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FP prihodi 2018" sheetId="1" state="visible" r:id="rId2"/>
    <sheet name="FP prihodi 2019 i 2020" sheetId="2" state="visible" r:id="rId3"/>
    <sheet name="RASHODI 2018" sheetId="3" state="visible" r:id="rId4"/>
  </sheets>
  <definedNames>
    <definedName function="false" hidden="false" localSheetId="2" name="_xlnm.Print_Titles" vbProcedure="false">'RASHODI 2018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4">
  <si>
    <t xml:space="preserve">Obrazac JLP(R)S FP-PiP 1</t>
  </si>
  <si>
    <t xml:space="preserve">FINANCIJSKI PLAN - Procjena prihoda i primitaka za 2018</t>
  </si>
  <si>
    <t xml:space="preserve">u kunama</t>
  </si>
  <si>
    <t xml:space="preserve">Izvor</t>
  </si>
  <si>
    <r>
      <rPr>
        <b val="true"/>
        <sz val="12"/>
        <rFont val="Arial"/>
        <family val="2"/>
      </rPr>
      <t xml:space="preserve">prihoda i primitaka</t>
    </r>
    <r>
      <rPr>
        <b val="true"/>
        <vertAlign val="superscript"/>
        <sz val="12"/>
        <rFont val="Arial"/>
        <family val="2"/>
      </rPr>
      <t xml:space="preserve"> *2 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                  </t>
    </r>
  </si>
  <si>
    <t xml:space="preserve">Opći prihodi i primici</t>
  </si>
  <si>
    <t xml:space="preserve">Vlastiti prihodi</t>
  </si>
  <si>
    <t xml:space="preserve">Prihodi za posebne namjene</t>
  </si>
  <si>
    <r>
      <rPr>
        <b val="true"/>
        <sz val="12"/>
        <rFont val="Arial"/>
        <family val="2"/>
      </rPr>
      <t xml:space="preserve">Pomoći</t>
    </r>
    <r>
      <rPr>
        <b val="true"/>
        <vertAlign val="superscript"/>
        <sz val="12"/>
        <rFont val="Arial"/>
        <family val="2"/>
        <charset val="238"/>
      </rPr>
      <t xml:space="preserve">*3</t>
    </r>
  </si>
  <si>
    <t xml:space="preserve">Donacije </t>
  </si>
  <si>
    <t xml:space="preserve">Prihodi od nefinancijske imovine i nadoknade šteta s osnova osiguranja</t>
  </si>
  <si>
    <t xml:space="preserve">Namjenski primici od zaduživanja</t>
  </si>
  <si>
    <r>
      <rPr>
        <b val="true"/>
        <sz val="12"/>
        <rFont val="Arial"/>
        <family val="2"/>
      </rPr>
      <t xml:space="preserve">Oznaka rač.iz                                      računskog plana</t>
    </r>
    <r>
      <rPr>
        <b val="true"/>
        <vertAlign val="superscript"/>
        <sz val="12"/>
        <rFont val="Arial"/>
        <family val="2"/>
        <charset val="238"/>
      </rPr>
      <t xml:space="preserve">*1</t>
    </r>
  </si>
  <si>
    <t xml:space="preserve">671  Prihodi iz proračuna</t>
  </si>
  <si>
    <t xml:space="preserve">661 Prihodi od pruženih usluga</t>
  </si>
  <si>
    <t xml:space="preserve">652 Sufinanciranje cijene usluge</t>
  </si>
  <si>
    <t xml:space="preserve">671 Prihodi iz proračuna</t>
  </si>
  <si>
    <t xml:space="preserve">Ukupno (po izvorima)</t>
  </si>
  <si>
    <t xml:space="preserve">Ukupno prihodi i primici za 2018.</t>
  </si>
  <si>
    <t xml:space="preserve">Napomena: </t>
  </si>
  <si>
    <r>
      <rPr>
        <sz val="12"/>
        <rFont val="Arial"/>
        <family val="2"/>
      </rPr>
      <t xml:space="preserve">-</t>
    </r>
    <r>
      <rPr>
        <vertAlign val="superscript"/>
        <sz val="12"/>
        <rFont val="Arial"/>
        <family val="2"/>
        <charset val="238"/>
      </rPr>
      <t xml:space="preserve">*1</t>
    </r>
    <r>
      <rPr>
        <sz val="12"/>
        <rFont val="Arial"/>
        <family val="2"/>
      </rPr>
      <t xml:space="preserve">  Prihodi i primici planiraju se za 2016. godinu na razini podskupine (treća razina računskog plana). </t>
    </r>
  </si>
  <si>
    <r>
      <rPr>
        <sz val="12"/>
        <rFont val="Arial"/>
        <family val="2"/>
      </rPr>
      <t xml:space="preserve">-</t>
    </r>
    <r>
      <rPr>
        <vertAlign val="superscript"/>
        <sz val="12"/>
        <rFont val="Arial"/>
        <family val="2"/>
        <charset val="238"/>
      </rPr>
      <t xml:space="preserve">*2</t>
    </r>
    <r>
      <rPr>
        <sz val="12"/>
        <rFont val="Arial"/>
        <family val="2"/>
      </rPr>
      <t xml:space="preserve"> Sadržaj izvora financiranja: opći prihodi i primici te prihodi za posebne namjene, odnosno vrste prihoda i primitaka koji ulaze u navedene izvore financiranja utvrđuje se ovisno o  specifičnim potrebama jedinica  lokalne i područne (regionalne) samouprave/ korisnika i može odstupati od gore zadanog modela.</t>
    </r>
  </si>
  <si>
    <r>
      <rPr>
        <sz val="12"/>
        <rFont val="Arial"/>
        <family val="2"/>
      </rPr>
      <t xml:space="preserve">-</t>
    </r>
    <r>
      <rPr>
        <vertAlign val="superscript"/>
        <sz val="12"/>
        <rFont val="Arial"/>
        <family val="2"/>
        <charset val="238"/>
      </rPr>
      <t xml:space="preserve">*3</t>
    </r>
    <r>
      <rPr>
        <sz val="12"/>
        <rFont val="Arial"/>
        <family val="2"/>
      </rPr>
      <t xml:space="preserve">  Korisnici proračuna jedinica lokalne i područne (regionalne) samouprave, osim upravnih odjela nadležnih za odnosnog korisnika nemaju ovaj izvor financiranja.</t>
    </r>
  </si>
  <si>
    <t xml:space="preserve">Obrazac JLP(R)S FP-PiP 2</t>
  </si>
  <si>
    <t xml:space="preserve">FINANCIJSKI PLAN - Procjena prihoda i primitaka za 2019. i  2020.</t>
  </si>
  <si>
    <t xml:space="preserve">2018.</t>
  </si>
  <si>
    <r>
      <rPr>
        <b val="true"/>
        <sz val="11"/>
        <rFont val="Arial"/>
        <family val="2"/>
      </rPr>
      <t xml:space="preserve">prihoda i primitaka</t>
    </r>
    <r>
      <rPr>
        <b val="true"/>
        <vertAlign val="superscript"/>
        <sz val="11"/>
        <rFont val="Arial"/>
        <family val="2"/>
        <charset val="238"/>
      </rPr>
      <t xml:space="preserve"> *2 </t>
    </r>
    <r>
      <rPr>
        <b val="true"/>
        <sz val="11"/>
        <rFont val="Arial"/>
        <family val="2"/>
      </rPr>
      <t xml:space="preserve">                                                                                                                                             </t>
    </r>
  </si>
  <si>
    <r>
      <rPr>
        <b val="true"/>
        <sz val="11"/>
        <rFont val="Arial"/>
        <family val="2"/>
      </rPr>
      <t xml:space="preserve">Oznaka računa iz                                                    računskog plana</t>
    </r>
    <r>
      <rPr>
        <b val="true"/>
        <vertAlign val="superscript"/>
        <sz val="11"/>
        <rFont val="Arial"/>
        <family val="2"/>
        <charset val="238"/>
      </rPr>
      <t xml:space="preserve">*1</t>
    </r>
    <r>
      <rPr>
        <b val="true"/>
        <sz val="11"/>
        <rFont val="Arial"/>
        <family val="2"/>
      </rPr>
      <t xml:space="preserve">         </t>
    </r>
  </si>
  <si>
    <t xml:space="preserve">Ukupno prihodi i primici za 2016. i 2017.</t>
  </si>
  <si>
    <r>
      <rPr>
        <sz val="12"/>
        <rFont val="Arial"/>
        <family val="2"/>
      </rPr>
      <t xml:space="preserve">-</t>
    </r>
    <r>
      <rPr>
        <vertAlign val="superscript"/>
        <sz val="12"/>
        <rFont val="Arial"/>
        <family val="2"/>
        <charset val="238"/>
      </rPr>
      <t xml:space="preserve">*1</t>
    </r>
    <r>
      <rPr>
        <sz val="12"/>
        <rFont val="Arial"/>
        <family val="2"/>
      </rPr>
      <t xml:space="preserve">  Prihodi i primici planiraju se za 2017. i 2018. godinu na razini skupine (druga razina računskog plana). </t>
    </r>
  </si>
  <si>
    <t xml:space="preserve">Financijski plan - Plan rashoda i izdataka</t>
  </si>
  <si>
    <t xml:space="preserve">Obrazac JLP(R)S FP-RiI</t>
  </si>
  <si>
    <t xml:space="preserve">Korisnik proračuna</t>
  </si>
  <si>
    <t xml:space="preserve">DJEČJI VRTIĆ LILIPUT TRPINJA </t>
  </si>
  <si>
    <t xml:space="preserve">(proračunski/izvanproračunski)</t>
  </si>
  <si>
    <t xml:space="preserve">Prihodi i primici</t>
  </si>
  <si>
    <t xml:space="preserve">Plan 2018.</t>
  </si>
  <si>
    <t xml:space="preserve">Procjena 2019.</t>
  </si>
  <si>
    <t xml:space="preserve">Procjena 2020.</t>
  </si>
  <si>
    <t xml:space="preserve">Vlastiti prihodi - Prihodi ostvareni obavljanjem   osnovnih i ostalih poslova vlastite djelatnosti</t>
  </si>
  <si>
    <t xml:space="preserve">Pomoći</t>
  </si>
  <si>
    <t xml:space="preserve">Donacije</t>
  </si>
  <si>
    <t xml:space="preserve">Prihodi od nefinancijjske imovine i nadoknade šteta s osnova osiguranja</t>
  </si>
  <si>
    <t xml:space="preserve">Ukupno</t>
  </si>
  <si>
    <t xml:space="preserve">Brojčana oznaka i naziv glavnog programa</t>
  </si>
  <si>
    <t xml:space="preserve">Brojčana oznaka i naziv programa</t>
  </si>
  <si>
    <t xml:space="preserve">Brojčana oznaka i naziv aktivnosti/tekućeg ili kapitalnog projekta</t>
  </si>
  <si>
    <t xml:space="preserve">Račun rashoda/izdatka</t>
  </si>
  <si>
    <t xml:space="preserve">Naziv računa</t>
  </si>
  <si>
    <t xml:space="preserve"> Procjena 2019.</t>
  </si>
  <si>
    <t xml:space="preserve"> Procjena 2020.</t>
  </si>
  <si>
    <t xml:space="preserve"> Procjena 2005.</t>
  </si>
  <si>
    <t xml:space="preserve"> Procjena 2006.</t>
  </si>
  <si>
    <t xml:space="preserve">UKUPNI RASHODI</t>
  </si>
  <si>
    <t xml:space="preserve">Rashodi za zaposlene</t>
  </si>
  <si>
    <t xml:space="preserve">Plaće</t>
  </si>
  <si>
    <t xml:space="preserve">Plaće za redovan rad</t>
  </si>
  <si>
    <t xml:space="preserve">Plaće za zaposlene</t>
  </si>
  <si>
    <t xml:space="preserve">Otali rashodi za zaposlene</t>
  </si>
  <si>
    <t xml:space="preserve">Ostali rashodi za zaposlene</t>
  </si>
  <si>
    <t xml:space="preserve">Nagrade</t>
  </si>
  <si>
    <t xml:space="preserve">Darovi</t>
  </si>
  <si>
    <t xml:space="preserve">Naknade za bolest, invalidnost i smrtni sl.</t>
  </si>
  <si>
    <t xml:space="preserve">Regres</t>
  </si>
  <si>
    <t xml:space="preserve">Doprinosi na plaće</t>
  </si>
  <si>
    <t xml:space="preserve">Doprinos za obvezno zdravstveno osiguranje</t>
  </si>
  <si>
    <t xml:space="preserve">Doprinos za obvezno zdravstveno osiguranje zaštite zdravlja na radu</t>
  </si>
  <si>
    <t xml:space="preserve">Ostali doprinosi</t>
  </si>
  <si>
    <t xml:space="preserve">Doprinos za obavezno osiguranje u slučaju nezaposlenosti</t>
  </si>
  <si>
    <t xml:space="preserve">Doprinos za obavezno osig. u slučaju nezap.</t>
  </si>
  <si>
    <t xml:space="preserve">Poseban dop. za poticaj zapošlj. osoba s invali.</t>
  </si>
  <si>
    <t xml:space="preserve">MATERIJALNI RASHODI</t>
  </si>
  <si>
    <t xml:space="preserve">Naknade troškova zaposlenim</t>
  </si>
  <si>
    <t xml:space="preserve">Službena putovanja</t>
  </si>
  <si>
    <t xml:space="preserve">Dnevnice na sl.putu u zemlji</t>
  </si>
  <si>
    <t xml:space="preserve">Nakande za smještaj na sl.putu u zemlji</t>
  </si>
  <si>
    <t xml:space="preserve">Naknade za prijevoz na sl.putu u zemlji</t>
  </si>
  <si>
    <t xml:space="preserve">Ostali rashodi na službenom putovanju</t>
  </si>
  <si>
    <t xml:space="preserve">Nakande za prijevoz , rad na terenu</t>
  </si>
  <si>
    <t xml:space="preserve">Naknade za prijevoz na posao i s posla</t>
  </si>
  <si>
    <t xml:space="preserve">Stručno usavršavanje zaposlenika</t>
  </si>
  <si>
    <t xml:space="preserve">Seminari, savjetovanja, simpoziji</t>
  </si>
  <si>
    <t xml:space="preserve">Tečajevi i stručni ispit</t>
  </si>
  <si>
    <t xml:space="preserve">Ostale naknade troškova zaposlenim</t>
  </si>
  <si>
    <t xml:space="preserve">Naknada za korištenje privatnog automobila u službene svrhe</t>
  </si>
  <si>
    <t xml:space="preserve">Rashodi za materijal i energiju</t>
  </si>
  <si>
    <t xml:space="preserve">Uredski materijl i ostali matrijali</t>
  </si>
  <si>
    <t xml:space="preserve">Uredski materijal</t>
  </si>
  <si>
    <t xml:space="preserve">Literatura,časopisi, glasila</t>
  </si>
  <si>
    <t xml:space="preserve">Mat.i sred.za čišćenje i održavanje</t>
  </si>
  <si>
    <t xml:space="preserve">Ostali materijal za potrbe redovitog poslo.-DIDAKTIKA</t>
  </si>
  <si>
    <t xml:space="preserve">Energija</t>
  </si>
  <si>
    <t xml:space="preserve">Električna energija-opskrba</t>
  </si>
  <si>
    <t xml:space="preserve">Električna energija-distribucija</t>
  </si>
  <si>
    <t xml:space="preserve">Plin</t>
  </si>
  <si>
    <t xml:space="preserve">Mate.i dije.za tek.i investi.održavanje-NAMIRN.ZA DJECU</t>
  </si>
  <si>
    <t xml:space="preserve">Sitan invetar i auto gume</t>
  </si>
  <si>
    <t xml:space="preserve">Službena,radna i zaštitna odjeća i obuća</t>
  </si>
  <si>
    <t xml:space="preserve">Rashodi za usluge</t>
  </si>
  <si>
    <t xml:space="preserve">Usluge telefona, pošte i prijevoza</t>
  </si>
  <si>
    <t xml:space="preserve">Usluge telefona</t>
  </si>
  <si>
    <t xml:space="preserve">Usluge interneta</t>
  </si>
  <si>
    <t xml:space="preserve">Poštarina</t>
  </si>
  <si>
    <t xml:space="preserve">Ostale usluge za komunikaciju i prijevoz</t>
  </si>
  <si>
    <t xml:space="preserve">Usluge tekućeg i inves.održavanja</t>
  </si>
  <si>
    <t xml:space="preserve">Usluge tekućeg i inves.održavanja </t>
  </si>
  <si>
    <t xml:space="preserve">Usluge promidžbe i informiranja</t>
  </si>
  <si>
    <t xml:space="preserve">Elektronski medij</t>
  </si>
  <si>
    <t xml:space="preserve">Promidžbeni  materijal</t>
  </si>
  <si>
    <t xml:space="preserve">Komunalne usluge</t>
  </si>
  <si>
    <t xml:space="preserve">Opskrba vodom</t>
  </si>
  <si>
    <t xml:space="preserve">Iznošenje i odvoz smeća</t>
  </si>
  <si>
    <t xml:space="preserve">Dimnjačarske usluge</t>
  </si>
  <si>
    <t xml:space="preserve">Ostale zakupnine i najamnine )otkup predstava)</t>
  </si>
  <si>
    <t xml:space="preserve">Obvezni i preventivni zdrastveni pregledi zaposlenika</t>
  </si>
  <si>
    <t xml:space="preserve">Ostale zdrastvene i veterinarske usluge</t>
  </si>
  <si>
    <t xml:space="preserve">Intelektualne i osobne usluge</t>
  </si>
  <si>
    <t xml:space="preserve">Autorski honorari - troškovi predstava</t>
  </si>
  <si>
    <t xml:space="preserve">Ugovori o djelu</t>
  </si>
  <si>
    <t xml:space="preserve">Usluge odvj.i pr,.savj.</t>
  </si>
  <si>
    <t xml:space="preserve">Usluge agencija, studen.ser.(prijepisi, pri.)</t>
  </si>
  <si>
    <t xml:space="preserve">Ostale intelektualne usluge</t>
  </si>
  <si>
    <t xml:space="preserve">Računalane usluge</t>
  </si>
  <si>
    <t xml:space="preserve">Usluge ažuriranja računalnih baza</t>
  </si>
  <si>
    <t xml:space="preserve">Ostale računalne usluge</t>
  </si>
  <si>
    <t xml:space="preserve">Ostale usluge</t>
  </si>
  <si>
    <t xml:space="preserve">Grafičke i tiskarske usluge</t>
  </si>
  <si>
    <t xml:space="preserve">Film i izrada fotografija</t>
  </si>
  <si>
    <t xml:space="preserve">Usluge čišćenja i pranja i sl.</t>
  </si>
  <si>
    <t xml:space="preserve">Usluge čuvanja imovine i osoba</t>
  </si>
  <si>
    <t xml:space="preserve">Ostale nespomenute usluge</t>
  </si>
  <si>
    <t xml:space="preserve">Naknade troškova osobama izvan radnog odnosa</t>
  </si>
  <si>
    <t xml:space="preserve">Naknade troškova službenog puta</t>
  </si>
  <si>
    <t xml:space="preserve">Naknade ostalih troškova</t>
  </si>
  <si>
    <t xml:space="preserve">Ostali nesapomenuti rashodi poslovanja</t>
  </si>
  <si>
    <t xml:space="preserve">Premije osiguranja</t>
  </si>
  <si>
    <t xml:space="preserve">Premije osiguranja ostale imovine</t>
  </si>
  <si>
    <t xml:space="preserve">Premije osiguranja zaposlenih</t>
  </si>
  <si>
    <t xml:space="preserve">Reprezentacija</t>
  </si>
  <si>
    <t xml:space="preserve">Tuzemne članar</t>
  </si>
  <si>
    <t xml:space="preserve">Naknade i pristojbe</t>
  </si>
  <si>
    <t xml:space="preserve">Javnobilježničke pristojbe</t>
  </si>
  <si>
    <t xml:space="preserve">Ostale naknade i pristojbe-KOMUNALNA NAKNADA</t>
  </si>
  <si>
    <t xml:space="preserve">Ostali nespomenuti rashodi poslovanja</t>
  </si>
  <si>
    <t xml:space="preserve">Rashodi protokola(vijenci,cvijeće,svijeće)</t>
  </si>
  <si>
    <t xml:space="preserve">Financijski rashodi</t>
  </si>
  <si>
    <t xml:space="preserve">Bankarske usluge i platni promet</t>
  </si>
  <si>
    <t xml:space="preserve">Usluge platnog prometa</t>
  </si>
  <si>
    <t xml:space="preserve">Ostale tek.donacije </t>
  </si>
  <si>
    <t xml:space="preserve">UKUPNO KAPITALNI PROJEKTI</t>
  </si>
  <si>
    <t xml:space="preserve">Postrojenja i oprema</t>
  </si>
  <si>
    <t xml:space="preserve">Uredska oprema i namještaj</t>
  </si>
  <si>
    <t xml:space="preserve">Računalna oprema</t>
  </si>
  <si>
    <t xml:space="preserve">Uredski namještaj</t>
  </si>
  <si>
    <t xml:space="preserve">Ostala uredska oprema</t>
  </si>
  <si>
    <t xml:space="preserve">Oprema za održavanje i zaštitu</t>
  </si>
  <si>
    <t xml:space="preserve">Oprema za protupožarnu zaštitu</t>
  </si>
  <si>
    <t xml:space="preserve">Oprema-urđaji, strojevi i oprema za ostale namjene</t>
  </si>
  <si>
    <t xml:space="preserve">Oprema( uređaji i strojevi za ostale namjene)</t>
  </si>
  <si>
    <t xml:space="preserve">Ulaganje u računalne programe</t>
  </si>
  <si>
    <t xml:space="preserve">Ulaganja u računalne programe</t>
  </si>
  <si>
    <t xml:space="preserve">namaterijalna imovina </t>
  </si>
  <si>
    <t xml:space="preserve">UKUPNO A/Tpr./Kpr.</t>
  </si>
  <si>
    <t xml:space="preserve">Sveukupno K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(* #,##0.00_);_(* \(#,##0.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11"/>
      <name val="Arial"/>
      <family val="2"/>
    </font>
    <font>
      <b val="true"/>
      <vertAlign val="superscript"/>
      <sz val="11"/>
      <name val="Arial"/>
      <family val="2"/>
      <charset val="238"/>
    </font>
    <font>
      <sz val="9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 style="thin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/>
      <bottom/>
      <diagonal/>
    </border>
    <border diagonalUp="false" diagonalDown="false">
      <left style="dotted"/>
      <right/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C0C0C0"/>
      </left>
      <right style="dotted">
        <color rgb="FFC0C0C0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</xdr:row>
      <xdr:rowOff>18720</xdr:rowOff>
    </xdr:from>
    <xdr:to>
      <xdr:col>1</xdr:col>
      <xdr:colOff>1080</xdr:colOff>
      <xdr:row>8</xdr:row>
      <xdr:rowOff>771840</xdr:rowOff>
    </xdr:to>
    <xdr:sp>
      <xdr:nvSpPr>
        <xdr:cNvPr id="0" name="Line 1"/>
        <xdr:cNvSpPr/>
      </xdr:nvSpPr>
      <xdr:spPr>
        <a:xfrm>
          <a:off x="20160" y="990360"/>
          <a:ext cx="2547720" cy="116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</xdr:row>
      <xdr:rowOff>18720</xdr:rowOff>
    </xdr:from>
    <xdr:to>
      <xdr:col>0</xdr:col>
      <xdr:colOff>2549160</xdr:colOff>
      <xdr:row>8</xdr:row>
      <xdr:rowOff>762480</xdr:rowOff>
    </xdr:to>
    <xdr:sp>
      <xdr:nvSpPr>
        <xdr:cNvPr id="1" name="Line 2"/>
        <xdr:cNvSpPr/>
      </xdr:nvSpPr>
      <xdr:spPr>
        <a:xfrm>
          <a:off x="30240" y="990360"/>
          <a:ext cx="251892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18720</xdr:rowOff>
    </xdr:from>
    <xdr:to>
      <xdr:col>0</xdr:col>
      <xdr:colOff>2549160</xdr:colOff>
      <xdr:row>6</xdr:row>
      <xdr:rowOff>762120</xdr:rowOff>
    </xdr:to>
    <xdr:sp>
      <xdr:nvSpPr>
        <xdr:cNvPr id="2" name="Line 1"/>
        <xdr:cNvSpPr/>
      </xdr:nvSpPr>
      <xdr:spPr>
        <a:xfrm>
          <a:off x="30240" y="809280"/>
          <a:ext cx="2518920" cy="114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B24" activeCellId="0" sqref="B24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9.41"/>
    <col collapsed="false" customWidth="true" hidden="false" outlineLevel="0" max="3" min="3" style="0" width="30.7"/>
    <col collapsed="false" customWidth="true" hidden="false" outlineLevel="0" max="6" min="4" style="0" width="20.7"/>
    <col collapsed="false" customWidth="true" hidden="false" outlineLevel="0" max="7" min="7" style="0" width="26.13"/>
    <col collapsed="false" customWidth="true" hidden="false" outlineLevel="0" max="8" min="8" style="0" width="20.7"/>
    <col collapsed="false" customWidth="true" hidden="false" outlineLevel="0" max="9" min="9" style="0" width="8.14"/>
  </cols>
  <sheetData>
    <row r="1" customFormat="false" ht="12" hidden="false" customHeight="true" outlineLevel="0" collapsed="false">
      <c r="H1" s="1" t="s">
        <v>0</v>
      </c>
    </row>
    <row r="3" s="3" customFormat="tru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s="3" customFormat="true" ht="15" hidden="true" customHeight="false" outlineLevel="0" collapsed="false"/>
    <row r="6" s="3" customFormat="true" ht="15.75" hidden="false" customHeight="false" outlineLevel="0" collapsed="false">
      <c r="H6" s="6" t="s">
        <v>2</v>
      </c>
    </row>
    <row r="7" s="3" customFormat="true" ht="16.5" hidden="false" customHeight="false" outlineLevel="0" collapsed="false">
      <c r="A7" s="7" t="s">
        <v>3</v>
      </c>
      <c r="B7" s="8" t="n">
        <v>2018</v>
      </c>
      <c r="C7" s="8"/>
      <c r="D7" s="8"/>
      <c r="E7" s="8"/>
      <c r="F7" s="8"/>
      <c r="G7" s="8"/>
      <c r="H7" s="8"/>
    </row>
    <row r="8" s="3" customFormat="true" ht="15.75" hidden="false" customHeight="true" outlineLevel="0" collapsed="false">
      <c r="A8" s="9" t="s">
        <v>4</v>
      </c>
      <c r="B8" s="10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1" t="s">
        <v>10</v>
      </c>
      <c r="H8" s="12" t="s">
        <v>11</v>
      </c>
    </row>
    <row r="9" s="3" customFormat="true" ht="60.75" hidden="false" customHeight="true" outlineLevel="0" collapsed="false">
      <c r="A9" s="13" t="s">
        <v>12</v>
      </c>
      <c r="B9" s="10"/>
      <c r="C9" s="11"/>
      <c r="D9" s="11"/>
      <c r="E9" s="11"/>
      <c r="F9" s="11"/>
      <c r="G9" s="11"/>
      <c r="H9" s="12"/>
    </row>
    <row r="10" s="3" customFormat="true" ht="30" hidden="false" customHeight="true" outlineLevel="0" collapsed="false">
      <c r="A10" s="14" t="s">
        <v>13</v>
      </c>
      <c r="B10" s="15"/>
      <c r="C10" s="16"/>
      <c r="D10" s="16"/>
      <c r="E10" s="15" t="n">
        <v>30000</v>
      </c>
      <c r="F10" s="15"/>
      <c r="G10" s="17"/>
      <c r="H10" s="18"/>
    </row>
    <row r="11" s="3" customFormat="true" ht="30" hidden="false" customHeight="true" outlineLevel="0" collapsed="false">
      <c r="A11" s="19" t="s">
        <v>14</v>
      </c>
      <c r="B11" s="20"/>
      <c r="C11" s="20"/>
      <c r="D11" s="20"/>
      <c r="E11" s="20"/>
      <c r="F11" s="20"/>
      <c r="G11" s="21"/>
      <c r="H11" s="22"/>
    </row>
    <row r="12" s="3" customFormat="true" ht="30" hidden="false" customHeight="true" outlineLevel="0" collapsed="false">
      <c r="A12" s="19" t="s">
        <v>15</v>
      </c>
      <c r="B12" s="20"/>
      <c r="C12" s="20" t="n">
        <v>200000</v>
      </c>
      <c r="D12" s="20"/>
      <c r="E12" s="20"/>
      <c r="F12" s="20"/>
      <c r="G12" s="21"/>
      <c r="H12" s="22"/>
    </row>
    <row r="13" s="3" customFormat="true" ht="30" hidden="false" customHeight="true" outlineLevel="0" collapsed="false">
      <c r="A13" s="19" t="s">
        <v>16</v>
      </c>
      <c r="B13" s="20" t="n">
        <v>650400</v>
      </c>
      <c r="C13" s="20"/>
      <c r="D13" s="20"/>
      <c r="E13" s="20"/>
      <c r="F13" s="20"/>
      <c r="G13" s="21"/>
      <c r="H13" s="22"/>
    </row>
    <row r="14" s="3" customFormat="true" ht="30" hidden="false" customHeight="true" outlineLevel="0" collapsed="false">
      <c r="A14" s="19"/>
      <c r="B14" s="23"/>
      <c r="C14" s="23"/>
      <c r="D14" s="23"/>
      <c r="E14" s="23"/>
      <c r="F14" s="23"/>
      <c r="G14" s="21"/>
      <c r="H14" s="22"/>
    </row>
    <row r="15" s="3" customFormat="true" ht="30" hidden="false" customHeight="true" outlineLevel="0" collapsed="false">
      <c r="A15" s="24"/>
      <c r="B15" s="23"/>
      <c r="C15" s="23"/>
      <c r="D15" s="23"/>
      <c r="E15" s="23"/>
      <c r="F15" s="23"/>
      <c r="G15" s="21"/>
      <c r="H15" s="22"/>
    </row>
    <row r="16" s="3" customFormat="true" ht="30" hidden="false" customHeight="true" outlineLevel="0" collapsed="false">
      <c r="A16" s="24"/>
      <c r="B16" s="23"/>
      <c r="C16" s="23"/>
      <c r="D16" s="23"/>
      <c r="E16" s="23"/>
      <c r="F16" s="23"/>
      <c r="G16" s="21"/>
      <c r="H16" s="22"/>
    </row>
    <row r="17" s="3" customFormat="true" ht="30" hidden="false" customHeight="true" outlineLevel="0" collapsed="false">
      <c r="A17" s="24"/>
      <c r="B17" s="23"/>
      <c r="C17" s="23"/>
      <c r="D17" s="23"/>
      <c r="E17" s="23"/>
      <c r="F17" s="23"/>
      <c r="G17" s="21"/>
      <c r="H17" s="22"/>
    </row>
    <row r="18" s="3" customFormat="true" ht="30" hidden="false" customHeight="true" outlineLevel="0" collapsed="false">
      <c r="A18" s="24"/>
      <c r="B18" s="23"/>
      <c r="C18" s="23"/>
      <c r="D18" s="23"/>
      <c r="E18" s="23"/>
      <c r="F18" s="23"/>
      <c r="G18" s="21"/>
      <c r="H18" s="22"/>
    </row>
    <row r="19" s="3" customFormat="true" ht="30" hidden="false" customHeight="true" outlineLevel="0" collapsed="false">
      <c r="A19" s="25"/>
      <c r="B19" s="23"/>
      <c r="C19" s="23"/>
      <c r="D19" s="23"/>
      <c r="E19" s="23"/>
      <c r="F19" s="23"/>
      <c r="G19" s="26"/>
      <c r="H19" s="22"/>
    </row>
    <row r="20" s="3" customFormat="true" ht="30" hidden="false" customHeight="true" outlineLevel="0" collapsed="false">
      <c r="A20" s="25"/>
      <c r="B20" s="23"/>
      <c r="C20" s="23"/>
      <c r="D20" s="23"/>
      <c r="E20" s="23"/>
      <c r="F20" s="23"/>
      <c r="G20" s="26"/>
      <c r="H20" s="22"/>
    </row>
    <row r="21" s="3" customFormat="true" ht="30" hidden="false" customHeight="true" outlineLevel="0" collapsed="false">
      <c r="A21" s="25"/>
      <c r="B21" s="23"/>
      <c r="C21" s="23"/>
      <c r="D21" s="23"/>
      <c r="E21" s="23"/>
      <c r="F21" s="23"/>
      <c r="G21" s="26"/>
      <c r="H21" s="22"/>
    </row>
    <row r="22" s="3" customFormat="true" ht="30" hidden="false" customHeight="true" outlineLevel="0" collapsed="false">
      <c r="A22" s="27"/>
      <c r="B22" s="28"/>
      <c r="C22" s="28"/>
      <c r="D22" s="28"/>
      <c r="E22" s="28"/>
      <c r="F22" s="28"/>
      <c r="G22" s="29"/>
      <c r="H22" s="30"/>
    </row>
    <row r="23" s="3" customFormat="true" ht="30" hidden="false" customHeight="true" outlineLevel="0" collapsed="false">
      <c r="A23" s="31" t="s">
        <v>17</v>
      </c>
      <c r="B23" s="32" t="n">
        <f aca="false">SUM(B10:B22)</f>
        <v>650400</v>
      </c>
      <c r="C23" s="33" t="n">
        <f aca="false">SUM(C10:C22)</f>
        <v>200000</v>
      </c>
      <c r="D23" s="34"/>
      <c r="E23" s="33" t="n">
        <f aca="false">SUM(E10:E22)</f>
        <v>30000</v>
      </c>
      <c r="F23" s="32" t="n">
        <f aca="false">SUM(F10:F22)</f>
        <v>0</v>
      </c>
      <c r="G23" s="35"/>
      <c r="H23" s="35"/>
    </row>
    <row r="24" s="3" customFormat="true" ht="30" hidden="false" customHeight="true" outlineLevel="0" collapsed="false">
      <c r="A24" s="31" t="s">
        <v>18</v>
      </c>
      <c r="B24" s="36" t="n">
        <v>880400</v>
      </c>
      <c r="C24" s="36"/>
      <c r="D24" s="36"/>
      <c r="E24" s="36"/>
      <c r="F24" s="36"/>
      <c r="G24" s="36"/>
      <c r="H24" s="36"/>
    </row>
    <row r="25" s="3" customFormat="true" ht="15" hidden="false" customHeight="false" outlineLevel="0" collapsed="false"/>
    <row r="26" s="3" customFormat="true" ht="15.75" hidden="false" customHeight="false" outlineLevel="0" collapsed="false">
      <c r="A26" s="37" t="s">
        <v>19</v>
      </c>
    </row>
    <row r="27" s="3" customFormat="true" ht="18" hidden="false" customHeight="false" outlineLevel="0" collapsed="false">
      <c r="A27" s="3" t="s">
        <v>20</v>
      </c>
    </row>
    <row r="28" s="3" customFormat="true" ht="34.5" hidden="false" customHeight="true" outlineLevel="0" collapsed="false">
      <c r="A28" s="38" t="s">
        <v>21</v>
      </c>
      <c r="B28" s="38"/>
      <c r="C28" s="38"/>
      <c r="D28" s="38"/>
      <c r="E28" s="38"/>
      <c r="F28" s="38"/>
      <c r="G28" s="38"/>
      <c r="H28" s="38"/>
    </row>
    <row r="29" s="3" customFormat="true" ht="18" hidden="false" customHeight="false" outlineLevel="0" collapsed="false">
      <c r="A29" s="3" t="s">
        <v>22</v>
      </c>
    </row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</sheetData>
  <mergeCells count="12">
    <mergeCell ref="A3:H3"/>
    <mergeCell ref="A4:H4"/>
    <mergeCell ref="B7:H7"/>
    <mergeCell ref="B8:B9"/>
    <mergeCell ref="C8:C9"/>
    <mergeCell ref="D8:D9"/>
    <mergeCell ref="E8:E9"/>
    <mergeCell ref="F8:F9"/>
    <mergeCell ref="G8:G9"/>
    <mergeCell ref="H8:H9"/>
    <mergeCell ref="B24:H24"/>
    <mergeCell ref="A28:H28"/>
  </mergeCells>
  <printOptions headings="false" gridLines="false" gridLinesSet="true" horizontalCentered="false" verticalCentered="false"/>
  <pageMargins left="0.39375" right="0.236111111111111" top="0.354166666666667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4.41"/>
    <col collapsed="false" customWidth="true" hidden="false" outlineLevel="0" max="3" min="3" style="0" width="9.85"/>
    <col collapsed="false" customWidth="true" hidden="false" outlineLevel="0" max="4" min="4" style="0" width="15.13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25.41"/>
    <col collapsed="false" customWidth="true" hidden="false" outlineLevel="0" max="8" min="8" style="0" width="14.41"/>
    <col collapsed="false" customWidth="true" hidden="false" outlineLevel="0" max="9" min="9" style="0" width="17.85"/>
    <col collapsed="false" customWidth="true" hidden="false" outlineLevel="0" max="10" min="10" style="0" width="10.13"/>
    <col collapsed="false" customWidth="true" hidden="false" outlineLevel="0" max="11" min="11" style="0" width="10.41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21.84"/>
    <col collapsed="false" customWidth="true" hidden="false" outlineLevel="0" max="15" min="15" style="0" width="15.99"/>
  </cols>
  <sheetData>
    <row r="1" customFormat="false" ht="12.75" hidden="false" customHeight="false" outlineLevel="0" collapsed="false">
      <c r="N1" s="1" t="s">
        <v>23</v>
      </c>
    </row>
    <row r="2" customFormat="false" ht="20.2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5" hidden="false" customHeight="false" outlineLevel="0" collapsed="false">
      <c r="O4" s="39" t="s">
        <v>2</v>
      </c>
    </row>
    <row r="5" customFormat="false" ht="15.75" hidden="false" customHeight="false" outlineLevel="0" collapsed="false">
      <c r="A5" s="40" t="s">
        <v>3</v>
      </c>
      <c r="B5" s="41" t="n">
        <v>2017</v>
      </c>
      <c r="C5" s="41"/>
      <c r="D5" s="41"/>
      <c r="E5" s="41"/>
      <c r="F5" s="41"/>
      <c r="G5" s="41"/>
      <c r="H5" s="41"/>
      <c r="I5" s="41" t="s">
        <v>25</v>
      </c>
      <c r="J5" s="41"/>
      <c r="K5" s="41"/>
      <c r="L5" s="41"/>
      <c r="M5" s="41"/>
      <c r="N5" s="41"/>
      <c r="O5" s="41"/>
    </row>
    <row r="6" customFormat="false" ht="15.75" hidden="false" customHeight="true" outlineLevel="0" collapsed="false">
      <c r="A6" s="42" t="s">
        <v>26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2" t="s">
        <v>11</v>
      </c>
      <c r="I6" s="10" t="s">
        <v>5</v>
      </c>
      <c r="J6" s="43" t="s">
        <v>6</v>
      </c>
      <c r="K6" s="43" t="s">
        <v>7</v>
      </c>
      <c r="L6" s="11" t="s">
        <v>8</v>
      </c>
      <c r="M6" s="11" t="s">
        <v>9</v>
      </c>
      <c r="N6" s="11" t="s">
        <v>10</v>
      </c>
      <c r="O6" s="12" t="s">
        <v>11</v>
      </c>
    </row>
    <row r="7" customFormat="false" ht="63.75" hidden="false" customHeight="true" outlineLevel="0" collapsed="false">
      <c r="A7" s="44" t="s">
        <v>27</v>
      </c>
      <c r="B7" s="10"/>
      <c r="C7" s="11"/>
      <c r="D7" s="11"/>
      <c r="E7" s="11"/>
      <c r="F7" s="11"/>
      <c r="G7" s="11"/>
      <c r="H7" s="12"/>
      <c r="I7" s="10"/>
      <c r="J7" s="43"/>
      <c r="K7" s="43"/>
      <c r="L7" s="11"/>
      <c r="M7" s="11"/>
      <c r="N7" s="11"/>
      <c r="O7" s="12"/>
    </row>
    <row r="8" customFormat="false" ht="24.95" hidden="false" customHeight="true" outlineLevel="0" collapsed="false">
      <c r="A8" s="14" t="s">
        <v>13</v>
      </c>
      <c r="B8" s="45"/>
      <c r="C8" s="16"/>
      <c r="D8" s="16"/>
      <c r="E8" s="15" t="n">
        <v>31000</v>
      </c>
      <c r="F8" s="15"/>
      <c r="G8" s="46"/>
      <c r="H8" s="47"/>
      <c r="I8" s="48"/>
      <c r="J8" s="16"/>
      <c r="K8" s="16"/>
      <c r="L8" s="15" t="n">
        <v>32000</v>
      </c>
      <c r="M8" s="15"/>
      <c r="N8" s="49"/>
      <c r="O8" s="50"/>
    </row>
    <row r="9" customFormat="false" ht="24.95" hidden="false" customHeight="true" outlineLevel="0" collapsed="false">
      <c r="A9" s="19" t="s">
        <v>14</v>
      </c>
      <c r="B9" s="20"/>
      <c r="C9" s="20"/>
      <c r="D9" s="20"/>
      <c r="E9" s="20"/>
      <c r="F9" s="20"/>
      <c r="G9" s="51"/>
      <c r="H9" s="52"/>
      <c r="I9" s="53"/>
      <c r="J9" s="20"/>
      <c r="K9" s="20"/>
      <c r="L9" s="20"/>
      <c r="M9" s="20"/>
      <c r="N9" s="54"/>
      <c r="O9" s="55"/>
    </row>
    <row r="10" customFormat="false" ht="24.95" hidden="false" customHeight="true" outlineLevel="0" collapsed="false">
      <c r="A10" s="19" t="s">
        <v>15</v>
      </c>
      <c r="B10" s="56"/>
      <c r="C10" s="20" t="n">
        <v>205000</v>
      </c>
      <c r="D10" s="20"/>
      <c r="E10" s="20"/>
      <c r="F10" s="20"/>
      <c r="G10" s="51"/>
      <c r="H10" s="52"/>
      <c r="I10" s="53"/>
      <c r="J10" s="20" t="n">
        <v>210000</v>
      </c>
      <c r="K10" s="20"/>
      <c r="L10" s="20"/>
      <c r="M10" s="20"/>
      <c r="N10" s="54"/>
      <c r="O10" s="55"/>
    </row>
    <row r="11" customFormat="false" ht="24.95" hidden="false" customHeight="true" outlineLevel="0" collapsed="false">
      <c r="A11" s="19" t="s">
        <v>16</v>
      </c>
      <c r="B11" s="57" t="n">
        <v>661658</v>
      </c>
      <c r="C11" s="58"/>
      <c r="D11" s="58"/>
      <c r="E11" s="58"/>
      <c r="F11" s="58"/>
      <c r="G11" s="59"/>
      <c r="H11" s="60"/>
      <c r="I11" s="61" t="n">
        <v>673262</v>
      </c>
      <c r="J11" s="62"/>
      <c r="K11" s="62"/>
      <c r="L11" s="62"/>
      <c r="M11" s="62"/>
      <c r="N11" s="54"/>
      <c r="O11" s="55"/>
    </row>
    <row r="12" customFormat="false" ht="24.95" hidden="false" customHeight="true" outlineLevel="0" collapsed="false">
      <c r="A12" s="63"/>
      <c r="B12" s="56"/>
      <c r="C12" s="64"/>
      <c r="D12" s="64"/>
      <c r="E12" s="64"/>
      <c r="F12" s="64"/>
      <c r="G12" s="51"/>
      <c r="H12" s="52"/>
      <c r="I12" s="53"/>
      <c r="J12" s="62"/>
      <c r="K12" s="62"/>
      <c r="L12" s="62"/>
      <c r="M12" s="62"/>
      <c r="N12" s="54"/>
      <c r="O12" s="55"/>
    </row>
    <row r="13" customFormat="false" ht="24.95" hidden="false" customHeight="true" outlineLevel="0" collapsed="false">
      <c r="A13" s="63"/>
      <c r="B13" s="56"/>
      <c r="C13" s="64"/>
      <c r="D13" s="64"/>
      <c r="E13" s="64"/>
      <c r="F13" s="64"/>
      <c r="G13" s="51"/>
      <c r="H13" s="52"/>
      <c r="I13" s="53"/>
      <c r="J13" s="62"/>
      <c r="K13" s="62"/>
      <c r="L13" s="62"/>
      <c r="M13" s="62"/>
      <c r="N13" s="54"/>
      <c r="O13" s="55"/>
    </row>
    <row r="14" customFormat="false" ht="24.95" hidden="false" customHeight="true" outlineLevel="0" collapsed="false">
      <c r="A14" s="65"/>
      <c r="B14" s="66"/>
      <c r="C14" s="62"/>
      <c r="D14" s="62"/>
      <c r="E14" s="62"/>
      <c r="F14" s="62"/>
      <c r="G14" s="54"/>
      <c r="H14" s="55"/>
      <c r="I14" s="53"/>
      <c r="J14" s="62"/>
      <c r="K14" s="62"/>
      <c r="L14" s="62"/>
      <c r="M14" s="62"/>
      <c r="N14" s="54"/>
      <c r="O14" s="55"/>
    </row>
    <row r="15" customFormat="false" ht="24.95" hidden="false" customHeight="true" outlineLevel="0" collapsed="false">
      <c r="A15" s="65"/>
      <c r="B15" s="66"/>
      <c r="C15" s="62"/>
      <c r="D15" s="62"/>
      <c r="E15" s="62"/>
      <c r="F15" s="62"/>
      <c r="G15" s="54"/>
      <c r="H15" s="55"/>
      <c r="I15" s="53"/>
      <c r="J15" s="62"/>
      <c r="K15" s="62"/>
      <c r="L15" s="62"/>
      <c r="M15" s="62"/>
      <c r="N15" s="54"/>
      <c r="O15" s="55"/>
    </row>
    <row r="16" customFormat="false" ht="24.95" hidden="false" customHeight="true" outlineLevel="0" collapsed="false">
      <c r="A16" s="65"/>
      <c r="B16" s="66"/>
      <c r="C16" s="62"/>
      <c r="D16" s="62"/>
      <c r="E16" s="62"/>
      <c r="F16" s="62"/>
      <c r="G16" s="54"/>
      <c r="H16" s="55"/>
      <c r="I16" s="53"/>
      <c r="J16" s="62"/>
      <c r="K16" s="62"/>
      <c r="L16" s="62"/>
      <c r="M16" s="62"/>
      <c r="N16" s="54"/>
      <c r="O16" s="55"/>
    </row>
    <row r="17" customFormat="false" ht="24.95" hidden="false" customHeight="true" outlineLevel="0" collapsed="false">
      <c r="A17" s="65"/>
      <c r="B17" s="66"/>
      <c r="C17" s="62"/>
      <c r="D17" s="62"/>
      <c r="E17" s="62"/>
      <c r="F17" s="62"/>
      <c r="G17" s="54"/>
      <c r="H17" s="55"/>
      <c r="I17" s="53"/>
      <c r="J17" s="62"/>
      <c r="K17" s="62"/>
      <c r="L17" s="62"/>
      <c r="M17" s="62"/>
      <c r="N17" s="54"/>
      <c r="O17" s="55"/>
    </row>
    <row r="18" customFormat="false" ht="24.95" hidden="false" customHeight="true" outlineLevel="0" collapsed="false">
      <c r="A18" s="65"/>
      <c r="B18" s="66"/>
      <c r="C18" s="62"/>
      <c r="D18" s="62"/>
      <c r="E18" s="62"/>
      <c r="F18" s="62"/>
      <c r="G18" s="54"/>
      <c r="H18" s="55"/>
      <c r="I18" s="53"/>
      <c r="J18" s="62"/>
      <c r="K18" s="62"/>
      <c r="L18" s="62"/>
      <c r="M18" s="62"/>
      <c r="N18" s="54"/>
      <c r="O18" s="55"/>
    </row>
    <row r="19" customFormat="false" ht="24.95" hidden="false" customHeight="true" outlineLevel="0" collapsed="false">
      <c r="A19" s="65"/>
      <c r="B19" s="66"/>
      <c r="C19" s="62"/>
      <c r="D19" s="62"/>
      <c r="E19" s="62"/>
      <c r="F19" s="62"/>
      <c r="G19" s="54"/>
      <c r="H19" s="55"/>
      <c r="I19" s="53"/>
      <c r="J19" s="62"/>
      <c r="K19" s="62"/>
      <c r="L19" s="62"/>
      <c r="M19" s="62"/>
      <c r="N19" s="54"/>
      <c r="O19" s="55"/>
    </row>
    <row r="20" customFormat="false" ht="24.95" hidden="false" customHeight="true" outlineLevel="0" collapsed="false">
      <c r="A20" s="65"/>
      <c r="B20" s="66"/>
      <c r="C20" s="62"/>
      <c r="D20" s="62"/>
      <c r="E20" s="62"/>
      <c r="F20" s="62"/>
      <c r="G20" s="54"/>
      <c r="H20" s="55"/>
      <c r="I20" s="53"/>
      <c r="J20" s="62"/>
      <c r="K20" s="62"/>
      <c r="L20" s="62"/>
      <c r="M20" s="62"/>
      <c r="N20" s="54"/>
      <c r="O20" s="55"/>
    </row>
    <row r="21" customFormat="false" ht="24.95" hidden="false" customHeight="true" outlineLevel="0" collapsed="false">
      <c r="A21" s="65"/>
      <c r="B21" s="66"/>
      <c r="C21" s="62"/>
      <c r="D21" s="62"/>
      <c r="E21" s="62"/>
      <c r="F21" s="62"/>
      <c r="G21" s="54"/>
      <c r="H21" s="55"/>
      <c r="I21" s="53"/>
      <c r="J21" s="62"/>
      <c r="K21" s="62"/>
      <c r="L21" s="62"/>
      <c r="M21" s="62"/>
      <c r="N21" s="54"/>
      <c r="O21" s="55"/>
    </row>
    <row r="22" customFormat="false" ht="24.95" hidden="false" customHeight="true" outlineLevel="0" collapsed="false">
      <c r="A22" s="65"/>
      <c r="B22" s="66"/>
      <c r="C22" s="62"/>
      <c r="D22" s="62"/>
      <c r="E22" s="62"/>
      <c r="F22" s="62"/>
      <c r="G22" s="54"/>
      <c r="H22" s="55"/>
      <c r="I22" s="53"/>
      <c r="J22" s="62"/>
      <c r="K22" s="62"/>
      <c r="L22" s="62"/>
      <c r="M22" s="62"/>
      <c r="N22" s="54"/>
      <c r="O22" s="55"/>
    </row>
    <row r="23" customFormat="false" ht="24.95" hidden="false" customHeight="true" outlineLevel="0" collapsed="false">
      <c r="A23" s="65"/>
      <c r="B23" s="66"/>
      <c r="C23" s="62"/>
      <c r="D23" s="62"/>
      <c r="E23" s="62"/>
      <c r="F23" s="62"/>
      <c r="G23" s="54"/>
      <c r="H23" s="55"/>
      <c r="I23" s="53"/>
      <c r="J23" s="62"/>
      <c r="K23" s="62"/>
      <c r="L23" s="62"/>
      <c r="M23" s="62"/>
      <c r="N23" s="54"/>
      <c r="O23" s="55"/>
    </row>
    <row r="24" customFormat="false" ht="24.95" hidden="false" customHeight="true" outlineLevel="0" collapsed="false">
      <c r="A24" s="67"/>
      <c r="B24" s="66"/>
      <c r="C24" s="62"/>
      <c r="D24" s="62"/>
      <c r="E24" s="62"/>
      <c r="F24" s="62"/>
      <c r="G24" s="54"/>
      <c r="H24" s="55"/>
      <c r="I24" s="53"/>
      <c r="J24" s="62"/>
      <c r="K24" s="62"/>
      <c r="L24" s="62"/>
      <c r="M24" s="62"/>
      <c r="N24" s="54"/>
      <c r="O24" s="55"/>
    </row>
    <row r="25" customFormat="false" ht="24.95" hidden="false" customHeight="true" outlineLevel="0" collapsed="false">
      <c r="A25" s="65"/>
      <c r="B25" s="66"/>
      <c r="C25" s="62"/>
      <c r="D25" s="62"/>
      <c r="E25" s="62"/>
      <c r="F25" s="62"/>
      <c r="G25" s="54"/>
      <c r="H25" s="55"/>
      <c r="I25" s="53"/>
      <c r="J25" s="62"/>
      <c r="K25" s="62"/>
      <c r="L25" s="62"/>
      <c r="M25" s="62"/>
      <c r="N25" s="54"/>
      <c r="O25" s="55"/>
    </row>
    <row r="26" customFormat="false" ht="24.95" hidden="false" customHeight="true" outlineLevel="0" collapsed="false">
      <c r="A26" s="65"/>
      <c r="B26" s="66"/>
      <c r="C26" s="62"/>
      <c r="D26" s="62"/>
      <c r="E26" s="62"/>
      <c r="F26" s="62"/>
      <c r="G26" s="54"/>
      <c r="H26" s="55"/>
      <c r="I26" s="53"/>
      <c r="J26" s="62"/>
      <c r="K26" s="62"/>
      <c r="L26" s="62"/>
      <c r="M26" s="62"/>
      <c r="N26" s="54"/>
      <c r="O26" s="55"/>
    </row>
    <row r="27" customFormat="false" ht="24.95" hidden="false" customHeight="true" outlineLevel="0" collapsed="false">
      <c r="A27" s="68"/>
      <c r="B27" s="69"/>
      <c r="C27" s="70"/>
      <c r="D27" s="70"/>
      <c r="E27" s="70"/>
      <c r="F27" s="70"/>
      <c r="G27" s="71"/>
      <c r="H27" s="72"/>
      <c r="I27" s="73"/>
      <c r="J27" s="70"/>
      <c r="K27" s="70"/>
      <c r="L27" s="70"/>
      <c r="M27" s="70"/>
      <c r="N27" s="71"/>
      <c r="O27" s="72"/>
    </row>
    <row r="28" customFormat="false" ht="24.95" hidden="false" customHeight="true" outlineLevel="0" collapsed="false">
      <c r="A28" s="74" t="s">
        <v>17</v>
      </c>
      <c r="B28" s="75" t="n">
        <f aca="false">SUM(B8:B27)</f>
        <v>661658</v>
      </c>
      <c r="C28" s="76" t="n">
        <v>205000</v>
      </c>
      <c r="D28" s="75"/>
      <c r="E28" s="76" t="n">
        <f aca="false">SUM(E8:E27)</f>
        <v>31000</v>
      </c>
      <c r="F28" s="75" t="n">
        <f aca="false">SUM(F8:F27)</f>
        <v>0</v>
      </c>
      <c r="G28" s="77"/>
      <c r="H28" s="77"/>
      <c r="I28" s="78" t="n">
        <f aca="false">SUM(I8:I27)</f>
        <v>673262</v>
      </c>
      <c r="J28" s="75" t="n">
        <f aca="false">SUM(J8:J27)</f>
        <v>210000</v>
      </c>
      <c r="K28" s="76"/>
      <c r="L28" s="75" t="n">
        <f aca="false">SUM(L8:L27)</f>
        <v>32000</v>
      </c>
      <c r="M28" s="76" t="n">
        <f aca="false">SUM(M8:M27)</f>
        <v>0</v>
      </c>
      <c r="N28" s="79"/>
      <c r="O28" s="80"/>
    </row>
    <row r="29" customFormat="false" ht="24.95" hidden="false" customHeight="true" outlineLevel="0" collapsed="false">
      <c r="A29" s="74" t="s">
        <v>28</v>
      </c>
      <c r="B29" s="81" t="n">
        <f aca="false">(B28+C28+D28+E28+F28+G28+H28)</f>
        <v>897658</v>
      </c>
      <c r="C29" s="81"/>
      <c r="D29" s="81"/>
      <c r="E29" s="81"/>
      <c r="F29" s="81"/>
      <c r="G29" s="81"/>
      <c r="H29" s="81"/>
      <c r="I29" s="81" t="n">
        <f aca="false">(I28+J28+K28+L28+M28+N28+O28)</f>
        <v>915262</v>
      </c>
      <c r="J29" s="81"/>
      <c r="K29" s="81"/>
      <c r="L29" s="81"/>
      <c r="M29" s="81"/>
      <c r="N29" s="81"/>
      <c r="O29" s="81"/>
    </row>
    <row r="31" customFormat="false" ht="15.75" hidden="false" customHeight="false" outlineLevel="0" collapsed="false">
      <c r="A31" s="37" t="s">
        <v>19</v>
      </c>
      <c r="B31" s="3"/>
      <c r="C31" s="3"/>
      <c r="D31" s="3"/>
      <c r="E31" s="3"/>
      <c r="F31" s="3"/>
      <c r="G31" s="3"/>
      <c r="H31" s="3"/>
    </row>
    <row r="32" customFormat="false" ht="18" hidden="false" customHeight="false" outlineLevel="0" collapsed="false">
      <c r="A32" s="3" t="s">
        <v>29</v>
      </c>
      <c r="B32" s="3"/>
      <c r="C32" s="3"/>
      <c r="D32" s="3"/>
      <c r="E32" s="3"/>
      <c r="F32" s="3"/>
      <c r="G32" s="3"/>
      <c r="H32" s="3"/>
    </row>
    <row r="33" customFormat="false" ht="33.75" hidden="false" customHeight="true" outlineLevel="0" collapsed="false">
      <c r="A33" s="38" t="s">
        <v>21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</row>
    <row r="34" customFormat="false" ht="18" hidden="false" customHeight="false" outlineLevel="0" collapsed="false">
      <c r="A34" s="3" t="s">
        <v>22</v>
      </c>
      <c r="B34" s="3"/>
      <c r="C34" s="3"/>
      <c r="D34" s="3"/>
      <c r="E34" s="3"/>
      <c r="F34" s="3"/>
      <c r="G34" s="3"/>
      <c r="H34" s="3"/>
    </row>
  </sheetData>
  <mergeCells count="21">
    <mergeCell ref="A2:O2"/>
    <mergeCell ref="A3:O3"/>
    <mergeCell ref="B5:H5"/>
    <mergeCell ref="I5:O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29:H29"/>
    <mergeCell ref="I29:O29"/>
    <mergeCell ref="A33:O33"/>
  </mergeCells>
  <printOptions headings="false" gridLines="false" gridLinesSet="true" horizontalCentered="false" verticalCentered="false"/>
  <pageMargins left="0.270138888888889" right="0.170138888888889" top="0.1576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E143" activeCellId="0" sqref="E1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28.99"/>
    <col collapsed="false" customWidth="true" hidden="false" outlineLevel="0" max="2" min="2" style="83" width="45.84"/>
    <col collapsed="false" customWidth="true" hidden="false" outlineLevel="0" max="3" min="3" style="84" width="15.85"/>
    <col collapsed="false" customWidth="true" hidden="false" outlineLevel="0" max="4" min="4" style="85" width="15.56"/>
    <col collapsed="false" customWidth="true" hidden="false" outlineLevel="0" max="5" min="5" style="84" width="13.28"/>
    <col collapsed="false" customWidth="true" hidden="false" outlineLevel="0" max="6" min="6" style="84" width="14.85"/>
    <col collapsed="false" customWidth="false" hidden="false" outlineLevel="0" max="7" min="7" style="84" width="9.14"/>
    <col collapsed="false" customWidth="true" hidden="false" outlineLevel="0" max="8" min="8" style="84" width="9.56"/>
    <col collapsed="false" customWidth="true" hidden="false" outlineLevel="0" max="9" min="9" style="84" width="26.84"/>
    <col collapsed="false" customWidth="true" hidden="false" outlineLevel="0" max="10" min="10" style="84" width="12.7"/>
    <col collapsed="false" customWidth="true" hidden="false" outlineLevel="0" max="11" min="11" style="84" width="10.99"/>
    <col collapsed="false" customWidth="true" hidden="false" outlineLevel="0" max="12" min="12" style="84" width="10.13"/>
    <col collapsed="false" customWidth="true" hidden="true" outlineLevel="0" max="13" min="13" style="84" width="16.7"/>
    <col collapsed="false" customWidth="true" hidden="true" outlineLevel="0" max="14" min="14" style="84" width="16.42"/>
    <col collapsed="false" customWidth="true" hidden="false" outlineLevel="0" max="15" min="15" style="84" width="10.41"/>
    <col collapsed="false" customWidth="false" hidden="false" outlineLevel="0" max="257" min="16" style="84" width="9.14"/>
  </cols>
  <sheetData>
    <row r="1" customFormat="false" ht="24.75" hidden="false" customHeight="true" outlineLevel="0" collapsed="false">
      <c r="A1" s="86" t="s">
        <v>30</v>
      </c>
      <c r="B1" s="86"/>
      <c r="C1" s="86"/>
      <c r="D1" s="86"/>
      <c r="E1" s="86"/>
      <c r="F1" s="86"/>
      <c r="G1" s="86"/>
      <c r="H1" s="86"/>
      <c r="I1" s="86"/>
      <c r="J1" s="86"/>
      <c r="K1" s="1" t="s">
        <v>31</v>
      </c>
      <c r="M1" s="87"/>
      <c r="N1" s="87"/>
      <c r="O1" s="87"/>
    </row>
    <row r="2" customFormat="false" ht="20.2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customFormat="false" ht="18" hidden="false" customHeight="true" outlineLevel="0" collapsed="false">
      <c r="A3" s="88" t="s">
        <v>32</v>
      </c>
      <c r="B3" s="89" t="s">
        <v>33</v>
      </c>
      <c r="C3" s="89"/>
      <c r="D3" s="90"/>
      <c r="E3" s="91"/>
    </row>
    <row r="4" customFormat="false" ht="15" hidden="false" customHeight="true" outlineLevel="0" collapsed="false">
      <c r="A4" s="92" t="s">
        <v>34</v>
      </c>
      <c r="B4" s="93"/>
      <c r="C4" s="93"/>
      <c r="D4" s="94"/>
      <c r="E4" s="93"/>
    </row>
    <row r="5" customFormat="false" ht="16.5" hidden="false" customHeight="true" outlineLevel="0" collapsed="false">
      <c r="A5" s="95"/>
      <c r="B5" s="93"/>
      <c r="C5" s="93"/>
      <c r="D5" s="94"/>
      <c r="E5" s="93"/>
    </row>
    <row r="6" customFormat="false" ht="38.25" hidden="false" customHeight="true" outlineLevel="0" collapsed="false">
      <c r="A6" s="96" t="s">
        <v>35</v>
      </c>
      <c r="B6" s="97" t="s">
        <v>36</v>
      </c>
      <c r="C6" s="98" t="s">
        <v>37</v>
      </c>
      <c r="D6" s="98" t="s">
        <v>38</v>
      </c>
      <c r="E6" s="93"/>
      <c r="F6" s="99"/>
    </row>
    <row r="7" customFormat="false" ht="8.25" hidden="false" customHeight="true" outlineLevel="0" collapsed="false">
      <c r="A7" s="100"/>
      <c r="B7" s="101"/>
      <c r="C7" s="102"/>
      <c r="D7" s="102"/>
      <c r="E7" s="93"/>
      <c r="F7" s="99"/>
    </row>
    <row r="8" customFormat="false" ht="21.75" hidden="false" customHeight="true" outlineLevel="0" collapsed="false">
      <c r="A8" s="103" t="s">
        <v>5</v>
      </c>
      <c r="B8" s="104" t="n">
        <v>650400</v>
      </c>
      <c r="C8" s="105" t="n">
        <v>661658</v>
      </c>
      <c r="D8" s="105" t="n">
        <v>673262</v>
      </c>
      <c r="E8" s="93"/>
    </row>
    <row r="9" customFormat="false" ht="38.25" hidden="false" customHeight="false" outlineLevel="0" collapsed="false">
      <c r="A9" s="106" t="s">
        <v>39</v>
      </c>
      <c r="B9" s="107" t="n">
        <v>200000</v>
      </c>
      <c r="C9" s="105" t="n">
        <v>205000</v>
      </c>
      <c r="D9" s="105" t="n">
        <v>210000</v>
      </c>
      <c r="E9" s="93"/>
    </row>
    <row r="10" customFormat="false" ht="15.75" hidden="false" customHeight="false" outlineLevel="0" collapsed="false">
      <c r="A10" s="106"/>
      <c r="B10" s="107"/>
      <c r="C10" s="105"/>
      <c r="D10" s="105"/>
      <c r="E10" s="93"/>
    </row>
    <row r="11" customFormat="false" ht="15.75" hidden="false" customHeight="false" outlineLevel="0" collapsed="false">
      <c r="A11" s="108" t="s">
        <v>7</v>
      </c>
      <c r="B11" s="107" t="n">
        <v>30000</v>
      </c>
      <c r="C11" s="105" t="n">
        <v>31000</v>
      </c>
      <c r="D11" s="105" t="n">
        <v>32000</v>
      </c>
      <c r="E11" s="93"/>
      <c r="F11" s="109"/>
    </row>
    <row r="12" customFormat="false" ht="15.75" hidden="false" customHeight="false" outlineLevel="0" collapsed="false">
      <c r="A12" s="110" t="s">
        <v>40</v>
      </c>
      <c r="B12" s="107"/>
      <c r="C12" s="105"/>
      <c r="D12" s="105"/>
      <c r="E12" s="93"/>
      <c r="F12" s="109"/>
    </row>
    <row r="13" customFormat="false" ht="15.75" hidden="false" customHeight="false" outlineLevel="0" collapsed="false">
      <c r="A13" s="103" t="s">
        <v>41</v>
      </c>
      <c r="B13" s="104"/>
      <c r="C13" s="105"/>
      <c r="D13" s="105"/>
      <c r="E13" s="93"/>
      <c r="F13" s="109"/>
    </row>
    <row r="14" customFormat="false" ht="42.75" hidden="false" customHeight="true" outlineLevel="0" collapsed="false">
      <c r="A14" s="111" t="s">
        <v>42</v>
      </c>
      <c r="B14" s="104" t="n">
        <f aca="false">(I25)</f>
        <v>0</v>
      </c>
      <c r="C14" s="112"/>
      <c r="D14" s="112"/>
      <c r="E14" s="93"/>
      <c r="F14" s="109"/>
    </row>
    <row r="15" customFormat="false" ht="15.75" hidden="false" customHeight="false" outlineLevel="0" collapsed="false">
      <c r="A15" s="111" t="s">
        <v>11</v>
      </c>
      <c r="B15" s="104" t="n">
        <f aca="false">(J25)</f>
        <v>0</v>
      </c>
      <c r="C15" s="112"/>
      <c r="D15" s="112"/>
      <c r="E15" s="93"/>
      <c r="F15" s="109"/>
    </row>
    <row r="16" customFormat="false" ht="6.75" hidden="false" customHeight="true" outlineLevel="0" collapsed="false">
      <c r="A16" s="113"/>
      <c r="B16" s="114"/>
      <c r="C16" s="115"/>
      <c r="D16" s="115"/>
      <c r="E16" s="93"/>
      <c r="F16" s="109"/>
    </row>
    <row r="17" customFormat="false" ht="15.75" hidden="false" customHeight="false" outlineLevel="0" collapsed="false">
      <c r="A17" s="116" t="s">
        <v>43</v>
      </c>
      <c r="B17" s="117" t="n">
        <f aca="false">SUM(B8:B16)</f>
        <v>880400</v>
      </c>
      <c r="C17" s="117" t="n">
        <v>897658</v>
      </c>
      <c r="D17" s="117" t="n">
        <v>915262</v>
      </c>
      <c r="E17" s="93"/>
      <c r="F17" s="118"/>
    </row>
    <row r="18" customFormat="false" ht="15.75" hidden="false" customHeight="false" outlineLevel="0" collapsed="false">
      <c r="A18" s="119" t="s">
        <v>44</v>
      </c>
      <c r="B18" s="120"/>
      <c r="C18" s="93"/>
      <c r="D18" s="121"/>
      <c r="E18" s="93"/>
    </row>
    <row r="19" customFormat="false" ht="15.75" hidden="false" customHeight="false" outlineLevel="0" collapsed="false">
      <c r="A19" s="122" t="s">
        <v>45</v>
      </c>
      <c r="B19" s="122"/>
      <c r="C19" s="123"/>
      <c r="D19" s="116"/>
      <c r="E19" s="122"/>
      <c r="F19" s="124"/>
      <c r="G19" s="124"/>
      <c r="H19" s="124"/>
      <c r="I19" s="124"/>
      <c r="J19" s="124"/>
    </row>
    <row r="20" customFormat="false" ht="15.75" hidden="false" customHeight="false" outlineLevel="0" collapsed="false">
      <c r="A20" s="95" t="s">
        <v>46</v>
      </c>
      <c r="B20" s="95"/>
      <c r="C20" s="93"/>
      <c r="D20" s="125"/>
      <c r="E20" s="93"/>
    </row>
    <row r="21" customFormat="false" ht="15.75" hidden="false" customHeight="false" outlineLevel="0" collapsed="false">
      <c r="A21" s="126"/>
      <c r="B21" s="126"/>
      <c r="C21" s="126"/>
      <c r="D21" s="127"/>
      <c r="E21" s="126"/>
      <c r="F21" s="126"/>
      <c r="G21" s="126"/>
      <c r="H21" s="126"/>
      <c r="I21" s="126"/>
      <c r="J21" s="126"/>
      <c r="K21" s="126"/>
      <c r="L21" s="128" t="s">
        <v>2</v>
      </c>
    </row>
    <row r="22" customFormat="false" ht="8.25" hidden="false" customHeight="true" outlineLevel="0" collapsed="false">
      <c r="A22" s="129"/>
      <c r="B22" s="129"/>
      <c r="C22" s="129"/>
      <c r="D22" s="130"/>
      <c r="E22" s="130"/>
      <c r="F22" s="130"/>
      <c r="G22" s="130"/>
      <c r="H22" s="130"/>
      <c r="I22" s="130"/>
      <c r="J22" s="130"/>
      <c r="K22" s="130"/>
      <c r="L22" s="130"/>
    </row>
    <row r="23" customFormat="false" ht="9.75" hidden="false" customHeight="true" outlineLevel="0" collapsed="false">
      <c r="A23" s="129"/>
      <c r="B23" s="129"/>
      <c r="C23" s="129"/>
      <c r="D23" s="129"/>
      <c r="E23" s="129"/>
      <c r="F23" s="129"/>
      <c r="G23" s="129"/>
      <c r="H23" s="129"/>
      <c r="I23" s="129"/>
      <c r="J23" s="129"/>
      <c r="L23" s="131"/>
      <c r="M23" s="129"/>
      <c r="N23" s="129"/>
    </row>
    <row r="24" s="85" customFormat="true" ht="47.25" hidden="false" customHeight="false" outlineLevel="0" collapsed="false">
      <c r="A24" s="132" t="s">
        <v>47</v>
      </c>
      <c r="B24" s="133" t="s">
        <v>48</v>
      </c>
      <c r="C24" s="134" t="s">
        <v>36</v>
      </c>
      <c r="D24" s="134" t="s">
        <v>5</v>
      </c>
      <c r="E24" s="134" t="s">
        <v>6</v>
      </c>
      <c r="F24" s="134" t="s">
        <v>7</v>
      </c>
      <c r="G24" s="134" t="s">
        <v>40</v>
      </c>
      <c r="H24" s="134" t="s">
        <v>41</v>
      </c>
      <c r="I24" s="134" t="s">
        <v>10</v>
      </c>
      <c r="J24" s="134" t="s">
        <v>11</v>
      </c>
      <c r="K24" s="135" t="s">
        <v>49</v>
      </c>
      <c r="L24" s="135" t="s">
        <v>50</v>
      </c>
      <c r="M24" s="134" t="s">
        <v>51</v>
      </c>
      <c r="N24" s="134" t="s">
        <v>52</v>
      </c>
    </row>
    <row r="25" s="85" customFormat="true" ht="15.75" hidden="false" customHeight="false" outlineLevel="0" collapsed="false">
      <c r="A25" s="136" t="n">
        <v>3</v>
      </c>
      <c r="B25" s="137" t="s">
        <v>53</v>
      </c>
      <c r="C25" s="138" t="n">
        <v>880400</v>
      </c>
      <c r="D25" s="138" t="n">
        <v>650400</v>
      </c>
      <c r="E25" s="138"/>
      <c r="F25" s="138" t="n">
        <f aca="false">(F26+F44+F125)</f>
        <v>0</v>
      </c>
      <c r="G25" s="138"/>
      <c r="H25" s="138" t="n">
        <f aca="false">(H26+H44+H125)</f>
        <v>0</v>
      </c>
      <c r="I25" s="138" t="n">
        <f aca="false">(I26+I44+I125)</f>
        <v>0</v>
      </c>
      <c r="J25" s="138" t="n">
        <f aca="false">(J26+J44+J125)</f>
        <v>0</v>
      </c>
      <c r="K25" s="138" t="n">
        <v>897658</v>
      </c>
      <c r="L25" s="138" t="n">
        <v>915262</v>
      </c>
      <c r="M25" s="99"/>
      <c r="N25" s="99"/>
    </row>
    <row r="26" customFormat="false" ht="14.25" hidden="false" customHeight="true" outlineLevel="0" collapsed="false">
      <c r="A26" s="139" t="n">
        <v>31</v>
      </c>
      <c r="B26" s="139" t="s">
        <v>54</v>
      </c>
      <c r="C26" s="91" t="n">
        <v>650400</v>
      </c>
      <c r="D26" s="91" t="n">
        <v>650400</v>
      </c>
      <c r="E26" s="91" t="n">
        <f aca="false">(E27)</f>
        <v>0</v>
      </c>
      <c r="F26" s="91" t="n">
        <f aca="false">(F27)</f>
        <v>0</v>
      </c>
      <c r="G26" s="91" t="n">
        <f aca="false">(G27)</f>
        <v>0</v>
      </c>
      <c r="H26" s="91" t="n">
        <f aca="false">(H27)</f>
        <v>0</v>
      </c>
      <c r="I26" s="91" t="n">
        <f aca="false">(I27)</f>
        <v>0</v>
      </c>
      <c r="J26" s="91" t="n">
        <f aca="false">(J27)</f>
        <v>0</v>
      </c>
      <c r="K26" s="91" t="n">
        <v>663058</v>
      </c>
      <c r="L26" s="91" t="n">
        <v>675971</v>
      </c>
      <c r="M26" s="140" t="e">
        <f aca="false">SUM(M28:M44)</f>
        <v>#REF!</v>
      </c>
      <c r="N26" s="140" t="e">
        <f aca="false">SUM(N28:N44)</f>
        <v>#REF!</v>
      </c>
    </row>
    <row r="27" customFormat="false" ht="14.25" hidden="false" customHeight="true" outlineLevel="0" collapsed="false">
      <c r="A27" s="139" t="n">
        <v>311</v>
      </c>
      <c r="B27" s="139" t="s">
        <v>55</v>
      </c>
      <c r="C27" s="91" t="n">
        <v>540000</v>
      </c>
      <c r="D27" s="91" t="n">
        <v>540000</v>
      </c>
      <c r="E27" s="91" t="n">
        <f aca="false">(E28+E30+E36)</f>
        <v>0</v>
      </c>
      <c r="F27" s="91" t="n">
        <f aca="false">(F28+F30+F36)</f>
        <v>0</v>
      </c>
      <c r="G27" s="91" t="n">
        <f aca="false">(G28+G30+G36)</f>
        <v>0</v>
      </c>
      <c r="H27" s="91" t="n">
        <f aca="false">(H28+H30+H36)</f>
        <v>0</v>
      </c>
      <c r="I27" s="91" t="n">
        <f aca="false">(I28+I30+I36)</f>
        <v>0</v>
      </c>
      <c r="J27" s="91" t="n">
        <f aca="false">(J28+J30+J36)</f>
        <v>0</v>
      </c>
      <c r="K27" s="91" t="n">
        <v>550800</v>
      </c>
      <c r="L27" s="91" t="n">
        <v>561816</v>
      </c>
      <c r="M27" s="91" t="n">
        <f aca="false">(M28+M30+M36)</f>
        <v>0</v>
      </c>
      <c r="N27" s="91" t="n">
        <f aca="false">(N28+N30+N36)</f>
        <v>0</v>
      </c>
    </row>
    <row r="28" customFormat="false" ht="14.25" hidden="false" customHeight="true" outlineLevel="0" collapsed="false">
      <c r="A28" s="141" t="n">
        <v>3111</v>
      </c>
      <c r="B28" s="142" t="s">
        <v>56</v>
      </c>
      <c r="C28" s="143" t="n">
        <v>540000</v>
      </c>
      <c r="D28" s="143" t="n">
        <v>540000</v>
      </c>
      <c r="E28" s="143" t="n">
        <f aca="false">(E29)</f>
        <v>0</v>
      </c>
      <c r="F28" s="143" t="n">
        <f aca="false">(F29)</f>
        <v>0</v>
      </c>
      <c r="G28" s="143" t="n">
        <f aca="false">(G29)</f>
        <v>0</v>
      </c>
      <c r="H28" s="143" t="n">
        <f aca="false">(H29)</f>
        <v>0</v>
      </c>
      <c r="I28" s="143" t="n">
        <f aca="false">(I29)</f>
        <v>0</v>
      </c>
      <c r="J28" s="143" t="n">
        <f aca="false">(J29)</f>
        <v>0</v>
      </c>
      <c r="K28" s="138" t="n">
        <v>550800</v>
      </c>
      <c r="L28" s="144" t="n">
        <v>561816</v>
      </c>
      <c r="M28" s="84" t="n">
        <v>0</v>
      </c>
      <c r="N28" s="84" t="n">
        <v>0</v>
      </c>
    </row>
    <row r="29" customFormat="false" ht="14.25" hidden="false" customHeight="true" outlineLevel="0" collapsed="false">
      <c r="A29" s="145" t="n">
        <v>31111</v>
      </c>
      <c r="B29" s="145" t="s">
        <v>57</v>
      </c>
      <c r="C29" s="146" t="n">
        <v>540000</v>
      </c>
      <c r="D29" s="146" t="n">
        <v>540000</v>
      </c>
      <c r="E29" s="146"/>
      <c r="F29" s="146"/>
      <c r="G29" s="146"/>
      <c r="H29" s="146"/>
      <c r="I29" s="146"/>
      <c r="J29" s="146"/>
      <c r="K29" s="147" t="n">
        <v>550800</v>
      </c>
      <c r="L29" s="147" t="n">
        <v>561816</v>
      </c>
      <c r="M29" s="84" t="n">
        <v>0</v>
      </c>
      <c r="N29" s="84" t="n">
        <v>0</v>
      </c>
    </row>
    <row r="30" customFormat="false" ht="14.25" hidden="false" customHeight="true" outlineLevel="0" collapsed="false">
      <c r="A30" s="148" t="n">
        <v>312</v>
      </c>
      <c r="B30" s="149" t="s">
        <v>58</v>
      </c>
      <c r="C30" s="143" t="n">
        <f aca="false">(C31)</f>
        <v>17500</v>
      </c>
      <c r="D30" s="143" t="n">
        <f aca="false">(D31)</f>
        <v>17500</v>
      </c>
      <c r="E30" s="143"/>
      <c r="F30" s="143" t="n">
        <f aca="false">(F31)</f>
        <v>0</v>
      </c>
      <c r="G30" s="143" t="n">
        <f aca="false">(G31)</f>
        <v>0</v>
      </c>
      <c r="H30" s="143" t="n">
        <f aca="false">(H31)</f>
        <v>0</v>
      </c>
      <c r="I30" s="143" t="n">
        <f aca="false">(I31)</f>
        <v>0</v>
      </c>
      <c r="J30" s="143" t="n">
        <f aca="false">(J31)</f>
        <v>0</v>
      </c>
      <c r="K30" s="138" t="n">
        <v>17500</v>
      </c>
      <c r="L30" s="138" t="n">
        <v>17500</v>
      </c>
      <c r="M30" s="146" t="n">
        <f aca="false">(M31)</f>
        <v>0</v>
      </c>
      <c r="N30" s="146" t="n">
        <f aca="false">(N31)</f>
        <v>0</v>
      </c>
    </row>
    <row r="31" customFormat="false" ht="14.25" hidden="false" customHeight="true" outlineLevel="0" collapsed="false">
      <c r="A31" s="141" t="n">
        <v>3121</v>
      </c>
      <c r="B31" s="141" t="s">
        <v>59</v>
      </c>
      <c r="C31" s="143" t="n">
        <v>17500</v>
      </c>
      <c r="D31" s="143" t="n">
        <v>17500</v>
      </c>
      <c r="E31" s="143"/>
      <c r="F31" s="143" t="n">
        <f aca="false">(F32+F33+F34)</f>
        <v>0</v>
      </c>
      <c r="G31" s="143" t="n">
        <f aca="false">(G32+G33+G34)</f>
        <v>0</v>
      </c>
      <c r="H31" s="143" t="n">
        <f aca="false">(H32+H33+H34)</f>
        <v>0</v>
      </c>
      <c r="I31" s="143" t="n">
        <f aca="false">(I32+I33+I34)</f>
        <v>0</v>
      </c>
      <c r="J31" s="143" t="n">
        <f aca="false">(J32+J33+J34)</f>
        <v>0</v>
      </c>
      <c r="K31" s="138" t="n">
        <v>17500</v>
      </c>
      <c r="L31" s="138" t="n">
        <v>17500</v>
      </c>
      <c r="M31" s="146" t="n">
        <f aca="false">(M32+M33+M34)</f>
        <v>0</v>
      </c>
      <c r="N31" s="146" t="n">
        <f aca="false">(N32+N33+N34)</f>
        <v>0</v>
      </c>
    </row>
    <row r="32" customFormat="false" ht="14.25" hidden="false" customHeight="true" outlineLevel="0" collapsed="false">
      <c r="A32" s="145" t="n">
        <v>31212</v>
      </c>
      <c r="B32" s="145" t="s">
        <v>60</v>
      </c>
      <c r="C32" s="146" t="n">
        <v>0</v>
      </c>
      <c r="D32" s="146" t="n">
        <v>0</v>
      </c>
      <c r="E32" s="146"/>
      <c r="F32" s="146"/>
      <c r="G32" s="146"/>
      <c r="H32" s="146"/>
      <c r="I32" s="146"/>
      <c r="J32" s="146"/>
      <c r="K32" s="138"/>
      <c r="L32" s="138"/>
    </row>
    <row r="33" customFormat="false" ht="14.25" hidden="false" customHeight="true" outlineLevel="0" collapsed="false">
      <c r="A33" s="145" t="n">
        <v>31213</v>
      </c>
      <c r="B33" s="145" t="s">
        <v>61</v>
      </c>
      <c r="C33" s="146" t="n">
        <v>0</v>
      </c>
      <c r="D33" s="146" t="n">
        <v>0</v>
      </c>
      <c r="E33" s="146"/>
      <c r="F33" s="146"/>
      <c r="G33" s="146"/>
      <c r="H33" s="146"/>
      <c r="I33" s="146"/>
      <c r="J33" s="146"/>
      <c r="K33" s="138"/>
      <c r="L33" s="138"/>
    </row>
    <row r="34" customFormat="false" ht="14.25" hidden="false" customHeight="true" outlineLevel="0" collapsed="false">
      <c r="A34" s="145" t="n">
        <v>31215</v>
      </c>
      <c r="B34" s="145" t="s">
        <v>62</v>
      </c>
      <c r="C34" s="146" t="n">
        <v>0</v>
      </c>
      <c r="D34" s="146" t="n">
        <v>0</v>
      </c>
      <c r="E34" s="146"/>
      <c r="F34" s="146"/>
      <c r="G34" s="146"/>
      <c r="H34" s="146"/>
      <c r="I34" s="146"/>
      <c r="J34" s="146"/>
      <c r="K34" s="138"/>
      <c r="L34" s="138"/>
    </row>
    <row r="35" customFormat="false" ht="14.25" hidden="false" customHeight="true" outlineLevel="0" collapsed="false">
      <c r="A35" s="145" t="n">
        <v>31216</v>
      </c>
      <c r="B35" s="145" t="s">
        <v>63</v>
      </c>
      <c r="C35" s="146" t="n">
        <v>17500</v>
      </c>
      <c r="D35" s="146" t="n">
        <v>17500</v>
      </c>
      <c r="E35" s="146"/>
      <c r="F35" s="146"/>
      <c r="G35" s="146"/>
      <c r="H35" s="146"/>
      <c r="I35" s="146"/>
      <c r="J35" s="146"/>
      <c r="K35" s="147" t="n">
        <v>17500</v>
      </c>
      <c r="L35" s="147" t="n">
        <v>17500</v>
      </c>
    </row>
    <row r="36" customFormat="false" ht="14.25" hidden="false" customHeight="true" outlineLevel="0" collapsed="false">
      <c r="A36" s="141" t="n">
        <v>313</v>
      </c>
      <c r="B36" s="141" t="s">
        <v>64</v>
      </c>
      <c r="C36" s="143" t="n">
        <v>92900</v>
      </c>
      <c r="D36" s="143" t="n">
        <v>92900</v>
      </c>
      <c r="E36" s="143" t="n">
        <f aca="false">(E37+E41)</f>
        <v>0</v>
      </c>
      <c r="F36" s="143" t="n">
        <f aca="false">(F37+F41)</f>
        <v>0</v>
      </c>
      <c r="G36" s="143" t="n">
        <f aca="false">(G37+G41)</f>
        <v>0</v>
      </c>
      <c r="H36" s="143" t="n">
        <f aca="false">(H37+H41)</f>
        <v>0</v>
      </c>
      <c r="I36" s="143" t="n">
        <f aca="false">(I37+I41)</f>
        <v>0</v>
      </c>
      <c r="J36" s="143" t="n">
        <f aca="false">(J37+J41)</f>
        <v>0</v>
      </c>
      <c r="K36" s="138" t="n">
        <v>94758</v>
      </c>
      <c r="L36" s="138" t="n">
        <v>96655</v>
      </c>
    </row>
    <row r="37" customFormat="false" ht="14.25" hidden="false" customHeight="true" outlineLevel="0" collapsed="false">
      <c r="A37" s="141" t="n">
        <v>3132</v>
      </c>
      <c r="B37" s="141" t="s">
        <v>65</v>
      </c>
      <c r="C37" s="143" t="n">
        <v>83700</v>
      </c>
      <c r="D37" s="143" t="n">
        <v>83700</v>
      </c>
      <c r="E37" s="143" t="n">
        <f aca="false">(E38+E39)</f>
        <v>0</v>
      </c>
      <c r="F37" s="143" t="n">
        <f aca="false">(F38)</f>
        <v>0</v>
      </c>
      <c r="G37" s="143" t="n">
        <f aca="false">(G38)</f>
        <v>0</v>
      </c>
      <c r="H37" s="143" t="n">
        <f aca="false">(H38)</f>
        <v>0</v>
      </c>
      <c r="I37" s="143" t="n">
        <f aca="false">(I38)</f>
        <v>0</v>
      </c>
      <c r="J37" s="143" t="n">
        <f aca="false">(J38)</f>
        <v>0</v>
      </c>
      <c r="K37" s="138" t="n">
        <v>85374</v>
      </c>
      <c r="L37" s="138" t="n">
        <v>87083</v>
      </c>
      <c r="M37" s="146" t="n">
        <f aca="false">(M38)</f>
        <v>0</v>
      </c>
      <c r="N37" s="146" t="n">
        <f aca="false">(N38)</f>
        <v>0</v>
      </c>
    </row>
    <row r="38" customFormat="false" ht="14.25" hidden="false" customHeight="true" outlineLevel="0" collapsed="false">
      <c r="A38" s="145" t="n">
        <v>31321</v>
      </c>
      <c r="B38" s="145" t="s">
        <v>65</v>
      </c>
      <c r="C38" s="146" t="n">
        <v>81000</v>
      </c>
      <c r="D38" s="146" t="n">
        <v>81000</v>
      </c>
      <c r="E38" s="146"/>
      <c r="F38" s="146"/>
      <c r="G38" s="146"/>
      <c r="H38" s="146"/>
      <c r="I38" s="146"/>
      <c r="J38" s="146"/>
      <c r="K38" s="147" t="n">
        <v>82620</v>
      </c>
      <c r="L38" s="147" t="n">
        <v>84273</v>
      </c>
    </row>
    <row r="39" customFormat="false" ht="14.25" hidden="false" customHeight="true" outlineLevel="0" collapsed="false">
      <c r="A39" s="145" t="n">
        <v>31322</v>
      </c>
      <c r="B39" s="145" t="s">
        <v>66</v>
      </c>
      <c r="C39" s="146" t="n">
        <v>2700</v>
      </c>
      <c r="D39" s="146" t="n">
        <v>2700</v>
      </c>
      <c r="E39" s="146"/>
      <c r="F39" s="146"/>
      <c r="G39" s="146"/>
      <c r="H39" s="146"/>
      <c r="I39" s="146"/>
      <c r="J39" s="146"/>
      <c r="K39" s="147" t="n">
        <v>2754</v>
      </c>
      <c r="L39" s="147" t="n">
        <v>2810</v>
      </c>
    </row>
    <row r="40" customFormat="false" ht="14.25" hidden="false" customHeight="true" outlineLevel="0" collapsed="false">
      <c r="A40" s="145" t="n">
        <v>31329</v>
      </c>
      <c r="B40" s="145" t="s">
        <v>67</v>
      </c>
      <c r="C40" s="146" t="n">
        <v>0</v>
      </c>
      <c r="D40" s="146" t="n">
        <v>0</v>
      </c>
      <c r="E40" s="146"/>
      <c r="F40" s="146"/>
      <c r="G40" s="146"/>
      <c r="H40" s="146"/>
      <c r="I40" s="146"/>
      <c r="J40" s="146"/>
      <c r="K40" s="147"/>
      <c r="L40" s="138"/>
    </row>
    <row r="41" customFormat="false" ht="14.25" hidden="false" customHeight="true" outlineLevel="0" collapsed="false">
      <c r="A41" s="141" t="n">
        <v>3133</v>
      </c>
      <c r="B41" s="141" t="s">
        <v>68</v>
      </c>
      <c r="C41" s="143" t="n">
        <v>9200</v>
      </c>
      <c r="D41" s="143" t="n">
        <f aca="false">(D42)</f>
        <v>9200</v>
      </c>
      <c r="E41" s="143" t="n">
        <f aca="false">(E42)</f>
        <v>0</v>
      </c>
      <c r="F41" s="143" t="n">
        <f aca="false">(F42)</f>
        <v>0</v>
      </c>
      <c r="G41" s="143" t="n">
        <f aca="false">(G42)</f>
        <v>0</v>
      </c>
      <c r="H41" s="143" t="n">
        <f aca="false">(H42)</f>
        <v>0</v>
      </c>
      <c r="I41" s="143" t="n">
        <f aca="false">(I42)</f>
        <v>0</v>
      </c>
      <c r="J41" s="143" t="n">
        <f aca="false">(J42)</f>
        <v>0</v>
      </c>
      <c r="K41" s="138" t="n">
        <v>9384</v>
      </c>
      <c r="L41" s="138" t="n">
        <v>9572</v>
      </c>
      <c r="M41" s="143" t="n">
        <f aca="false">(M42)</f>
        <v>0</v>
      </c>
      <c r="N41" s="143" t="n">
        <f aca="false">(N42)</f>
        <v>0</v>
      </c>
    </row>
    <row r="42" customFormat="false" ht="14.25" hidden="false" customHeight="true" outlineLevel="0" collapsed="false">
      <c r="A42" s="145" t="n">
        <v>31332</v>
      </c>
      <c r="B42" s="150" t="s">
        <v>69</v>
      </c>
      <c r="C42" s="146" t="n">
        <v>9200</v>
      </c>
      <c r="D42" s="146" t="n">
        <v>9200</v>
      </c>
      <c r="E42" s="146"/>
      <c r="F42" s="146"/>
      <c r="G42" s="146"/>
      <c r="H42" s="146"/>
      <c r="I42" s="146"/>
      <c r="J42" s="146"/>
      <c r="K42" s="147" t="n">
        <v>9384</v>
      </c>
      <c r="L42" s="138" t="n">
        <v>9572</v>
      </c>
    </row>
    <row r="43" customFormat="false" ht="14.25" hidden="false" customHeight="true" outlineLevel="0" collapsed="false">
      <c r="A43" s="145" t="n">
        <v>31333</v>
      </c>
      <c r="B43" s="145" t="s">
        <v>70</v>
      </c>
      <c r="C43" s="146" t="n">
        <v>0</v>
      </c>
      <c r="D43" s="146" t="n">
        <v>0</v>
      </c>
      <c r="E43" s="146"/>
      <c r="F43" s="146"/>
      <c r="G43" s="146"/>
      <c r="H43" s="146"/>
      <c r="I43" s="146"/>
      <c r="J43" s="146"/>
      <c r="K43" s="147"/>
      <c r="L43" s="147"/>
    </row>
    <row r="44" customFormat="false" ht="14.25" hidden="false" customHeight="true" outlineLevel="0" collapsed="false">
      <c r="A44" s="148" t="n">
        <v>32</v>
      </c>
      <c r="B44" s="148" t="s">
        <v>71</v>
      </c>
      <c r="C44" s="151" t="n">
        <v>222000</v>
      </c>
      <c r="D44" s="151" t="n">
        <v>0</v>
      </c>
      <c r="E44" s="151" t="n">
        <v>222000</v>
      </c>
      <c r="F44" s="151" t="n">
        <f aca="false">(F45+F59+F74+F111)</f>
        <v>0</v>
      </c>
      <c r="G44" s="151"/>
      <c r="H44" s="151" t="n">
        <f aca="false">(H45+H59+H74+H111)</f>
        <v>0</v>
      </c>
      <c r="I44" s="151" t="n">
        <f aca="false">(I45+I59+I74+I111)</f>
        <v>0</v>
      </c>
      <c r="J44" s="151" t="n">
        <f aca="false">(J45+J59+J74+J111)</f>
        <v>0</v>
      </c>
      <c r="K44" s="151" t="n">
        <v>226440</v>
      </c>
      <c r="L44" s="151" t="n">
        <v>230968</v>
      </c>
      <c r="M44" s="151" t="e">
        <f aca="false">(M45+M59+M74+M111)</f>
        <v>#REF!</v>
      </c>
      <c r="N44" s="151" t="e">
        <f aca="false">(N45+N59+N74+N111)</f>
        <v>#REF!</v>
      </c>
    </row>
    <row r="45" customFormat="false" ht="14.25" hidden="false" customHeight="true" outlineLevel="0" collapsed="false">
      <c r="A45" s="141" t="n">
        <v>321</v>
      </c>
      <c r="B45" s="142" t="s">
        <v>72</v>
      </c>
      <c r="C45" s="143" t="n">
        <v>25000</v>
      </c>
      <c r="D45" s="143" t="n">
        <v>0</v>
      </c>
      <c r="E45" s="143" t="n">
        <v>25000</v>
      </c>
      <c r="F45" s="143" t="n">
        <f aca="false">(F46+F51+F53)</f>
        <v>0</v>
      </c>
      <c r="G45" s="143" t="n">
        <f aca="false">(G46+G51+G53)</f>
        <v>0</v>
      </c>
      <c r="H45" s="143" t="n">
        <f aca="false">(H46+H51+H53)</f>
        <v>0</v>
      </c>
      <c r="I45" s="143" t="n">
        <f aca="false">(I46+I51+I53)</f>
        <v>0</v>
      </c>
      <c r="J45" s="143" t="n">
        <f aca="false">(J46+J51+J53)</f>
        <v>0</v>
      </c>
      <c r="K45" s="143" t="n">
        <v>25500</v>
      </c>
      <c r="L45" s="143" t="n">
        <v>26011</v>
      </c>
      <c r="M45" s="146" t="n">
        <f aca="false">(M46+M51)</f>
        <v>0</v>
      </c>
      <c r="N45" s="146" t="n">
        <f aca="false">(N46+N51)</f>
        <v>0</v>
      </c>
      <c r="O45" s="146"/>
    </row>
    <row r="46" customFormat="false" ht="14.25" hidden="false" customHeight="true" outlineLevel="0" collapsed="false">
      <c r="A46" s="141" t="n">
        <v>3211</v>
      </c>
      <c r="B46" s="142" t="s">
        <v>73</v>
      </c>
      <c r="C46" s="143" t="n">
        <v>5000</v>
      </c>
      <c r="D46" s="143" t="n">
        <v>0</v>
      </c>
      <c r="E46" s="143" t="n">
        <v>5000</v>
      </c>
      <c r="F46" s="143" t="n">
        <f aca="false">(F47+F48+F49+F50)</f>
        <v>0</v>
      </c>
      <c r="G46" s="143" t="n">
        <f aca="false">(G47+G48+G49+G50)</f>
        <v>0</v>
      </c>
      <c r="H46" s="143" t="n">
        <f aca="false">(H47+H48+H49+H50)</f>
        <v>0</v>
      </c>
      <c r="I46" s="143" t="n">
        <f aca="false">(I47+I48+I49+I50)</f>
        <v>0</v>
      </c>
      <c r="J46" s="143" t="n">
        <f aca="false">(J47+J48+J49+J50)</f>
        <v>0</v>
      </c>
      <c r="K46" s="143" t="n">
        <v>5100</v>
      </c>
      <c r="L46" s="143" t="n">
        <v>5203</v>
      </c>
      <c r="M46" s="143" t="n">
        <f aca="false">(M47+M48+M49+M50)</f>
        <v>0</v>
      </c>
      <c r="N46" s="143" t="n">
        <f aca="false">(N47+N48+N49+N50)</f>
        <v>0</v>
      </c>
    </row>
    <row r="47" customFormat="false" ht="14.25" hidden="false" customHeight="true" outlineLevel="0" collapsed="false">
      <c r="A47" s="145" t="n">
        <v>32111</v>
      </c>
      <c r="B47" s="152" t="s">
        <v>74</v>
      </c>
      <c r="C47" s="146" t="n">
        <v>1000</v>
      </c>
      <c r="D47" s="146" t="n">
        <v>0</v>
      </c>
      <c r="E47" s="146" t="n">
        <v>1000</v>
      </c>
      <c r="F47" s="146"/>
      <c r="G47" s="146"/>
      <c r="H47" s="146"/>
      <c r="I47" s="146"/>
      <c r="J47" s="146"/>
      <c r="K47" s="153" t="n">
        <v>1020</v>
      </c>
      <c r="L47" s="153" t="n">
        <v>1041</v>
      </c>
      <c r="M47" s="84" t="n">
        <v>0</v>
      </c>
      <c r="N47" s="84" t="n">
        <v>0</v>
      </c>
    </row>
    <row r="48" customFormat="false" ht="14.25" hidden="false" customHeight="true" outlineLevel="0" collapsed="false">
      <c r="A48" s="145" t="n">
        <v>32113</v>
      </c>
      <c r="B48" s="152" t="s">
        <v>75</v>
      </c>
      <c r="C48" s="146" t="n">
        <v>1000</v>
      </c>
      <c r="D48" s="146" t="n">
        <v>0</v>
      </c>
      <c r="E48" s="146" t="n">
        <v>1000</v>
      </c>
      <c r="F48" s="146"/>
      <c r="G48" s="146"/>
      <c r="H48" s="146"/>
      <c r="I48" s="146"/>
      <c r="J48" s="146"/>
      <c r="K48" s="153" t="n">
        <v>1020</v>
      </c>
      <c r="L48" s="153" t="n">
        <v>1041</v>
      </c>
    </row>
    <row r="49" customFormat="false" ht="14.25" hidden="false" customHeight="true" outlineLevel="0" collapsed="false">
      <c r="A49" s="145" t="n">
        <v>32115</v>
      </c>
      <c r="B49" s="152" t="s">
        <v>76</v>
      </c>
      <c r="C49" s="146" t="n">
        <v>3000</v>
      </c>
      <c r="D49" s="146" t="n">
        <v>0</v>
      </c>
      <c r="E49" s="146" t="n">
        <v>3000</v>
      </c>
      <c r="F49" s="146"/>
      <c r="G49" s="146"/>
      <c r="H49" s="146"/>
      <c r="I49" s="146"/>
      <c r="J49" s="146"/>
      <c r="K49" s="153" t="n">
        <v>3060</v>
      </c>
      <c r="L49" s="153" t="n">
        <v>3121</v>
      </c>
    </row>
    <row r="50" customFormat="false" ht="14.25" hidden="false" customHeight="true" outlineLevel="0" collapsed="false">
      <c r="A50" s="145" t="n">
        <v>32119</v>
      </c>
      <c r="B50" s="152" t="s">
        <v>77</v>
      </c>
      <c r="C50" s="146" t="n">
        <v>0</v>
      </c>
      <c r="D50" s="146" t="n">
        <v>0</v>
      </c>
      <c r="E50" s="146" t="n">
        <v>0</v>
      </c>
      <c r="F50" s="146"/>
      <c r="G50" s="146"/>
      <c r="H50" s="146"/>
      <c r="I50" s="146"/>
      <c r="J50" s="146"/>
      <c r="K50" s="153"/>
      <c r="L50" s="153"/>
    </row>
    <row r="51" customFormat="false" ht="14.25" hidden="false" customHeight="true" outlineLevel="0" collapsed="false">
      <c r="A51" s="141" t="n">
        <v>3212</v>
      </c>
      <c r="B51" s="142" t="s">
        <v>78</v>
      </c>
      <c r="C51" s="143" t="n">
        <v>8000</v>
      </c>
      <c r="D51" s="143" t="n">
        <v>0</v>
      </c>
      <c r="E51" s="143" t="n">
        <v>8000</v>
      </c>
      <c r="F51" s="143" t="n">
        <f aca="false">(F52)</f>
        <v>0</v>
      </c>
      <c r="G51" s="143" t="n">
        <f aca="false">(G52)</f>
        <v>0</v>
      </c>
      <c r="H51" s="143" t="n">
        <f aca="false">(H52)</f>
        <v>0</v>
      </c>
      <c r="I51" s="143" t="n">
        <f aca="false">(I52)</f>
        <v>0</v>
      </c>
      <c r="J51" s="143" t="n">
        <f aca="false">(J52)</f>
        <v>0</v>
      </c>
      <c r="K51" s="143" t="n">
        <v>8160</v>
      </c>
      <c r="L51" s="143" t="n">
        <v>8323</v>
      </c>
      <c r="M51" s="143" t="n">
        <f aca="false">(M52)</f>
        <v>0</v>
      </c>
      <c r="N51" s="143" t="n">
        <f aca="false">(N52)</f>
        <v>0</v>
      </c>
    </row>
    <row r="52" customFormat="false" ht="14.25" hidden="false" customHeight="true" outlineLevel="0" collapsed="false">
      <c r="A52" s="145" t="n">
        <v>32121</v>
      </c>
      <c r="B52" s="152" t="s">
        <v>79</v>
      </c>
      <c r="C52" s="146" t="n">
        <v>8000</v>
      </c>
      <c r="D52" s="146" t="n">
        <v>0</v>
      </c>
      <c r="E52" s="146" t="n">
        <v>8000</v>
      </c>
      <c r="F52" s="146"/>
      <c r="G52" s="146"/>
      <c r="H52" s="146"/>
      <c r="I52" s="146"/>
      <c r="J52" s="146"/>
      <c r="K52" s="153" t="n">
        <v>8160</v>
      </c>
      <c r="L52" s="153" t="n">
        <v>8323</v>
      </c>
    </row>
    <row r="53" customFormat="false" ht="14.25" hidden="false" customHeight="true" outlineLevel="0" collapsed="false">
      <c r="A53" s="141" t="n">
        <v>3213</v>
      </c>
      <c r="B53" s="142" t="s">
        <v>80</v>
      </c>
      <c r="C53" s="143" t="n">
        <v>3000</v>
      </c>
      <c r="D53" s="143" t="n">
        <v>0</v>
      </c>
      <c r="E53" s="143" t="n">
        <v>3000</v>
      </c>
      <c r="F53" s="143" t="n">
        <f aca="false">(F54)</f>
        <v>0</v>
      </c>
      <c r="G53" s="143" t="n">
        <f aca="false">(G54)</f>
        <v>0</v>
      </c>
      <c r="H53" s="143" t="n">
        <f aca="false">(H54)</f>
        <v>0</v>
      </c>
      <c r="I53" s="143" t="n">
        <f aca="false">(I54)</f>
        <v>0</v>
      </c>
      <c r="J53" s="143" t="n">
        <f aca="false">(J54)</f>
        <v>0</v>
      </c>
      <c r="K53" s="143" t="n">
        <v>3060</v>
      </c>
      <c r="L53" s="143" t="n">
        <v>3121</v>
      </c>
    </row>
    <row r="54" customFormat="false" ht="14.25" hidden="false" customHeight="true" outlineLevel="0" collapsed="false">
      <c r="A54" s="145" t="n">
        <v>32131</v>
      </c>
      <c r="B54" s="152" t="s">
        <v>81</v>
      </c>
      <c r="C54" s="146" t="n">
        <v>3000</v>
      </c>
      <c r="D54" s="146" t="n">
        <v>0</v>
      </c>
      <c r="E54" s="146" t="n">
        <v>3000</v>
      </c>
      <c r="F54" s="146"/>
      <c r="G54" s="146"/>
      <c r="H54" s="146"/>
      <c r="I54" s="146"/>
      <c r="J54" s="146"/>
      <c r="K54" s="153" t="n">
        <v>3060</v>
      </c>
      <c r="L54" s="153" t="n">
        <v>3121</v>
      </c>
    </row>
    <row r="55" customFormat="false" ht="14.25" hidden="false" customHeight="true" outlineLevel="0" collapsed="false">
      <c r="A55" s="145" t="n">
        <v>32132</v>
      </c>
      <c r="B55" s="152" t="s">
        <v>82</v>
      </c>
      <c r="C55" s="146" t="n">
        <v>0</v>
      </c>
      <c r="D55" s="146" t="n">
        <v>0</v>
      </c>
      <c r="E55" s="146"/>
      <c r="F55" s="146"/>
      <c r="G55" s="146"/>
      <c r="H55" s="146"/>
      <c r="I55" s="146"/>
      <c r="J55" s="146"/>
      <c r="K55" s="153"/>
      <c r="L55" s="153"/>
    </row>
    <row r="56" customFormat="false" ht="14.25" hidden="false" customHeight="true" outlineLevel="0" collapsed="false">
      <c r="A56" s="141" t="n">
        <v>3214</v>
      </c>
      <c r="B56" s="142" t="s">
        <v>83</v>
      </c>
      <c r="C56" s="143" t="n">
        <v>9000</v>
      </c>
      <c r="D56" s="143" t="n">
        <v>0</v>
      </c>
      <c r="E56" s="143" t="n">
        <v>9000</v>
      </c>
      <c r="F56" s="146"/>
      <c r="G56" s="146"/>
      <c r="H56" s="146"/>
      <c r="I56" s="146"/>
      <c r="J56" s="146"/>
      <c r="K56" s="153" t="n">
        <v>9180</v>
      </c>
      <c r="L56" s="153" t="n">
        <v>9364</v>
      </c>
    </row>
    <row r="57" customFormat="false" ht="14.25" hidden="false" customHeight="true" outlineLevel="0" collapsed="false">
      <c r="A57" s="150" t="n">
        <v>32141</v>
      </c>
      <c r="B57" s="152" t="s">
        <v>84</v>
      </c>
      <c r="C57" s="146" t="n">
        <v>9000</v>
      </c>
      <c r="D57" s="146" t="n">
        <v>0</v>
      </c>
      <c r="E57" s="146" t="n">
        <v>9000</v>
      </c>
      <c r="F57" s="146"/>
      <c r="G57" s="146"/>
      <c r="H57" s="146"/>
      <c r="I57" s="146"/>
      <c r="J57" s="146"/>
      <c r="K57" s="153" t="n">
        <v>9180</v>
      </c>
      <c r="L57" s="153" t="n">
        <v>9364</v>
      </c>
    </row>
    <row r="58" customFormat="false" ht="14.25" hidden="false" customHeight="true" outlineLevel="0" collapsed="false">
      <c r="A58" s="150" t="n">
        <v>32149</v>
      </c>
      <c r="B58" s="154" t="s">
        <v>83</v>
      </c>
      <c r="C58" s="146" t="n">
        <v>0</v>
      </c>
      <c r="D58" s="146" t="n">
        <v>0</v>
      </c>
      <c r="E58" s="146"/>
      <c r="F58" s="146"/>
      <c r="G58" s="146"/>
      <c r="H58" s="146"/>
      <c r="I58" s="146"/>
      <c r="J58" s="146"/>
      <c r="K58" s="153"/>
      <c r="L58" s="153" t="n">
        <f aca="false">(K58+K58*2/100)</f>
        <v>0</v>
      </c>
    </row>
    <row r="59" customFormat="false" ht="14.25" hidden="false" customHeight="true" outlineLevel="0" collapsed="false">
      <c r="A59" s="141" t="n">
        <v>322</v>
      </c>
      <c r="B59" s="142" t="s">
        <v>85</v>
      </c>
      <c r="C59" s="143" t="n">
        <v>133500</v>
      </c>
      <c r="D59" s="143" t="n">
        <v>0</v>
      </c>
      <c r="E59" s="143" t="n">
        <v>133500</v>
      </c>
      <c r="F59" s="143"/>
      <c r="G59" s="143"/>
      <c r="H59" s="143" t="n">
        <f aca="false">(H60+H65+H69+H70)</f>
        <v>0</v>
      </c>
      <c r="I59" s="143" t="n">
        <f aca="false">(I60+I65+I69+I70)</f>
        <v>0</v>
      </c>
      <c r="J59" s="143" t="n">
        <f aca="false">(J60+J65+J69+J70)</f>
        <v>0</v>
      </c>
      <c r="K59" s="143" t="n">
        <v>136170</v>
      </c>
      <c r="L59" s="143" t="n">
        <v>138894</v>
      </c>
      <c r="M59" s="143" t="e">
        <f aca="false">(M60+M65+M69+M70)</f>
        <v>#REF!</v>
      </c>
      <c r="N59" s="143" t="e">
        <f aca="false">(N60+N65+N69+N70)</f>
        <v>#REF!</v>
      </c>
    </row>
    <row r="60" customFormat="false" ht="14.25" hidden="false" customHeight="true" outlineLevel="0" collapsed="false">
      <c r="A60" s="141" t="n">
        <v>3221</v>
      </c>
      <c r="B60" s="142" t="s">
        <v>86</v>
      </c>
      <c r="C60" s="143" t="n">
        <v>44000</v>
      </c>
      <c r="D60" s="143" t="n">
        <v>0</v>
      </c>
      <c r="E60" s="143" t="n">
        <v>44000</v>
      </c>
      <c r="F60" s="143" t="n">
        <f aca="false">(F61+F62+F63+F64)</f>
        <v>30000</v>
      </c>
      <c r="G60" s="143" t="n">
        <f aca="false">(G61+G62+G63+G64)</f>
        <v>0</v>
      </c>
      <c r="H60" s="143" t="n">
        <f aca="false">(H61+H62+H63+H64)</f>
        <v>0</v>
      </c>
      <c r="I60" s="143" t="n">
        <f aca="false">(I61+I62+I63+I64)</f>
        <v>0</v>
      </c>
      <c r="J60" s="143" t="n">
        <f aca="false">(J61+J62+J63+J64)</f>
        <v>0</v>
      </c>
      <c r="K60" s="143" t="n">
        <v>44880</v>
      </c>
      <c r="L60" s="143" t="n">
        <v>45777</v>
      </c>
    </row>
    <row r="61" customFormat="false" ht="14.25" hidden="false" customHeight="true" outlineLevel="0" collapsed="false">
      <c r="A61" s="145" t="n">
        <v>32211</v>
      </c>
      <c r="B61" s="152" t="s">
        <v>87</v>
      </c>
      <c r="C61" s="146" t="n">
        <v>3000</v>
      </c>
      <c r="D61" s="146" t="n">
        <v>0</v>
      </c>
      <c r="E61" s="146" t="n">
        <v>3000</v>
      </c>
      <c r="F61" s="146"/>
      <c r="G61" s="146"/>
      <c r="H61" s="146"/>
      <c r="I61" s="146"/>
      <c r="J61" s="146"/>
      <c r="K61" s="153" t="n">
        <v>3060</v>
      </c>
      <c r="L61" s="153" t="n">
        <v>3121</v>
      </c>
    </row>
    <row r="62" customFormat="false" ht="14.25" hidden="false" customHeight="true" outlineLevel="0" collapsed="false">
      <c r="A62" s="145" t="n">
        <v>32212</v>
      </c>
      <c r="B62" s="152" t="s">
        <v>88</v>
      </c>
      <c r="C62" s="146" t="n">
        <v>3000</v>
      </c>
      <c r="D62" s="146" t="n">
        <v>0</v>
      </c>
      <c r="E62" s="146" t="n">
        <v>3000</v>
      </c>
      <c r="F62" s="146"/>
      <c r="G62" s="146"/>
      <c r="H62" s="146"/>
      <c r="I62" s="146"/>
      <c r="J62" s="146"/>
      <c r="K62" s="153" t="n">
        <v>3060</v>
      </c>
      <c r="L62" s="153" t="n">
        <v>3121</v>
      </c>
    </row>
    <row r="63" customFormat="false" ht="14.25" hidden="false" customHeight="true" outlineLevel="0" collapsed="false">
      <c r="A63" s="145" t="n">
        <v>32214</v>
      </c>
      <c r="B63" s="152" t="s">
        <v>89</v>
      </c>
      <c r="C63" s="146" t="n">
        <v>8000</v>
      </c>
      <c r="D63" s="146" t="n">
        <v>0</v>
      </c>
      <c r="E63" s="146" t="n">
        <v>8000</v>
      </c>
      <c r="F63" s="146"/>
      <c r="G63" s="146"/>
      <c r="H63" s="146"/>
      <c r="I63" s="146"/>
      <c r="J63" s="146"/>
      <c r="K63" s="153" t="n">
        <v>8160</v>
      </c>
      <c r="L63" s="153" t="n">
        <v>8323</v>
      </c>
    </row>
    <row r="64" customFormat="false" ht="14.25" hidden="false" customHeight="true" outlineLevel="0" collapsed="false">
      <c r="A64" s="145" t="n">
        <v>32219</v>
      </c>
      <c r="B64" s="142" t="s">
        <v>90</v>
      </c>
      <c r="C64" s="146" t="n">
        <v>30000</v>
      </c>
      <c r="D64" s="146" t="n">
        <v>0</v>
      </c>
      <c r="E64" s="146" t="n">
        <v>0</v>
      </c>
      <c r="F64" s="146" t="n">
        <v>30000</v>
      </c>
      <c r="G64" s="146"/>
      <c r="H64" s="146"/>
      <c r="I64" s="146"/>
      <c r="J64" s="146"/>
      <c r="K64" s="153" t="n">
        <v>30600</v>
      </c>
      <c r="L64" s="153" t="n">
        <v>31212</v>
      </c>
    </row>
    <row r="65" customFormat="false" ht="14.25" hidden="false" customHeight="true" outlineLevel="0" collapsed="false">
      <c r="A65" s="141" t="n">
        <v>3223</v>
      </c>
      <c r="B65" s="142" t="s">
        <v>91</v>
      </c>
      <c r="C65" s="143" t="n">
        <v>37500</v>
      </c>
      <c r="D65" s="143" t="n">
        <v>0</v>
      </c>
      <c r="E65" s="143" t="n">
        <v>37500</v>
      </c>
      <c r="F65" s="143" t="n">
        <f aca="false">(F66+F68)</f>
        <v>0</v>
      </c>
      <c r="G65" s="143" t="n">
        <f aca="false">(G66+G68)</f>
        <v>0</v>
      </c>
      <c r="H65" s="143" t="n">
        <f aca="false">(H66+H68)</f>
        <v>0</v>
      </c>
      <c r="I65" s="143" t="n">
        <f aca="false">(I66+I68)</f>
        <v>0</v>
      </c>
      <c r="J65" s="143" t="n">
        <f aca="false">(J66+J68)</f>
        <v>0</v>
      </c>
      <c r="K65" s="143" t="n">
        <v>38250</v>
      </c>
      <c r="L65" s="143" t="n">
        <v>39015</v>
      </c>
      <c r="M65" s="143" t="n">
        <f aca="false">(M66+M68)</f>
        <v>0</v>
      </c>
      <c r="N65" s="143" t="n">
        <f aca="false">(N66+N68)</f>
        <v>0</v>
      </c>
    </row>
    <row r="66" customFormat="false" ht="14.25" hidden="false" customHeight="true" outlineLevel="0" collapsed="false">
      <c r="A66" s="150" t="n">
        <v>32231</v>
      </c>
      <c r="B66" s="154" t="s">
        <v>92</v>
      </c>
      <c r="C66" s="146" t="n">
        <v>37000</v>
      </c>
      <c r="D66" s="146" t="n">
        <v>0</v>
      </c>
      <c r="E66" s="146" t="n">
        <v>37000</v>
      </c>
      <c r="F66" s="146"/>
      <c r="G66" s="146"/>
      <c r="H66" s="146"/>
      <c r="I66" s="146"/>
      <c r="J66" s="146"/>
      <c r="K66" s="153" t="n">
        <v>37740</v>
      </c>
      <c r="L66" s="153" t="n">
        <v>38495</v>
      </c>
    </row>
    <row r="67" customFormat="false" ht="14.25" hidden="false" customHeight="true" outlineLevel="0" collapsed="false">
      <c r="A67" s="150" t="n">
        <v>322311</v>
      </c>
      <c r="B67" s="154" t="s">
        <v>93</v>
      </c>
      <c r="C67" s="146" t="n">
        <v>0</v>
      </c>
      <c r="D67" s="146" t="n">
        <v>0</v>
      </c>
      <c r="E67" s="146"/>
      <c r="F67" s="146"/>
      <c r="G67" s="146"/>
      <c r="H67" s="146"/>
      <c r="I67" s="146"/>
      <c r="J67" s="146"/>
      <c r="K67" s="153"/>
      <c r="L67" s="153"/>
    </row>
    <row r="68" customFormat="false" ht="14.25" hidden="false" customHeight="true" outlineLevel="0" collapsed="false">
      <c r="A68" s="150" t="n">
        <v>32233</v>
      </c>
      <c r="B68" s="154" t="s">
        <v>94</v>
      </c>
      <c r="C68" s="146" t="n">
        <v>500</v>
      </c>
      <c r="D68" s="146" t="n">
        <v>0</v>
      </c>
      <c r="E68" s="146" t="n">
        <v>500</v>
      </c>
      <c r="F68" s="146"/>
      <c r="G68" s="146"/>
      <c r="H68" s="146"/>
      <c r="I68" s="146"/>
      <c r="J68" s="146"/>
      <c r="K68" s="153" t="n">
        <v>510</v>
      </c>
      <c r="L68" s="153" t="n">
        <v>520</v>
      </c>
    </row>
    <row r="69" s="155" customFormat="true" ht="14.25" hidden="false" customHeight="true" outlineLevel="0" collapsed="false">
      <c r="A69" s="141" t="n">
        <v>32224</v>
      </c>
      <c r="B69" s="142" t="s">
        <v>95</v>
      </c>
      <c r="C69" s="143" t="n">
        <v>40000</v>
      </c>
      <c r="D69" s="143" t="n">
        <v>0</v>
      </c>
      <c r="E69" s="143" t="n">
        <v>40000</v>
      </c>
      <c r="F69" s="143"/>
      <c r="G69" s="143"/>
      <c r="H69" s="143"/>
      <c r="I69" s="143"/>
      <c r="J69" s="143"/>
      <c r="K69" s="143" t="n">
        <v>40800</v>
      </c>
      <c r="L69" s="143" t="n">
        <v>41616</v>
      </c>
      <c r="M69" s="143" t="e">
        <f aca="false">(#REF!+#REF!)</f>
        <v>#REF!</v>
      </c>
      <c r="N69" s="143" t="e">
        <f aca="false">(#REF!+#REF!)</f>
        <v>#REF!</v>
      </c>
      <c r="O69" s="143"/>
    </row>
    <row r="70" customFormat="false" ht="14.25" hidden="false" customHeight="true" outlineLevel="0" collapsed="false">
      <c r="A70" s="141" t="n">
        <v>3225</v>
      </c>
      <c r="B70" s="142" t="s">
        <v>96</v>
      </c>
      <c r="C70" s="143" t="n">
        <v>8000</v>
      </c>
      <c r="D70" s="143" t="n">
        <v>0</v>
      </c>
      <c r="E70" s="143" t="n">
        <v>8000</v>
      </c>
      <c r="F70" s="143" t="n">
        <f aca="false">(F71)</f>
        <v>0</v>
      </c>
      <c r="G70" s="143" t="n">
        <f aca="false">(G71)</f>
        <v>0</v>
      </c>
      <c r="H70" s="143" t="n">
        <f aca="false">(H71)</f>
        <v>0</v>
      </c>
      <c r="I70" s="143" t="n">
        <f aca="false">(I71)</f>
        <v>0</v>
      </c>
      <c r="J70" s="143" t="n">
        <f aca="false">(J71)</f>
        <v>0</v>
      </c>
      <c r="K70" s="143" t="n">
        <v>8160</v>
      </c>
      <c r="L70" s="143" t="n">
        <v>8324</v>
      </c>
    </row>
    <row r="71" customFormat="false" ht="14.25" hidden="false" customHeight="true" outlineLevel="0" collapsed="false">
      <c r="A71" s="150" t="n">
        <v>32251</v>
      </c>
      <c r="B71" s="154" t="s">
        <v>96</v>
      </c>
      <c r="C71" s="146" t="n">
        <v>8000</v>
      </c>
      <c r="D71" s="146" t="n">
        <v>0</v>
      </c>
      <c r="E71" s="146" t="n">
        <v>8000</v>
      </c>
      <c r="F71" s="146"/>
      <c r="G71" s="146"/>
      <c r="H71" s="146"/>
      <c r="I71" s="146"/>
      <c r="J71" s="146"/>
      <c r="K71" s="153" t="n">
        <v>8160</v>
      </c>
      <c r="L71" s="153" t="n">
        <v>8324</v>
      </c>
    </row>
    <row r="72" customFormat="false" ht="14.25" hidden="false" customHeight="true" outlineLevel="0" collapsed="false">
      <c r="A72" s="141" t="n">
        <v>3227</v>
      </c>
      <c r="B72" s="142" t="s">
        <v>97</v>
      </c>
      <c r="C72" s="143" t="n">
        <v>4000</v>
      </c>
      <c r="D72" s="143" t="n">
        <v>0</v>
      </c>
      <c r="E72" s="143" t="n">
        <v>4000</v>
      </c>
      <c r="F72" s="146"/>
      <c r="G72" s="146"/>
      <c r="H72" s="146"/>
      <c r="I72" s="146"/>
      <c r="J72" s="146"/>
      <c r="K72" s="143" t="n">
        <v>4080</v>
      </c>
      <c r="L72" s="153" t="n">
        <v>4162</v>
      </c>
    </row>
    <row r="73" customFormat="false" ht="14.25" hidden="false" customHeight="true" outlineLevel="0" collapsed="false">
      <c r="A73" s="150" t="n">
        <v>32271</v>
      </c>
      <c r="B73" s="154" t="s">
        <v>97</v>
      </c>
      <c r="C73" s="146" t="n">
        <v>4000</v>
      </c>
      <c r="D73" s="146" t="n">
        <v>0</v>
      </c>
      <c r="E73" s="146" t="n">
        <v>4000</v>
      </c>
      <c r="F73" s="146"/>
      <c r="G73" s="146"/>
      <c r="H73" s="146"/>
      <c r="I73" s="146"/>
      <c r="J73" s="146"/>
      <c r="K73" s="153" t="n">
        <v>4080</v>
      </c>
      <c r="L73" s="153" t="n">
        <v>4162</v>
      </c>
    </row>
    <row r="74" customFormat="false" ht="14.25" hidden="false" customHeight="true" outlineLevel="0" collapsed="false">
      <c r="A74" s="141" t="n">
        <v>323</v>
      </c>
      <c r="B74" s="142" t="s">
        <v>98</v>
      </c>
      <c r="C74" s="143" t="n">
        <v>55000</v>
      </c>
      <c r="D74" s="143" t="n">
        <v>0</v>
      </c>
      <c r="E74" s="143" t="n">
        <v>55000</v>
      </c>
      <c r="F74" s="143" t="n">
        <f aca="false">(F75+F80+F82+F86+F92+F98+F101)</f>
        <v>0</v>
      </c>
      <c r="G74" s="143"/>
      <c r="H74" s="143"/>
      <c r="I74" s="143" t="n">
        <f aca="false">(I75+I80+I82+I86+I92+I98+I101)</f>
        <v>0</v>
      </c>
      <c r="J74" s="143"/>
      <c r="K74" s="143" t="n">
        <v>56100</v>
      </c>
      <c r="L74" s="143" t="n">
        <v>57220</v>
      </c>
    </row>
    <row r="75" customFormat="false" ht="14.25" hidden="false" customHeight="true" outlineLevel="0" collapsed="false">
      <c r="A75" s="141" t="n">
        <v>3231</v>
      </c>
      <c r="B75" s="142" t="s">
        <v>99</v>
      </c>
      <c r="C75" s="143" t="n">
        <v>11000</v>
      </c>
      <c r="D75" s="143" t="n">
        <v>0</v>
      </c>
      <c r="E75" s="143" t="n">
        <v>11000</v>
      </c>
      <c r="F75" s="143" t="n">
        <f aca="false">(F76+F77+F78+F79)</f>
        <v>0</v>
      </c>
      <c r="G75" s="143" t="n">
        <f aca="false">(G76+G77+G78+G79)</f>
        <v>0</v>
      </c>
      <c r="H75" s="143" t="n">
        <f aca="false">(H76+H77+H78+H79)</f>
        <v>0</v>
      </c>
      <c r="I75" s="143" t="n">
        <f aca="false">(I76+I77+I78+I79)</f>
        <v>0</v>
      </c>
      <c r="J75" s="143" t="n">
        <f aca="false">(J76+J77+J78+J79)</f>
        <v>0</v>
      </c>
      <c r="K75" s="143" t="n">
        <v>11220</v>
      </c>
      <c r="L75" s="143" t="n">
        <v>11444</v>
      </c>
    </row>
    <row r="76" customFormat="false" ht="14.25" hidden="false" customHeight="true" outlineLevel="0" collapsed="false">
      <c r="A76" s="150" t="n">
        <v>32311</v>
      </c>
      <c r="B76" s="154" t="s">
        <v>100</v>
      </c>
      <c r="C76" s="146" t="n">
        <v>10000</v>
      </c>
      <c r="D76" s="146" t="n">
        <v>0</v>
      </c>
      <c r="E76" s="146" t="n">
        <v>10000</v>
      </c>
      <c r="F76" s="146"/>
      <c r="G76" s="146"/>
      <c r="H76" s="146"/>
      <c r="I76" s="146"/>
      <c r="J76" s="146"/>
      <c r="K76" s="153" t="n">
        <v>10200</v>
      </c>
      <c r="L76" s="153" t="n">
        <v>10404</v>
      </c>
    </row>
    <row r="77" customFormat="false" ht="14.25" hidden="false" customHeight="true" outlineLevel="0" collapsed="false">
      <c r="A77" s="150" t="n">
        <v>32312</v>
      </c>
      <c r="B77" s="154" t="s">
        <v>101</v>
      </c>
      <c r="C77" s="146" t="n">
        <v>0</v>
      </c>
      <c r="D77" s="146" t="n">
        <v>0</v>
      </c>
      <c r="E77" s="146" t="n">
        <v>0</v>
      </c>
      <c r="F77" s="146"/>
      <c r="G77" s="146"/>
      <c r="H77" s="146"/>
      <c r="I77" s="146"/>
      <c r="J77" s="146"/>
      <c r="K77" s="153"/>
      <c r="L77" s="153"/>
    </row>
    <row r="78" customFormat="false" ht="14.25" hidden="false" customHeight="true" outlineLevel="0" collapsed="false">
      <c r="A78" s="150" t="n">
        <v>32313</v>
      </c>
      <c r="B78" s="154" t="s">
        <v>102</v>
      </c>
      <c r="C78" s="146" t="n">
        <v>1000</v>
      </c>
      <c r="D78" s="146" t="n">
        <v>0</v>
      </c>
      <c r="E78" s="146" t="n">
        <v>1000</v>
      </c>
      <c r="F78" s="146"/>
      <c r="G78" s="146"/>
      <c r="H78" s="146"/>
      <c r="I78" s="146"/>
      <c r="J78" s="146"/>
      <c r="K78" s="153" t="n">
        <v>1020</v>
      </c>
      <c r="L78" s="153" t="n">
        <v>1040</v>
      </c>
    </row>
    <row r="79" customFormat="false" ht="14.25" hidden="false" customHeight="true" outlineLevel="0" collapsed="false">
      <c r="A79" s="150" t="n">
        <v>32319</v>
      </c>
      <c r="B79" s="154" t="s">
        <v>103</v>
      </c>
      <c r="C79" s="146" t="n">
        <v>0</v>
      </c>
      <c r="D79" s="146" t="n">
        <v>0</v>
      </c>
      <c r="E79" s="146" t="n">
        <v>0</v>
      </c>
      <c r="F79" s="146"/>
      <c r="G79" s="146"/>
      <c r="H79" s="146"/>
      <c r="I79" s="146"/>
      <c r="J79" s="146"/>
      <c r="K79" s="153"/>
      <c r="L79" s="153"/>
    </row>
    <row r="80" customFormat="false" ht="14.25" hidden="false" customHeight="true" outlineLevel="0" collapsed="false">
      <c r="A80" s="141" t="n">
        <v>3232</v>
      </c>
      <c r="B80" s="142" t="s">
        <v>104</v>
      </c>
      <c r="C80" s="143" t="n">
        <v>0</v>
      </c>
      <c r="D80" s="143" t="n">
        <v>0</v>
      </c>
      <c r="E80" s="143" t="n">
        <v>0</v>
      </c>
      <c r="F80" s="143"/>
      <c r="G80" s="143"/>
      <c r="H80" s="143"/>
      <c r="I80" s="143"/>
      <c r="J80" s="143"/>
      <c r="K80" s="143"/>
      <c r="L80" s="143"/>
    </row>
    <row r="81" customFormat="false" ht="14.25" hidden="false" customHeight="true" outlineLevel="0" collapsed="false">
      <c r="A81" s="150" t="n">
        <v>32329</v>
      </c>
      <c r="B81" s="154" t="s">
        <v>105</v>
      </c>
      <c r="C81" s="146" t="n">
        <v>0</v>
      </c>
      <c r="D81" s="146" t="n">
        <v>0</v>
      </c>
      <c r="E81" s="146" t="n">
        <v>0</v>
      </c>
      <c r="F81" s="146"/>
      <c r="G81" s="146"/>
      <c r="H81" s="146"/>
      <c r="I81" s="146"/>
      <c r="J81" s="146"/>
      <c r="K81" s="153"/>
      <c r="L81" s="153"/>
    </row>
    <row r="82" customFormat="false" ht="14.25" hidden="false" customHeight="true" outlineLevel="0" collapsed="false">
      <c r="A82" s="141" t="n">
        <v>3233</v>
      </c>
      <c r="B82" s="142" t="s">
        <v>106</v>
      </c>
      <c r="C82" s="143" t="n">
        <v>1000</v>
      </c>
      <c r="D82" s="143" t="n">
        <v>0</v>
      </c>
      <c r="E82" s="143" t="n">
        <v>1000</v>
      </c>
      <c r="F82" s="143" t="n">
        <f aca="false">(F83+F84)</f>
        <v>0</v>
      </c>
      <c r="G82" s="143" t="n">
        <f aca="false">(G83+G84)</f>
        <v>0</v>
      </c>
      <c r="H82" s="143" t="n">
        <f aca="false">(H83+H84)</f>
        <v>0</v>
      </c>
      <c r="I82" s="143" t="n">
        <f aca="false">(I83+I84)</f>
        <v>0</v>
      </c>
      <c r="J82" s="143" t="n">
        <f aca="false">(J83+J84)</f>
        <v>0</v>
      </c>
      <c r="K82" s="143" t="n">
        <v>1020</v>
      </c>
      <c r="L82" s="143" t="n">
        <v>1040</v>
      </c>
      <c r="M82" s="143" t="n">
        <f aca="false">(M83+M84)</f>
        <v>0</v>
      </c>
      <c r="N82" s="143" t="n">
        <f aca="false">(N83+N84)</f>
        <v>0</v>
      </c>
    </row>
    <row r="83" customFormat="false" ht="14.25" hidden="false" customHeight="true" outlineLevel="0" collapsed="false">
      <c r="A83" s="150" t="n">
        <v>32331</v>
      </c>
      <c r="B83" s="154" t="s">
        <v>107</v>
      </c>
      <c r="C83" s="146" t="n">
        <v>0</v>
      </c>
      <c r="D83" s="146" t="n">
        <v>0</v>
      </c>
      <c r="E83" s="146" t="n">
        <v>0</v>
      </c>
      <c r="F83" s="146"/>
      <c r="G83" s="146"/>
      <c r="H83" s="146"/>
      <c r="I83" s="146"/>
      <c r="J83" s="146"/>
      <c r="K83" s="153"/>
      <c r="L83" s="153"/>
    </row>
    <row r="84" customFormat="false" ht="14.25" hidden="false" customHeight="true" outlineLevel="0" collapsed="false">
      <c r="A84" s="150" t="n">
        <v>32334</v>
      </c>
      <c r="B84" s="154" t="s">
        <v>108</v>
      </c>
      <c r="C84" s="153" t="n">
        <v>1000</v>
      </c>
      <c r="D84" s="153" t="n">
        <v>0</v>
      </c>
      <c r="E84" s="146" t="n">
        <v>1000</v>
      </c>
      <c r="F84" s="146"/>
      <c r="G84" s="146"/>
      <c r="H84" s="146"/>
      <c r="I84" s="146"/>
      <c r="J84" s="146"/>
      <c r="K84" s="153" t="n">
        <v>1020</v>
      </c>
      <c r="L84" s="143" t="n">
        <v>1040</v>
      </c>
    </row>
    <row r="85" customFormat="false" ht="14.25" hidden="false" customHeight="true" outlineLevel="0" collapsed="false">
      <c r="A85" s="141" t="n">
        <v>3234</v>
      </c>
      <c r="B85" s="142" t="s">
        <v>109</v>
      </c>
      <c r="C85" s="143" t="n">
        <v>6000</v>
      </c>
      <c r="D85" s="143" t="n">
        <v>0</v>
      </c>
      <c r="E85" s="143" t="n">
        <v>6000</v>
      </c>
      <c r="F85" s="146"/>
      <c r="G85" s="146"/>
      <c r="H85" s="146"/>
      <c r="I85" s="146"/>
      <c r="J85" s="146"/>
      <c r="K85" s="143" t="n">
        <v>6120</v>
      </c>
      <c r="L85" s="143" t="n">
        <v>6243</v>
      </c>
    </row>
    <row r="86" customFormat="false" ht="14.25" hidden="false" customHeight="true" outlineLevel="0" collapsed="false">
      <c r="A86" s="150" t="n">
        <v>32341</v>
      </c>
      <c r="B86" s="154" t="s">
        <v>110</v>
      </c>
      <c r="C86" s="146" t="n">
        <v>4000</v>
      </c>
      <c r="D86" s="146" t="n">
        <v>0</v>
      </c>
      <c r="E86" s="146" t="n">
        <v>4000</v>
      </c>
      <c r="F86" s="146"/>
      <c r="G86" s="146"/>
      <c r="H86" s="146"/>
      <c r="I86" s="146"/>
      <c r="J86" s="143" t="n">
        <f aca="false">(J87+J88)</f>
        <v>0</v>
      </c>
      <c r="K86" s="153" t="n">
        <v>4080</v>
      </c>
      <c r="L86" s="153" t="n">
        <v>4162</v>
      </c>
      <c r="M86" s="146" t="e">
        <f aca="false">(M87+M88+#REF!+#REF!)</f>
        <v>#REF!</v>
      </c>
      <c r="N86" s="146" t="e">
        <f aca="false">(N87+N88+#REF!+#REF!)</f>
        <v>#REF!</v>
      </c>
    </row>
    <row r="87" customFormat="false" ht="14.25" hidden="false" customHeight="true" outlineLevel="0" collapsed="false">
      <c r="A87" s="150" t="n">
        <v>32342</v>
      </c>
      <c r="B87" s="154" t="s">
        <v>111</v>
      </c>
      <c r="C87" s="146" t="n">
        <v>2000</v>
      </c>
      <c r="D87" s="146" t="n">
        <v>0</v>
      </c>
      <c r="E87" s="146" t="n">
        <v>2000</v>
      </c>
      <c r="F87" s="146"/>
      <c r="G87" s="146"/>
      <c r="H87" s="146"/>
      <c r="I87" s="146"/>
      <c r="J87" s="146"/>
      <c r="K87" s="153" t="n">
        <v>2040</v>
      </c>
      <c r="L87" s="153" t="n">
        <v>2081</v>
      </c>
    </row>
    <row r="88" customFormat="false" ht="14.25" hidden="false" customHeight="true" outlineLevel="0" collapsed="false">
      <c r="A88" s="150" t="n">
        <v>32344</v>
      </c>
      <c r="B88" s="154" t="s">
        <v>112</v>
      </c>
      <c r="C88" s="146" t="n">
        <v>0</v>
      </c>
      <c r="D88" s="146" t="n">
        <v>0</v>
      </c>
      <c r="E88" s="146" t="n">
        <v>0</v>
      </c>
      <c r="F88" s="146"/>
      <c r="G88" s="146"/>
      <c r="H88" s="146"/>
      <c r="I88" s="146"/>
      <c r="J88" s="146"/>
      <c r="K88" s="153"/>
      <c r="L88" s="153"/>
    </row>
    <row r="89" customFormat="false" ht="14.25" hidden="false" customHeight="true" outlineLevel="0" collapsed="false">
      <c r="A89" s="141" t="n">
        <v>32359</v>
      </c>
      <c r="B89" s="142" t="s">
        <v>113</v>
      </c>
      <c r="C89" s="143" t="n">
        <v>0</v>
      </c>
      <c r="D89" s="143" t="n">
        <v>0</v>
      </c>
      <c r="E89" s="143" t="n">
        <v>0</v>
      </c>
      <c r="F89" s="146"/>
      <c r="G89" s="143"/>
      <c r="H89" s="146"/>
      <c r="I89" s="146"/>
      <c r="J89" s="146"/>
      <c r="K89" s="143"/>
      <c r="L89" s="143"/>
    </row>
    <row r="90" customFormat="false" ht="14.25" hidden="false" customHeight="true" outlineLevel="0" collapsed="false">
      <c r="A90" s="141" t="n">
        <v>32361</v>
      </c>
      <c r="B90" s="142" t="s">
        <v>114</v>
      </c>
      <c r="C90" s="143" t="n">
        <v>3000</v>
      </c>
      <c r="D90" s="143" t="n">
        <v>0</v>
      </c>
      <c r="E90" s="143" t="n">
        <v>3000</v>
      </c>
      <c r="F90" s="146"/>
      <c r="G90" s="146"/>
      <c r="H90" s="146"/>
      <c r="I90" s="146"/>
      <c r="J90" s="146"/>
      <c r="K90" s="143" t="n">
        <v>3060</v>
      </c>
      <c r="L90" s="143" t="n">
        <v>3121</v>
      </c>
    </row>
    <row r="91" customFormat="false" ht="14.25" hidden="false" customHeight="true" outlineLevel="0" collapsed="false">
      <c r="A91" s="141" t="n">
        <v>32369</v>
      </c>
      <c r="B91" s="142" t="s">
        <v>115</v>
      </c>
      <c r="C91" s="143" t="n">
        <v>5000</v>
      </c>
      <c r="D91" s="143" t="n">
        <v>0</v>
      </c>
      <c r="E91" s="143" t="n">
        <v>5000</v>
      </c>
      <c r="F91" s="146"/>
      <c r="G91" s="146"/>
      <c r="H91" s="146"/>
      <c r="I91" s="146"/>
      <c r="J91" s="146"/>
      <c r="K91" s="143" t="n">
        <v>5100</v>
      </c>
      <c r="L91" s="143" t="n">
        <v>5202</v>
      </c>
    </row>
    <row r="92" customFormat="false" ht="14.25" hidden="false" customHeight="true" outlineLevel="0" collapsed="false">
      <c r="A92" s="141" t="n">
        <v>3237</v>
      </c>
      <c r="B92" s="142" t="s">
        <v>116</v>
      </c>
      <c r="C92" s="143" t="n">
        <v>24000</v>
      </c>
      <c r="D92" s="143" t="n">
        <v>0</v>
      </c>
      <c r="E92" s="143" t="n">
        <v>24000</v>
      </c>
      <c r="F92" s="143" t="n">
        <f aca="false">(F93+F94+F96)</f>
        <v>0</v>
      </c>
      <c r="G92" s="143"/>
      <c r="H92" s="143" t="n">
        <f aca="false">(H93+H94+H96)</f>
        <v>0</v>
      </c>
      <c r="I92" s="143" t="n">
        <f aca="false">(I93+I94+I96)</f>
        <v>0</v>
      </c>
      <c r="J92" s="143" t="n">
        <f aca="false">(J93+J94+J96)</f>
        <v>0</v>
      </c>
      <c r="K92" s="143" t="n">
        <v>24480</v>
      </c>
      <c r="L92" s="143" t="n">
        <v>24970</v>
      </c>
      <c r="M92" s="143" t="n">
        <f aca="false">(M93+M94+M96)</f>
        <v>0</v>
      </c>
      <c r="N92" s="143" t="n">
        <f aca="false">(N93+N94+N96)</f>
        <v>0</v>
      </c>
    </row>
    <row r="93" customFormat="false" ht="14.25" hidden="false" customHeight="true" outlineLevel="0" collapsed="false">
      <c r="A93" s="150" t="n">
        <v>32371</v>
      </c>
      <c r="B93" s="154" t="s">
        <v>117</v>
      </c>
      <c r="C93" s="146" t="n">
        <v>0</v>
      </c>
      <c r="D93" s="146" t="n">
        <v>0</v>
      </c>
      <c r="E93" s="146" t="n">
        <v>0</v>
      </c>
      <c r="F93" s="146"/>
      <c r="G93" s="146"/>
      <c r="H93" s="146"/>
      <c r="I93" s="146"/>
      <c r="J93" s="146"/>
      <c r="K93" s="153"/>
      <c r="L93" s="153"/>
    </row>
    <row r="94" customFormat="false" ht="14.25" hidden="false" customHeight="true" outlineLevel="0" collapsed="false">
      <c r="A94" s="150" t="n">
        <v>32372</v>
      </c>
      <c r="B94" s="154" t="s">
        <v>118</v>
      </c>
      <c r="C94" s="146" t="n">
        <v>0</v>
      </c>
      <c r="D94" s="146" t="n">
        <v>0</v>
      </c>
      <c r="E94" s="146" t="n">
        <v>0</v>
      </c>
      <c r="F94" s="146"/>
      <c r="G94" s="146"/>
      <c r="H94" s="146"/>
      <c r="I94" s="146"/>
      <c r="J94" s="146"/>
      <c r="K94" s="153"/>
      <c r="L94" s="153"/>
    </row>
    <row r="95" customFormat="false" ht="14.25" hidden="false" customHeight="true" outlineLevel="0" collapsed="false">
      <c r="A95" s="150" t="n">
        <v>32373</v>
      </c>
      <c r="B95" s="154" t="s">
        <v>119</v>
      </c>
      <c r="C95" s="146" t="n">
        <v>0</v>
      </c>
      <c r="D95" s="146" t="n">
        <v>0</v>
      </c>
      <c r="E95" s="146" t="n">
        <v>0</v>
      </c>
      <c r="F95" s="146"/>
      <c r="G95" s="146"/>
      <c r="H95" s="146"/>
      <c r="I95" s="146"/>
      <c r="J95" s="146"/>
      <c r="K95" s="153"/>
      <c r="L95" s="153"/>
    </row>
    <row r="96" customFormat="false" ht="14.25" hidden="false" customHeight="true" outlineLevel="0" collapsed="false">
      <c r="A96" s="150" t="n">
        <v>32377</v>
      </c>
      <c r="B96" s="154" t="s">
        <v>120</v>
      </c>
      <c r="C96" s="146" t="n">
        <v>14000</v>
      </c>
      <c r="D96" s="146" t="n">
        <v>0</v>
      </c>
      <c r="E96" s="146" t="n">
        <v>14000</v>
      </c>
      <c r="F96" s="146"/>
      <c r="G96" s="146"/>
      <c r="H96" s="146"/>
      <c r="I96" s="146"/>
      <c r="J96" s="146"/>
      <c r="K96" s="153" t="n">
        <v>14280</v>
      </c>
      <c r="L96" s="153" t="n">
        <v>14566</v>
      </c>
    </row>
    <row r="97" customFormat="false" ht="14.25" hidden="false" customHeight="true" outlineLevel="0" collapsed="false">
      <c r="A97" s="150" t="n">
        <v>32379</v>
      </c>
      <c r="B97" s="154" t="s">
        <v>121</v>
      </c>
      <c r="C97" s="146" t="n">
        <v>10000</v>
      </c>
      <c r="D97" s="146" t="n">
        <v>0</v>
      </c>
      <c r="E97" s="146" t="n">
        <v>10000</v>
      </c>
      <c r="F97" s="146"/>
      <c r="G97" s="146"/>
      <c r="H97" s="146"/>
      <c r="I97" s="146"/>
      <c r="J97" s="146"/>
      <c r="K97" s="153" t="n">
        <v>10200</v>
      </c>
      <c r="L97" s="153" t="n">
        <v>10404</v>
      </c>
    </row>
    <row r="98" customFormat="false" ht="14.25" hidden="false" customHeight="true" outlineLevel="0" collapsed="false">
      <c r="A98" s="141" t="n">
        <v>3238</v>
      </c>
      <c r="B98" s="142" t="s">
        <v>122</v>
      </c>
      <c r="C98" s="143" t="n">
        <v>1000</v>
      </c>
      <c r="D98" s="143" t="n">
        <v>0</v>
      </c>
      <c r="E98" s="143" t="n">
        <v>1000</v>
      </c>
      <c r="F98" s="143" t="n">
        <f aca="false">(F99)</f>
        <v>0</v>
      </c>
      <c r="G98" s="143" t="n">
        <f aca="false">(G99)</f>
        <v>0</v>
      </c>
      <c r="H98" s="143" t="n">
        <f aca="false">(H99)</f>
        <v>0</v>
      </c>
      <c r="I98" s="143" t="n">
        <f aca="false">(I99)</f>
        <v>0</v>
      </c>
      <c r="J98" s="143" t="n">
        <f aca="false">(J99)</f>
        <v>0</v>
      </c>
      <c r="K98" s="143" t="n">
        <v>1020</v>
      </c>
      <c r="L98" s="143" t="n">
        <v>1040</v>
      </c>
      <c r="M98" s="143" t="n">
        <f aca="false">(M99)</f>
        <v>0</v>
      </c>
      <c r="N98" s="143" t="n">
        <f aca="false">(N99)</f>
        <v>0</v>
      </c>
    </row>
    <row r="99" customFormat="false" ht="14.25" hidden="false" customHeight="true" outlineLevel="0" collapsed="false">
      <c r="A99" s="150" t="n">
        <v>322381</v>
      </c>
      <c r="B99" s="154" t="s">
        <v>123</v>
      </c>
      <c r="C99" s="146" t="n">
        <v>0</v>
      </c>
      <c r="D99" s="146" t="n">
        <v>0</v>
      </c>
      <c r="E99" s="146" t="n">
        <v>0</v>
      </c>
      <c r="F99" s="146"/>
      <c r="G99" s="146"/>
      <c r="H99" s="146"/>
      <c r="I99" s="146"/>
      <c r="J99" s="146"/>
      <c r="K99" s="153"/>
      <c r="L99" s="153"/>
    </row>
    <row r="100" customFormat="false" ht="14.25" hidden="false" customHeight="true" outlineLevel="0" collapsed="false">
      <c r="A100" s="150" t="n">
        <v>32389</v>
      </c>
      <c r="B100" s="154" t="s">
        <v>124</v>
      </c>
      <c r="C100" s="146" t="n">
        <v>1000</v>
      </c>
      <c r="D100" s="146" t="n">
        <v>0</v>
      </c>
      <c r="E100" s="146" t="n">
        <v>1000</v>
      </c>
      <c r="F100" s="146"/>
      <c r="G100" s="146"/>
      <c r="H100" s="146"/>
      <c r="I100" s="146"/>
      <c r="J100" s="146"/>
      <c r="K100" s="153" t="n">
        <v>1020</v>
      </c>
      <c r="L100" s="153" t="n">
        <v>1040</v>
      </c>
    </row>
    <row r="101" customFormat="false" ht="14.25" hidden="false" customHeight="true" outlineLevel="0" collapsed="false">
      <c r="A101" s="141" t="n">
        <v>3239</v>
      </c>
      <c r="B101" s="142" t="s">
        <v>125</v>
      </c>
      <c r="C101" s="143" t="n">
        <v>4000</v>
      </c>
      <c r="D101" s="143" t="n">
        <v>0</v>
      </c>
      <c r="E101" s="143" t="n">
        <v>4000</v>
      </c>
      <c r="F101" s="143" t="n">
        <f aca="false">(F102+F103+F106)</f>
        <v>0</v>
      </c>
      <c r="G101" s="143" t="n">
        <f aca="false">(G102+G103+G106)</f>
        <v>0</v>
      </c>
      <c r="H101" s="143" t="n">
        <f aca="false">(H102+H103+H106)</f>
        <v>0</v>
      </c>
      <c r="I101" s="143" t="n">
        <f aca="false">(I102+I103+I106)</f>
        <v>0</v>
      </c>
      <c r="J101" s="143" t="n">
        <f aca="false">(J102+J103+J106)</f>
        <v>0</v>
      </c>
      <c r="K101" s="143" t="n">
        <v>4080</v>
      </c>
      <c r="L101" s="143" t="n">
        <v>4160</v>
      </c>
      <c r="M101" s="143" t="n">
        <f aca="false">(M102+M103+M106)</f>
        <v>0</v>
      </c>
      <c r="N101" s="143" t="n">
        <f aca="false">(N102+N103+N106)</f>
        <v>0</v>
      </c>
    </row>
    <row r="102" customFormat="false" ht="14.25" hidden="false" customHeight="true" outlineLevel="0" collapsed="false">
      <c r="A102" s="150" t="n">
        <v>32391</v>
      </c>
      <c r="B102" s="154" t="s">
        <v>126</v>
      </c>
      <c r="C102" s="146" t="n">
        <v>1000</v>
      </c>
      <c r="D102" s="146" t="n">
        <v>0</v>
      </c>
      <c r="E102" s="146" t="n">
        <v>1000</v>
      </c>
      <c r="F102" s="146"/>
      <c r="G102" s="146"/>
      <c r="H102" s="146"/>
      <c r="I102" s="146"/>
      <c r="J102" s="146"/>
      <c r="K102" s="153" t="n">
        <v>1020</v>
      </c>
      <c r="L102" s="153" t="n">
        <v>1040</v>
      </c>
    </row>
    <row r="103" customFormat="false" ht="14.25" hidden="false" customHeight="true" outlineLevel="0" collapsed="false">
      <c r="A103" s="150" t="n">
        <v>32392</v>
      </c>
      <c r="B103" s="154" t="s">
        <v>127</v>
      </c>
      <c r="C103" s="146" t="n">
        <v>1000</v>
      </c>
      <c r="D103" s="146" t="n">
        <v>0</v>
      </c>
      <c r="E103" s="146" t="n">
        <v>1000</v>
      </c>
      <c r="F103" s="146"/>
      <c r="G103" s="146"/>
      <c r="H103" s="146"/>
      <c r="I103" s="146"/>
      <c r="J103" s="146"/>
      <c r="K103" s="153" t="n">
        <v>1020</v>
      </c>
      <c r="L103" s="153" t="n">
        <v>1040</v>
      </c>
    </row>
    <row r="104" customFormat="false" ht="14.25" hidden="false" customHeight="true" outlineLevel="0" collapsed="false">
      <c r="A104" s="150" t="n">
        <v>32395</v>
      </c>
      <c r="B104" s="154" t="s">
        <v>128</v>
      </c>
      <c r="C104" s="146" t="n">
        <v>1000</v>
      </c>
      <c r="D104" s="146" t="n">
        <v>0</v>
      </c>
      <c r="E104" s="146" t="n">
        <v>1000</v>
      </c>
      <c r="F104" s="146"/>
      <c r="G104" s="146"/>
      <c r="H104" s="146"/>
      <c r="I104" s="146"/>
      <c r="J104" s="146"/>
      <c r="K104" s="153" t="n">
        <v>1020</v>
      </c>
      <c r="L104" s="153" t="n">
        <v>1040</v>
      </c>
    </row>
    <row r="105" customFormat="false" ht="14.25" hidden="false" customHeight="true" outlineLevel="0" collapsed="false">
      <c r="A105" s="150" t="n">
        <v>32396</v>
      </c>
      <c r="B105" s="154" t="s">
        <v>129</v>
      </c>
      <c r="C105" s="146" t="n">
        <v>0</v>
      </c>
      <c r="D105" s="146" t="n">
        <v>0</v>
      </c>
      <c r="E105" s="146" t="n">
        <v>0</v>
      </c>
      <c r="F105" s="146"/>
      <c r="G105" s="146"/>
      <c r="H105" s="146"/>
      <c r="I105" s="146"/>
      <c r="J105" s="146"/>
      <c r="K105" s="153"/>
      <c r="L105" s="153"/>
    </row>
    <row r="106" customFormat="false" ht="14.25" hidden="false" customHeight="true" outlineLevel="0" collapsed="false">
      <c r="A106" s="150" t="n">
        <v>32399</v>
      </c>
      <c r="B106" s="154" t="s">
        <v>130</v>
      </c>
      <c r="C106" s="146" t="n">
        <v>1000</v>
      </c>
      <c r="D106" s="146" t="n">
        <v>0</v>
      </c>
      <c r="E106" s="146" t="n">
        <v>1000</v>
      </c>
      <c r="F106" s="146"/>
      <c r="G106" s="146"/>
      <c r="H106" s="146"/>
      <c r="I106" s="146"/>
      <c r="J106" s="146"/>
      <c r="K106" s="153" t="n">
        <v>1020</v>
      </c>
      <c r="L106" s="153" t="n">
        <v>1040</v>
      </c>
    </row>
    <row r="107" customFormat="false" ht="14.25" hidden="false" customHeight="true" outlineLevel="0" collapsed="false">
      <c r="A107" s="141" t="n">
        <v>324</v>
      </c>
      <c r="B107" s="142" t="s">
        <v>131</v>
      </c>
      <c r="C107" s="143" t="n">
        <v>0</v>
      </c>
      <c r="D107" s="143" t="n">
        <v>0</v>
      </c>
      <c r="E107" s="143" t="n">
        <v>0</v>
      </c>
      <c r="F107" s="146"/>
      <c r="G107" s="146"/>
      <c r="H107" s="146"/>
      <c r="I107" s="146"/>
      <c r="J107" s="146"/>
      <c r="K107" s="143"/>
      <c r="L107" s="143"/>
    </row>
    <row r="108" customFormat="false" ht="14.25" hidden="false" customHeight="true" outlineLevel="0" collapsed="false">
      <c r="A108" s="141" t="n">
        <v>3241</v>
      </c>
      <c r="B108" s="142" t="s">
        <v>131</v>
      </c>
      <c r="C108" s="143" t="n">
        <v>0</v>
      </c>
      <c r="D108" s="143" t="n">
        <v>0</v>
      </c>
      <c r="E108" s="146" t="n">
        <v>0</v>
      </c>
      <c r="F108" s="146"/>
      <c r="G108" s="146"/>
      <c r="H108" s="146"/>
      <c r="I108" s="146"/>
      <c r="J108" s="146"/>
      <c r="K108" s="143"/>
      <c r="L108" s="143"/>
    </row>
    <row r="109" customFormat="false" ht="14.25" hidden="false" customHeight="true" outlineLevel="0" collapsed="false">
      <c r="A109" s="150" t="n">
        <v>32411</v>
      </c>
      <c r="B109" s="154" t="s">
        <v>132</v>
      </c>
      <c r="C109" s="146" t="n">
        <v>0</v>
      </c>
      <c r="D109" s="146" t="n">
        <v>0</v>
      </c>
      <c r="E109" s="146" t="n">
        <v>0</v>
      </c>
      <c r="F109" s="146"/>
      <c r="G109" s="146"/>
      <c r="H109" s="146"/>
      <c r="I109" s="146"/>
      <c r="J109" s="146"/>
      <c r="K109" s="153"/>
      <c r="L109" s="153"/>
    </row>
    <row r="110" customFormat="false" ht="14.25" hidden="false" customHeight="true" outlineLevel="0" collapsed="false">
      <c r="A110" s="150" t="n">
        <v>32412</v>
      </c>
      <c r="B110" s="154" t="s">
        <v>133</v>
      </c>
      <c r="C110" s="146" t="n">
        <v>0</v>
      </c>
      <c r="D110" s="146" t="n">
        <v>0</v>
      </c>
      <c r="E110" s="146" t="n">
        <v>0</v>
      </c>
      <c r="F110" s="146"/>
      <c r="G110" s="146"/>
      <c r="H110" s="146"/>
      <c r="I110" s="146"/>
      <c r="J110" s="146"/>
      <c r="K110" s="153"/>
      <c r="L110" s="153"/>
    </row>
    <row r="111" customFormat="false" ht="14.25" hidden="false" customHeight="true" outlineLevel="0" collapsed="false">
      <c r="A111" s="141" t="n">
        <v>329</v>
      </c>
      <c r="B111" s="142" t="s">
        <v>134</v>
      </c>
      <c r="C111" s="143" t="n">
        <v>8500</v>
      </c>
      <c r="D111" s="143" t="n">
        <v>0</v>
      </c>
      <c r="E111" s="143" t="n">
        <v>8500</v>
      </c>
      <c r="F111" s="143" t="n">
        <f aca="false">(F112+F122)</f>
        <v>0</v>
      </c>
      <c r="G111" s="143" t="n">
        <f aca="false">(G112+G122)</f>
        <v>0</v>
      </c>
      <c r="H111" s="143" t="n">
        <f aca="false">(H112+H122)</f>
        <v>0</v>
      </c>
      <c r="I111" s="143" t="n">
        <f aca="false">(I112+I122)</f>
        <v>0</v>
      </c>
      <c r="J111" s="143" t="n">
        <f aca="false">(J112+J122)</f>
        <v>0</v>
      </c>
      <c r="K111" s="143" t="n">
        <v>8670</v>
      </c>
      <c r="L111" s="143" t="n">
        <v>8843</v>
      </c>
    </row>
    <row r="112" customFormat="false" ht="14.25" hidden="false" customHeight="true" outlineLevel="0" collapsed="false">
      <c r="A112" s="141" t="n">
        <v>3292</v>
      </c>
      <c r="B112" s="142" t="s">
        <v>135</v>
      </c>
      <c r="C112" s="143" t="n">
        <v>6000</v>
      </c>
      <c r="D112" s="143" t="n">
        <v>0</v>
      </c>
      <c r="E112" s="143" t="n">
        <v>6000</v>
      </c>
      <c r="F112" s="143" t="n">
        <f aca="false">(F113+F114)</f>
        <v>0</v>
      </c>
      <c r="G112" s="143" t="n">
        <f aca="false">(G113+G114)</f>
        <v>0</v>
      </c>
      <c r="H112" s="143" t="n">
        <f aca="false">(H113+H114)</f>
        <v>0</v>
      </c>
      <c r="I112" s="143" t="n">
        <f aca="false">(I113+I114)</f>
        <v>0</v>
      </c>
      <c r="J112" s="143" t="n">
        <f aca="false">(J113+J114)</f>
        <v>0</v>
      </c>
      <c r="K112" s="143" t="n">
        <v>6120</v>
      </c>
      <c r="L112" s="143" t="n">
        <v>6243</v>
      </c>
      <c r="M112" s="143" t="n">
        <f aca="false">(M113+M114)</f>
        <v>0</v>
      </c>
      <c r="N112" s="143" t="n">
        <f aca="false">(N113+N114)</f>
        <v>0</v>
      </c>
    </row>
    <row r="113" customFormat="false" ht="14.25" hidden="false" customHeight="true" outlineLevel="0" collapsed="false">
      <c r="A113" s="150" t="n">
        <v>32922</v>
      </c>
      <c r="B113" s="154" t="s">
        <v>136</v>
      </c>
      <c r="C113" s="146" t="n">
        <v>4000</v>
      </c>
      <c r="D113" s="146" t="n">
        <v>0</v>
      </c>
      <c r="E113" s="146" t="n">
        <v>4000</v>
      </c>
      <c r="F113" s="146"/>
      <c r="G113" s="146"/>
      <c r="H113" s="146"/>
      <c r="I113" s="146"/>
      <c r="J113" s="146"/>
      <c r="K113" s="153" t="n">
        <v>4080</v>
      </c>
      <c r="L113" s="153" t="n">
        <v>4162</v>
      </c>
    </row>
    <row r="114" customFormat="false" ht="14.25" hidden="false" customHeight="true" outlineLevel="0" collapsed="false">
      <c r="A114" s="150" t="n">
        <v>32923</v>
      </c>
      <c r="B114" s="154" t="s">
        <v>137</v>
      </c>
      <c r="C114" s="146" t="n">
        <v>2000</v>
      </c>
      <c r="D114" s="146" t="n">
        <v>0</v>
      </c>
      <c r="E114" s="146" t="n">
        <v>2000</v>
      </c>
      <c r="F114" s="146"/>
      <c r="G114" s="146"/>
      <c r="H114" s="146"/>
      <c r="I114" s="146"/>
      <c r="J114" s="146"/>
      <c r="K114" s="153" t="n">
        <v>2040</v>
      </c>
      <c r="L114" s="153" t="n">
        <v>2081</v>
      </c>
    </row>
    <row r="115" customFormat="false" ht="14.25" hidden="false" customHeight="true" outlineLevel="0" collapsed="false">
      <c r="A115" s="141" t="n">
        <v>3293</v>
      </c>
      <c r="B115" s="142" t="s">
        <v>138</v>
      </c>
      <c r="C115" s="143" t="n">
        <v>1000</v>
      </c>
      <c r="D115" s="143" t="n">
        <v>0</v>
      </c>
      <c r="E115" s="143" t="n">
        <v>1000</v>
      </c>
      <c r="F115" s="143" t="n">
        <f aca="false">(F116)</f>
        <v>0</v>
      </c>
      <c r="G115" s="143" t="n">
        <f aca="false">(G116)</f>
        <v>0</v>
      </c>
      <c r="H115" s="143" t="n">
        <f aca="false">(H116)</f>
        <v>0</v>
      </c>
      <c r="I115" s="143" t="n">
        <f aca="false">(I116)</f>
        <v>0</v>
      </c>
      <c r="J115" s="143" t="n">
        <f aca="false">(J116)</f>
        <v>0</v>
      </c>
      <c r="K115" s="143" t="n">
        <v>1020</v>
      </c>
      <c r="L115" s="143" t="n">
        <v>1040</v>
      </c>
      <c r="M115" s="143" t="n">
        <f aca="false">(M116)</f>
        <v>0</v>
      </c>
      <c r="N115" s="143" t="n">
        <f aca="false">(N116)</f>
        <v>0</v>
      </c>
    </row>
    <row r="116" customFormat="false" ht="14.25" hidden="false" customHeight="true" outlineLevel="0" collapsed="false">
      <c r="A116" s="150" t="n">
        <v>32931</v>
      </c>
      <c r="B116" s="154" t="s">
        <v>138</v>
      </c>
      <c r="C116" s="146" t="n">
        <v>1000</v>
      </c>
      <c r="D116" s="146" t="n">
        <v>0</v>
      </c>
      <c r="E116" s="146" t="n">
        <v>1000</v>
      </c>
      <c r="F116" s="146"/>
      <c r="G116" s="146"/>
      <c r="H116" s="146"/>
      <c r="I116" s="146"/>
      <c r="J116" s="146"/>
      <c r="K116" s="153" t="n">
        <v>1020</v>
      </c>
      <c r="L116" s="153" t="n">
        <v>1040</v>
      </c>
    </row>
    <row r="117" customFormat="false" ht="14.25" hidden="false" customHeight="true" outlineLevel="0" collapsed="false">
      <c r="A117" s="141" t="n">
        <v>32941</v>
      </c>
      <c r="B117" s="142" t="s">
        <v>139</v>
      </c>
      <c r="C117" s="143" t="n">
        <v>0</v>
      </c>
      <c r="D117" s="143" t="n">
        <v>0</v>
      </c>
      <c r="E117" s="146" t="n">
        <v>0</v>
      </c>
      <c r="F117" s="146"/>
      <c r="G117" s="146"/>
      <c r="H117" s="146"/>
      <c r="I117" s="146"/>
      <c r="J117" s="146"/>
      <c r="K117" s="153"/>
      <c r="L117" s="153" t="n">
        <f aca="false">(K117+K117*2/100)</f>
        <v>0</v>
      </c>
    </row>
    <row r="118" customFormat="false" ht="14.25" hidden="false" customHeight="true" outlineLevel="0" collapsed="false">
      <c r="A118" s="141" t="n">
        <v>3295</v>
      </c>
      <c r="B118" s="142" t="s">
        <v>140</v>
      </c>
      <c r="C118" s="143" t="n">
        <v>1500</v>
      </c>
      <c r="D118" s="143" t="n">
        <v>0</v>
      </c>
      <c r="E118" s="143" t="n">
        <v>1500</v>
      </c>
      <c r="F118" s="146"/>
      <c r="G118" s="146"/>
      <c r="H118" s="146"/>
      <c r="I118" s="146"/>
      <c r="J118" s="146"/>
      <c r="K118" s="143" t="n">
        <v>1530</v>
      </c>
      <c r="L118" s="143" t="n">
        <v>1560</v>
      </c>
    </row>
    <row r="119" customFormat="false" ht="14.25" hidden="false" customHeight="true" outlineLevel="0" collapsed="false">
      <c r="A119" s="150" t="n">
        <v>32953</v>
      </c>
      <c r="B119" s="154" t="s">
        <v>141</v>
      </c>
      <c r="C119" s="146" t="n">
        <v>500</v>
      </c>
      <c r="D119" s="146" t="n">
        <v>0</v>
      </c>
      <c r="E119" s="146" t="n">
        <v>500</v>
      </c>
      <c r="F119" s="146"/>
      <c r="G119" s="146"/>
      <c r="H119" s="146"/>
      <c r="I119" s="146"/>
      <c r="J119" s="146"/>
      <c r="K119" s="153" t="n">
        <v>510</v>
      </c>
      <c r="L119" s="153" t="n">
        <v>520</v>
      </c>
    </row>
    <row r="120" customFormat="false" ht="14.25" hidden="false" customHeight="true" outlineLevel="0" collapsed="false">
      <c r="A120" s="150" t="n">
        <v>32954</v>
      </c>
      <c r="B120" s="154" t="s">
        <v>142</v>
      </c>
      <c r="C120" s="146" t="n">
        <v>1000</v>
      </c>
      <c r="D120" s="146" t="n">
        <v>0</v>
      </c>
      <c r="E120" s="146" t="n">
        <v>1000</v>
      </c>
      <c r="F120" s="146"/>
      <c r="G120" s="146"/>
      <c r="H120" s="146"/>
      <c r="I120" s="146"/>
      <c r="J120" s="146"/>
      <c r="K120" s="153" t="n">
        <v>1020</v>
      </c>
      <c r="L120" s="153" t="n">
        <v>1040</v>
      </c>
    </row>
    <row r="121" customFormat="false" ht="14.25" hidden="false" customHeight="true" outlineLevel="0" collapsed="false">
      <c r="A121" s="150"/>
      <c r="B121" s="154"/>
      <c r="C121" s="146" t="n">
        <v>0</v>
      </c>
      <c r="D121" s="146" t="n">
        <v>0</v>
      </c>
      <c r="E121" s="146" t="n">
        <v>0</v>
      </c>
      <c r="F121" s="146"/>
      <c r="G121" s="146"/>
      <c r="H121" s="146"/>
      <c r="I121" s="146"/>
      <c r="J121" s="146"/>
      <c r="K121" s="153"/>
      <c r="L121" s="153"/>
    </row>
    <row r="122" customFormat="false" ht="14.25" hidden="false" customHeight="true" outlineLevel="0" collapsed="false">
      <c r="A122" s="141" t="n">
        <v>3299</v>
      </c>
      <c r="B122" s="142" t="s">
        <v>143</v>
      </c>
      <c r="C122" s="143" t="n">
        <v>0</v>
      </c>
      <c r="D122" s="143" t="n">
        <v>0</v>
      </c>
      <c r="E122" s="143" t="n">
        <v>0</v>
      </c>
      <c r="F122" s="143" t="n">
        <f aca="false">(F124)</f>
        <v>0</v>
      </c>
      <c r="G122" s="143" t="n">
        <f aca="false">(G124)</f>
        <v>0</v>
      </c>
      <c r="H122" s="143" t="n">
        <f aca="false">(H124)</f>
        <v>0</v>
      </c>
      <c r="I122" s="143" t="n">
        <f aca="false">(I124)</f>
        <v>0</v>
      </c>
      <c r="J122" s="143" t="n">
        <f aca="false">(J124)</f>
        <v>0</v>
      </c>
      <c r="K122" s="143"/>
      <c r="L122" s="143"/>
      <c r="M122" s="143" t="n">
        <f aca="false">(M124)</f>
        <v>0</v>
      </c>
      <c r="N122" s="143" t="n">
        <f aca="false">(N124)</f>
        <v>0</v>
      </c>
    </row>
    <row r="123" customFormat="false" ht="14.25" hidden="false" customHeight="true" outlineLevel="0" collapsed="false">
      <c r="A123" s="141" t="n">
        <v>32991</v>
      </c>
      <c r="B123" s="154" t="s">
        <v>144</v>
      </c>
      <c r="C123" s="153" t="n">
        <v>0</v>
      </c>
      <c r="D123" s="153" t="n">
        <v>0</v>
      </c>
      <c r="E123" s="143" t="n">
        <v>0</v>
      </c>
      <c r="F123" s="143"/>
      <c r="G123" s="143"/>
      <c r="H123" s="143"/>
      <c r="I123" s="143"/>
      <c r="J123" s="143"/>
      <c r="K123" s="153"/>
      <c r="L123" s="153"/>
      <c r="M123" s="156"/>
      <c r="N123" s="156"/>
    </row>
    <row r="124" customFormat="false" ht="14.25" hidden="false" customHeight="true" outlineLevel="0" collapsed="false">
      <c r="A124" s="150" t="n">
        <v>32999</v>
      </c>
      <c r="B124" s="154" t="s">
        <v>143</v>
      </c>
      <c r="C124" s="146" t="n">
        <v>0</v>
      </c>
      <c r="D124" s="153" t="n">
        <v>0</v>
      </c>
      <c r="E124" s="153" t="n">
        <v>0</v>
      </c>
      <c r="F124" s="153"/>
      <c r="G124" s="153"/>
      <c r="H124" s="153"/>
      <c r="I124" s="153"/>
      <c r="J124" s="153"/>
      <c r="K124" s="153"/>
      <c r="L124" s="153"/>
    </row>
    <row r="125" customFormat="false" ht="14.25" hidden="false" customHeight="true" outlineLevel="0" collapsed="false">
      <c r="A125" s="148" t="n">
        <v>34</v>
      </c>
      <c r="B125" s="148" t="s">
        <v>145</v>
      </c>
      <c r="C125" s="151" t="n">
        <v>8000</v>
      </c>
      <c r="D125" s="151" t="n">
        <v>0</v>
      </c>
      <c r="E125" s="151" t="n">
        <v>8000</v>
      </c>
      <c r="F125" s="151" t="n">
        <f aca="false">F126</f>
        <v>0</v>
      </c>
      <c r="G125" s="151" t="n">
        <f aca="false">G126</f>
        <v>0</v>
      </c>
      <c r="H125" s="151" t="n">
        <f aca="false">H126</f>
        <v>0</v>
      </c>
      <c r="I125" s="151" t="n">
        <f aca="false">I126</f>
        <v>0</v>
      </c>
      <c r="J125" s="151" t="n">
        <f aca="false">J126</f>
        <v>0</v>
      </c>
      <c r="K125" s="151" t="n">
        <v>8160</v>
      </c>
      <c r="L125" s="151" t="n">
        <v>8323</v>
      </c>
      <c r="M125" s="84" t="n">
        <v>0</v>
      </c>
      <c r="N125" s="84" t="n">
        <v>0</v>
      </c>
    </row>
    <row r="126" customFormat="false" ht="14.25" hidden="false" customHeight="true" outlineLevel="0" collapsed="false">
      <c r="A126" s="141" t="n">
        <v>3431</v>
      </c>
      <c r="B126" s="142" t="s">
        <v>146</v>
      </c>
      <c r="C126" s="143" t="n">
        <v>8000</v>
      </c>
      <c r="D126" s="143" t="n">
        <v>0</v>
      </c>
      <c r="E126" s="146" t="n">
        <v>8000</v>
      </c>
      <c r="F126" s="146"/>
      <c r="G126" s="146"/>
      <c r="H126" s="146"/>
      <c r="I126" s="146"/>
      <c r="J126" s="146"/>
      <c r="K126" s="143" t="n">
        <v>8160</v>
      </c>
      <c r="L126" s="143" t="n">
        <v>8323</v>
      </c>
      <c r="M126" s="84" t="n">
        <v>0</v>
      </c>
      <c r="N126" s="84" t="n">
        <v>0</v>
      </c>
    </row>
    <row r="127" customFormat="false" ht="14.25" hidden="false" customHeight="true" outlineLevel="0" collapsed="false">
      <c r="A127" s="145" t="n">
        <v>34312</v>
      </c>
      <c r="B127" s="152" t="s">
        <v>147</v>
      </c>
      <c r="C127" s="146" t="n">
        <v>8000</v>
      </c>
      <c r="D127" s="146" t="n">
        <v>0</v>
      </c>
      <c r="E127" s="146" t="n">
        <v>8000</v>
      </c>
      <c r="F127" s="146"/>
      <c r="G127" s="146"/>
      <c r="H127" s="146"/>
      <c r="I127" s="146"/>
      <c r="J127" s="146"/>
      <c r="K127" s="153" t="n">
        <v>8160</v>
      </c>
      <c r="L127" s="153" t="n">
        <v>8323</v>
      </c>
      <c r="M127" s="84" t="n">
        <v>0</v>
      </c>
      <c r="N127" s="84" t="n">
        <v>0</v>
      </c>
    </row>
    <row r="128" customFormat="false" ht="14.25" hidden="false" customHeight="true" outlineLevel="0" collapsed="false">
      <c r="A128" s="141" t="n">
        <v>38119</v>
      </c>
      <c r="B128" s="142" t="s">
        <v>148</v>
      </c>
      <c r="C128" s="143" t="n">
        <v>0</v>
      </c>
      <c r="D128" s="143" t="n">
        <v>0</v>
      </c>
      <c r="E128" s="146" t="n">
        <v>0</v>
      </c>
      <c r="F128" s="146"/>
      <c r="G128" s="146"/>
      <c r="H128" s="146"/>
      <c r="I128" s="146"/>
      <c r="J128" s="146"/>
      <c r="K128" s="146"/>
      <c r="L128" s="146"/>
    </row>
    <row r="129" customFormat="false" ht="14.25" hidden="false" customHeight="true" outlineLevel="0" collapsed="false">
      <c r="A129" s="141" t="n">
        <v>4</v>
      </c>
      <c r="B129" s="142" t="s">
        <v>149</v>
      </c>
      <c r="C129" s="143" t="n">
        <f aca="false">(C130)</f>
        <v>0</v>
      </c>
      <c r="D129" s="143" t="n">
        <v>0</v>
      </c>
      <c r="E129" s="143" t="n">
        <f aca="false">(E130)</f>
        <v>0</v>
      </c>
      <c r="F129" s="143" t="n">
        <f aca="false">(F130)</f>
        <v>0</v>
      </c>
      <c r="G129" s="143" t="n">
        <f aca="false">(G130)</f>
        <v>0</v>
      </c>
      <c r="H129" s="143" t="n">
        <f aca="false">(H130)</f>
        <v>0</v>
      </c>
      <c r="I129" s="143" t="n">
        <f aca="false">(I130)</f>
        <v>0</v>
      </c>
      <c r="J129" s="143" t="n">
        <f aca="false">(J130)</f>
        <v>0</v>
      </c>
      <c r="K129" s="143"/>
      <c r="L129" s="143"/>
      <c r="M129" s="84" t="n">
        <v>0</v>
      </c>
      <c r="N129" s="84" t="n">
        <v>0</v>
      </c>
    </row>
    <row r="130" customFormat="false" ht="14.25" hidden="false" customHeight="true" outlineLevel="0" collapsed="false">
      <c r="A130" s="141" t="n">
        <v>42</v>
      </c>
      <c r="B130" s="142" t="s">
        <v>150</v>
      </c>
      <c r="C130" s="143" t="n">
        <v>0</v>
      </c>
      <c r="D130" s="143" t="n">
        <v>0</v>
      </c>
      <c r="E130" s="143" t="n">
        <f aca="false">(E131+E136+E138)</f>
        <v>0</v>
      </c>
      <c r="F130" s="143" t="n">
        <f aca="false">(F131+F136+F138)</f>
        <v>0</v>
      </c>
      <c r="G130" s="143" t="n">
        <f aca="false">(G131+G136+G138)</f>
        <v>0</v>
      </c>
      <c r="H130" s="143" t="n">
        <f aca="false">(H131+H136+H138)</f>
        <v>0</v>
      </c>
      <c r="I130" s="143" t="n">
        <f aca="false">(I131+I136+I138)</f>
        <v>0</v>
      </c>
      <c r="J130" s="143" t="n">
        <f aca="false">(J131+J136+J138)</f>
        <v>0</v>
      </c>
      <c r="K130" s="143"/>
      <c r="L130" s="143"/>
      <c r="M130" s="143" t="n">
        <f aca="false">(M131+M136+M138)</f>
        <v>0</v>
      </c>
      <c r="N130" s="143" t="n">
        <f aca="false">(N131+N136+N138)</f>
        <v>0</v>
      </c>
    </row>
    <row r="131" customFormat="false" ht="14.25" hidden="false" customHeight="true" outlineLevel="0" collapsed="false">
      <c r="A131" s="141" t="n">
        <v>4221</v>
      </c>
      <c r="B131" s="141" t="s">
        <v>151</v>
      </c>
      <c r="C131" s="143" t="n">
        <v>0</v>
      </c>
      <c r="D131" s="143" t="n">
        <v>0</v>
      </c>
      <c r="E131" s="143" t="n">
        <f aca="false">(E133+E134+E135)</f>
        <v>0</v>
      </c>
      <c r="F131" s="143" t="n">
        <f aca="false">(F133+F134+F135)</f>
        <v>0</v>
      </c>
      <c r="G131" s="143" t="n">
        <f aca="false">(G133+G134+G135)</f>
        <v>0</v>
      </c>
      <c r="H131" s="143" t="n">
        <f aca="false">(H133+H134+H135)</f>
        <v>0</v>
      </c>
      <c r="I131" s="143" t="n">
        <f aca="false">(I133+I134+I135)</f>
        <v>0</v>
      </c>
      <c r="J131" s="143" t="n">
        <f aca="false">(J133+J134+J135)</f>
        <v>0</v>
      </c>
      <c r="K131" s="143"/>
      <c r="L131" s="143"/>
      <c r="M131" s="143" t="n">
        <f aca="false">(M133+M134+M135)</f>
        <v>0</v>
      </c>
      <c r="N131" s="143" t="n">
        <f aca="false">(N133+N134+N135)</f>
        <v>0</v>
      </c>
    </row>
    <row r="132" customFormat="false" ht="14.25" hidden="false" customHeight="true" outlineLevel="0" collapsed="false">
      <c r="A132" s="145" t="n">
        <v>42211</v>
      </c>
      <c r="B132" s="152" t="s">
        <v>152</v>
      </c>
      <c r="C132" s="153" t="n">
        <v>0</v>
      </c>
      <c r="D132" s="153" t="n">
        <v>0</v>
      </c>
      <c r="E132" s="143" t="n">
        <v>0</v>
      </c>
      <c r="F132" s="143"/>
      <c r="G132" s="143"/>
      <c r="H132" s="143"/>
      <c r="I132" s="143"/>
      <c r="J132" s="143"/>
      <c r="K132" s="153"/>
      <c r="L132" s="153"/>
      <c r="M132" s="156"/>
      <c r="N132" s="156"/>
    </row>
    <row r="133" customFormat="false" ht="14.25" hidden="false" customHeight="true" outlineLevel="0" collapsed="false">
      <c r="A133" s="150" t="n">
        <v>42212</v>
      </c>
      <c r="B133" s="154" t="s">
        <v>153</v>
      </c>
      <c r="C133" s="146" t="n">
        <v>0</v>
      </c>
      <c r="D133" s="146" t="n">
        <v>0</v>
      </c>
      <c r="E133" s="146" t="n">
        <v>0</v>
      </c>
      <c r="F133" s="146"/>
      <c r="G133" s="146"/>
      <c r="H133" s="146"/>
      <c r="I133" s="146"/>
      <c r="J133" s="146"/>
      <c r="K133" s="153"/>
      <c r="L133" s="153"/>
      <c r="M133" s="84" t="n">
        <v>0</v>
      </c>
      <c r="N133" s="84" t="n">
        <v>0</v>
      </c>
    </row>
    <row r="134" customFormat="false" ht="14.25" hidden="false" customHeight="true" outlineLevel="0" collapsed="false">
      <c r="A134" s="157" t="n">
        <v>42219</v>
      </c>
      <c r="B134" s="158" t="s">
        <v>154</v>
      </c>
      <c r="C134" s="153" t="n">
        <v>0</v>
      </c>
      <c r="D134" s="153" t="n">
        <v>0</v>
      </c>
      <c r="E134" s="151" t="n">
        <v>0</v>
      </c>
      <c r="F134" s="151"/>
      <c r="G134" s="151"/>
      <c r="H134" s="151"/>
      <c r="I134" s="151"/>
      <c r="J134" s="151"/>
      <c r="K134" s="153"/>
      <c r="L134" s="153"/>
      <c r="M134" s="159" t="n">
        <v>0</v>
      </c>
      <c r="N134" s="159" t="n">
        <v>0</v>
      </c>
      <c r="O134" s="159"/>
    </row>
    <row r="135" customFormat="false" ht="14.25" hidden="false" customHeight="true" outlineLevel="0" collapsed="false">
      <c r="A135" s="160"/>
      <c r="B135" s="161" t="s">
        <v>155</v>
      </c>
      <c r="C135" s="93" t="n">
        <v>0</v>
      </c>
      <c r="D135" s="93" t="n">
        <v>0</v>
      </c>
      <c r="E135" s="93" t="n">
        <v>0</v>
      </c>
      <c r="F135" s="93"/>
      <c r="G135" s="93"/>
      <c r="H135" s="93"/>
      <c r="I135" s="93"/>
      <c r="J135" s="93"/>
      <c r="K135" s="93"/>
      <c r="L135" s="93"/>
      <c r="M135" s="84" t="n">
        <v>0</v>
      </c>
      <c r="N135" s="84" t="n">
        <v>0</v>
      </c>
    </row>
    <row r="136" customFormat="false" ht="14.25" hidden="false" customHeight="true" outlineLevel="0" collapsed="false">
      <c r="A136" s="160" t="n">
        <v>4223</v>
      </c>
      <c r="B136" s="158" t="s">
        <v>156</v>
      </c>
      <c r="C136" s="162" t="n">
        <v>0</v>
      </c>
      <c r="D136" s="162" t="n">
        <v>0</v>
      </c>
      <c r="E136" s="162" t="n">
        <v>0</v>
      </c>
      <c r="F136" s="162" t="n">
        <f aca="false">(F137)</f>
        <v>0</v>
      </c>
      <c r="G136" s="162" t="n">
        <f aca="false">(G137)</f>
        <v>0</v>
      </c>
      <c r="H136" s="162" t="n">
        <f aca="false">(H137)</f>
        <v>0</v>
      </c>
      <c r="I136" s="162" t="n">
        <f aca="false">(I137)</f>
        <v>0</v>
      </c>
      <c r="J136" s="162" t="n">
        <f aca="false">(J137)</f>
        <v>0</v>
      </c>
      <c r="K136" s="162"/>
      <c r="L136" s="162"/>
    </row>
    <row r="137" customFormat="false" ht="14.25" hidden="false" customHeight="true" outlineLevel="0" collapsed="false">
      <c r="A137" s="160" t="n">
        <v>4227</v>
      </c>
      <c r="B137" s="161" t="s">
        <v>157</v>
      </c>
      <c r="C137" s="162" t="n">
        <f aca="false">(C138)</f>
        <v>0</v>
      </c>
      <c r="D137" s="162" t="n">
        <v>0</v>
      </c>
      <c r="E137" s="93" t="n">
        <v>0</v>
      </c>
      <c r="F137" s="93"/>
      <c r="G137" s="93"/>
      <c r="H137" s="93"/>
      <c r="I137" s="93"/>
      <c r="J137" s="93"/>
      <c r="K137" s="162"/>
      <c r="L137" s="162"/>
    </row>
    <row r="138" customFormat="false" ht="14.25" hidden="false" customHeight="true" outlineLevel="0" collapsed="false">
      <c r="A138" s="163" t="n">
        <v>42273</v>
      </c>
      <c r="B138" s="158" t="s">
        <v>158</v>
      </c>
      <c r="C138" s="164" t="n">
        <v>0</v>
      </c>
      <c r="D138" s="164" t="n">
        <v>0</v>
      </c>
      <c r="E138" s="162" t="n">
        <v>0</v>
      </c>
      <c r="F138" s="162" t="n">
        <f aca="false">(F139)</f>
        <v>0</v>
      </c>
      <c r="G138" s="162" t="n">
        <f aca="false">(G139)</f>
        <v>0</v>
      </c>
      <c r="H138" s="162" t="n">
        <f aca="false">(H139)</f>
        <v>0</v>
      </c>
      <c r="I138" s="162" t="n">
        <f aca="false">(I139)</f>
        <v>0</v>
      </c>
      <c r="J138" s="162" t="n">
        <f aca="false">(J139)</f>
        <v>0</v>
      </c>
      <c r="K138" s="164"/>
      <c r="L138" s="162"/>
      <c r="M138" s="93" t="n">
        <f aca="false">(M139)</f>
        <v>0</v>
      </c>
      <c r="N138" s="93" t="n">
        <f aca="false">(N139)</f>
        <v>0</v>
      </c>
    </row>
    <row r="139" customFormat="false" ht="14.25" hidden="false" customHeight="true" outlineLevel="0" collapsed="false">
      <c r="A139" s="160" t="n">
        <v>4262</v>
      </c>
      <c r="B139" s="141" t="s">
        <v>159</v>
      </c>
      <c r="C139" s="162" t="n">
        <v>0</v>
      </c>
      <c r="D139" s="162" t="n">
        <v>0</v>
      </c>
      <c r="E139" s="93" t="n">
        <v>0</v>
      </c>
      <c r="F139" s="93"/>
      <c r="G139" s="93"/>
      <c r="H139" s="93"/>
      <c r="I139" s="93"/>
      <c r="J139" s="93"/>
      <c r="K139" s="143"/>
      <c r="L139" s="143"/>
    </row>
    <row r="140" customFormat="false" ht="14.25" hidden="false" customHeight="true" outlineLevel="0" collapsed="false">
      <c r="A140" s="150" t="n">
        <v>42621</v>
      </c>
      <c r="B140" s="150" t="s">
        <v>160</v>
      </c>
      <c r="C140" s="164" t="n">
        <v>0</v>
      </c>
      <c r="D140" s="164" t="n">
        <v>0</v>
      </c>
      <c r="E140" s="93" t="n">
        <v>0</v>
      </c>
      <c r="F140" s="93"/>
      <c r="G140" s="93"/>
      <c r="H140" s="93"/>
      <c r="I140" s="93"/>
      <c r="J140" s="93"/>
      <c r="K140" s="153"/>
      <c r="L140" s="153"/>
    </row>
    <row r="141" customFormat="false" ht="14.25" hidden="false" customHeight="true" outlineLevel="0" collapsed="false">
      <c r="A141" s="165" t="n">
        <v>42641</v>
      </c>
      <c r="B141" s="165" t="s">
        <v>161</v>
      </c>
      <c r="C141" s="164" t="n">
        <v>0</v>
      </c>
      <c r="D141" s="164" t="n">
        <v>0</v>
      </c>
      <c r="E141" s="93" t="n">
        <v>0</v>
      </c>
      <c r="F141" s="93"/>
      <c r="G141" s="93"/>
      <c r="H141" s="93"/>
      <c r="I141" s="93"/>
      <c r="J141" s="93"/>
      <c r="K141" s="166"/>
      <c r="L141" s="166"/>
    </row>
    <row r="142" customFormat="false" ht="14.25" hidden="false" customHeight="true" outlineLevel="0" collapsed="false">
      <c r="A142" s="160"/>
      <c r="B142" s="161"/>
      <c r="C142" s="162" t="n">
        <v>0</v>
      </c>
      <c r="D142" s="162" t="n">
        <v>0</v>
      </c>
      <c r="E142" s="162" t="n">
        <v>0</v>
      </c>
      <c r="F142" s="162"/>
      <c r="G142" s="162"/>
      <c r="H142" s="162"/>
      <c r="I142" s="162"/>
      <c r="J142" s="162"/>
      <c r="K142" s="162"/>
      <c r="L142" s="162"/>
    </row>
    <row r="143" s="170" customFormat="true" ht="14.25" hidden="false" customHeight="true" outlineLevel="0" collapsed="false">
      <c r="A143" s="167"/>
      <c r="B143" s="168"/>
      <c r="C143" s="169"/>
      <c r="D143" s="169"/>
      <c r="E143" s="169"/>
      <c r="F143" s="169"/>
      <c r="G143" s="169"/>
      <c r="H143" s="169"/>
      <c r="I143" s="169"/>
      <c r="J143" s="169"/>
      <c r="K143" s="169"/>
      <c r="L143" s="169"/>
    </row>
    <row r="144" customFormat="false" ht="14.25" hidden="false" customHeight="true" outlineLevel="0" collapsed="false">
      <c r="A144" s="160"/>
      <c r="B144" s="161"/>
      <c r="C144" s="162"/>
      <c r="D144" s="162"/>
      <c r="E144" s="162"/>
      <c r="F144" s="162"/>
      <c r="G144" s="162"/>
      <c r="H144" s="162"/>
      <c r="I144" s="162"/>
      <c r="J144" s="162"/>
      <c r="K144" s="162"/>
      <c r="L144" s="162"/>
    </row>
    <row r="145" customFormat="false" ht="14.25" hidden="false" customHeight="true" outlineLevel="0" collapsed="false">
      <c r="A145" s="171"/>
      <c r="B145" s="172" t="s">
        <v>162</v>
      </c>
      <c r="C145" s="173" t="n">
        <v>880400</v>
      </c>
      <c r="D145" s="173" t="n">
        <v>650400</v>
      </c>
      <c r="E145" s="173" t="n">
        <v>230000</v>
      </c>
      <c r="F145" s="173"/>
      <c r="G145" s="173"/>
      <c r="H145" s="173"/>
      <c r="I145" s="173"/>
      <c r="J145" s="173"/>
      <c r="K145" s="173" t="n">
        <v>897658</v>
      </c>
      <c r="L145" s="173" t="n">
        <v>915262</v>
      </c>
      <c r="M145" s="173" t="e">
        <f aca="false">M26+M44+M125+#REF!</f>
        <v>#REF!</v>
      </c>
      <c r="N145" s="173" t="e">
        <f aca="false">N26+N44+N125+#REF!</f>
        <v>#REF!</v>
      </c>
    </row>
    <row r="146" customFormat="false" ht="14.25" hidden="false" customHeight="true" outlineLevel="0" collapsed="false">
      <c r="A146" s="174" t="s">
        <v>163</v>
      </c>
      <c r="B146" s="175"/>
      <c r="C146" s="176" t="n">
        <v>880400</v>
      </c>
      <c r="D146" s="176" t="n">
        <f aca="false">(D145)</f>
        <v>650400</v>
      </c>
      <c r="E146" s="176" t="n">
        <f aca="false">(E145)</f>
        <v>230000</v>
      </c>
      <c r="F146" s="176" t="n">
        <f aca="false">(F145)</f>
        <v>0</v>
      </c>
      <c r="G146" s="176" t="n">
        <f aca="false">(G145)</f>
        <v>0</v>
      </c>
      <c r="H146" s="176" t="n">
        <f aca="false">(H145)</f>
        <v>0</v>
      </c>
      <c r="I146" s="176" t="n">
        <f aca="false">(I145)</f>
        <v>0</v>
      </c>
      <c r="J146" s="176" t="n">
        <f aca="false">(J145)</f>
        <v>0</v>
      </c>
      <c r="K146" s="176" t="n">
        <v>897658</v>
      </c>
      <c r="L146" s="176" t="n">
        <f aca="false">(L145)</f>
        <v>915262</v>
      </c>
      <c r="M146" s="84" t="n">
        <v>0</v>
      </c>
      <c r="N146" s="84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f</dc:creator>
  <dc:description/>
  <dc:language>en-US</dc:language>
  <cp:lastModifiedBy>Goran</cp:lastModifiedBy>
  <cp:lastPrinted>2017-10-01T20:42:24Z</cp:lastPrinted>
  <dcterms:modified xsi:type="dcterms:W3CDTF">2017-10-01T20:45:32Z</dcterms:modified>
  <cp:revision>0</cp:revision>
  <dc:subject/>
  <dc:title/>
</cp:coreProperties>
</file>