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LILIPUT TRPINJA </t>
  </si>
  <si>
    <t xml:space="preserve">Od datuma:</t>
  </si>
  <si>
    <t xml:space="preserve">Pošta i mjesto:</t>
  </si>
  <si>
    <t xml:space="preserve">BOBOTA </t>
  </si>
  <si>
    <t xml:space="preserve">Do datuma:</t>
  </si>
  <si>
    <t xml:space="preserve">Ulica i kućni broj:</t>
  </si>
  <si>
    <t xml:space="preserve">MITROVIĆEV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PLUS </t>
  </si>
  <si>
    <t xml:space="preserve">BIL (VP 152)</t>
  </si>
  <si>
    <t xml:space="preserve">Telefon:</t>
  </si>
  <si>
    <t xml:space="preserve">032443485</t>
  </si>
  <si>
    <t xml:space="preserve">Telefax:</t>
  </si>
  <si>
    <t xml:space="preserve">RAS funkcijski (VP 154)</t>
  </si>
  <si>
    <t xml:space="preserve">Adresa e-pošte za kontakt:</t>
  </si>
  <si>
    <t xml:space="preserve">nadaplus2015@gmail.com</t>
  </si>
  <si>
    <t xml:space="preserve">DA</t>
  </si>
  <si>
    <t xml:space="preserve">P-VRIO (VP 156)</t>
  </si>
  <si>
    <t xml:space="preserve">Adresa e-pošte obveznika:</t>
  </si>
  <si>
    <t xml:space="preserve">Obveze (VP 159)</t>
  </si>
  <si>
    <t xml:space="preserve">Zakonski predstavnik:</t>
  </si>
  <si>
    <t xml:space="preserve">VESNA PA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5" fontId="5" fillId="3" borderId="6" xfId="0" applyFont="tru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66" fontId="5" fillId="3" borderId="7" xfId="0" applyFont="true" applyBorder="true" applyAlignment="false" applyProtection="false">
      <alignment horizontal="general" vertical="bottom" textRotation="0" wrapText="false" indent="0" shrinkToFit="false"/>
      <protection locked="true" hidden="false"/>
    </xf>
    <xf numFmtId="166" fontId="5" fillId="3" borderId="8" xfId="0" applyFont="true" applyBorder="true" applyAlignment="false" applyProtection="fals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false" applyAlignment="true" applyProtection="fals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fals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fals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false" applyAlignment="true" applyProtection="fals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false">
      <alignment horizontal="center" vertical="center" textRotation="0" wrapText="false" indent="0" shrinkToFit="false"/>
      <protection locked="true" hidden="false"/>
    </xf>
    <xf numFmtId="167" fontId="28"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center" textRotation="0" wrapText="false" indent="0" shrinkToFit="false"/>
      <protection locked="true" hidden="false"/>
    </xf>
    <xf numFmtId="168" fontId="30" fillId="9" borderId="11" xfId="0" applyFont="true" applyBorder="true" applyAlignment="true" applyProtection="false">
      <alignment horizontal="general" vertical="center" textRotation="0" wrapText="false" indent="0" shrinkToFit="tru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left" vertical="top" textRotation="0" wrapText="true" indent="0" shrinkToFit="false"/>
      <protection locked="true" hidden="true"/>
    </xf>
    <xf numFmtId="176" fontId="31" fillId="0" borderId="0" xfId="0" applyFont="true" applyBorder="false" applyAlignment="true" applyProtection="true">
      <alignment horizontal="right" vertical="top" textRotation="0" wrapText="false" indent="0" shrinkToFit="false"/>
      <protection locked="true" hidden="true"/>
    </xf>
    <xf numFmtId="175" fontId="32" fillId="0" borderId="0" xfId="0" applyFont="true" applyBorder="fals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false" applyAlignment="true" applyProtection="fals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false" applyAlignment="true" applyProtection="true">
      <alignment horizontal="left" vertical="center" textRotation="0" wrapText="true" indent="1" shrinkToFit="false"/>
      <protection locked="true" hidden="true"/>
    </xf>
    <xf numFmtId="175" fontId="56" fillId="0" borderId="0" xfId="21" applyFont="true" applyBorder="false" applyAlignment="true" applyProtection="true">
      <alignment horizontal="center" vertical="center" textRotation="0" wrapText="true" indent="0" shrinkToFit="false"/>
      <protection locked="true" hidden="true"/>
    </xf>
    <xf numFmtId="176" fontId="6" fillId="0" borderId="0" xfId="0" applyFont="true" applyBorder="fals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false" applyBorder="fals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false" applyProtection="true">
      <alignment horizontal="general" vertical="bottom" textRotation="0" wrapText="false" indent="0" shrinkToFit="false"/>
      <protection locked="true" hidden="true"/>
    </xf>
    <xf numFmtId="164" fontId="0" fillId="0" borderId="76" xfId="0" applyFont="false" applyBorder="true" applyAlignment="fals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false" applyProtection="true">
      <alignment horizontal="general" vertical="bottom" textRotation="0" wrapText="false" indent="0" shrinkToFit="false"/>
      <protection locked="true" hidden="true"/>
    </xf>
    <xf numFmtId="164" fontId="0" fillId="0" borderId="79" xfId="0" applyFont="false" applyBorder="true" applyAlignment="false" applyProtection="true">
      <alignment horizontal="general" vertical="bottom" textRotation="0" wrapText="false" indent="0" shrinkToFit="false"/>
      <protection locked="true" hidden="true"/>
    </xf>
    <xf numFmtId="164" fontId="75" fillId="0" borderId="78" xfId="0" applyFont="true" applyBorder="true" applyAlignment="false" applyProtection="true">
      <alignment horizontal="general" vertical="bottom" textRotation="0" wrapText="false" indent="0" shrinkToFit="false"/>
      <protection locked="true" hidden="true"/>
    </xf>
    <xf numFmtId="164" fontId="75" fillId="0" borderId="79" xfId="0" applyFont="true" applyBorder="true" applyAlignment="false" applyProtection="true">
      <alignment horizontal="general" vertical="bottom" textRotation="0" wrapText="false" indent="0" shrinkToFit="false"/>
      <protection locked="true" hidden="true"/>
    </xf>
    <xf numFmtId="164" fontId="76" fillId="0" borderId="78" xfId="0" applyFont="true" applyBorder="true" applyAlignment="false" applyProtection="true">
      <alignment horizontal="general" vertical="bottom" textRotation="0" wrapText="false" indent="0" shrinkToFit="false"/>
      <protection locked="true" hidden="true"/>
    </xf>
    <xf numFmtId="164" fontId="76" fillId="0" borderId="79" xfId="0" applyFont="true" applyBorder="true" applyAlignment="false" applyProtection="true">
      <alignment horizontal="general" vertical="bottom" textRotation="0" wrapText="false" indent="0" shrinkToFit="false"/>
      <protection locked="true" hidden="true"/>
    </xf>
    <xf numFmtId="164" fontId="5" fillId="0" borderId="78" xfId="0" applyFont="true" applyBorder="true" applyAlignment="false" applyProtection="true">
      <alignment horizontal="general" vertical="bottom" textRotation="0" wrapText="false" indent="0" shrinkToFit="false"/>
      <protection locked="true" hidden="true"/>
    </xf>
    <xf numFmtId="164" fontId="5" fillId="0" borderId="79" xfId="0" applyFont="true" applyBorder="true" applyAlignment="fals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false" applyProtection="true">
      <alignment horizontal="general" vertical="bottom" textRotation="0" wrapText="false" indent="0" shrinkToFit="false"/>
      <protection locked="true" hidden="true"/>
    </xf>
    <xf numFmtId="164" fontId="5" fillId="0" borderId="82" xfId="0" applyFont="true" applyBorder="true" applyAlignment="fals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4"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5" t="n">
        <v>151</v>
      </c>
      <c r="B2" s="6" t="n">
        <f aca="false">PRRAS!C12</f>
        <v>1</v>
      </c>
      <c r="C2" s="6" t="n">
        <f aca="false">PRRAS!D12</f>
        <v>733395</v>
      </c>
      <c r="D2" s="6" t="n">
        <f aca="false">PRRAS!E12</f>
        <v>748108</v>
      </c>
      <c r="E2" s="6"/>
      <c r="F2" s="6"/>
      <c r="G2" s="7" t="n">
        <f aca="false">(B2/1000)*(C2*1+D2*2)</f>
        <v>2229.611</v>
      </c>
      <c r="H2" s="7" t="n">
        <f aca="false">ABS(C2-ROUND(C2,0))+ABS(D2-ROUND(D2,0))</f>
        <v>0</v>
      </c>
      <c r="I2" s="8" t="n">
        <v>0</v>
      </c>
      <c r="J2" s="3" t="s">
        <v>12</v>
      </c>
      <c r="K2" s="4" t="str">
        <f aca="false">RefStr!B25</f>
        <v>DA</v>
      </c>
      <c r="L2" s="4" t="n">
        <f aca="false">IF(RefStr!B25="DA",1,0)</f>
        <v>1</v>
      </c>
    </row>
    <row r="3" customFormat="false" ht="12.75" hidden="false" customHeight="false" outlineLevel="0" collapsed="false">
      <c r="A3" s="9" t="n">
        <v>151</v>
      </c>
      <c r="B3" s="1" t="n">
        <f aca="false">PRRAS!C13</f>
        <v>2</v>
      </c>
      <c r="C3" s="1" t="n">
        <f aca="false">PRRAS!D13</f>
        <v>0</v>
      </c>
      <c r="D3" s="1" t="n">
        <f aca="false">PRRAS!E13</f>
        <v>0</v>
      </c>
      <c r="E3" s="1" t="n">
        <v>0</v>
      </c>
      <c r="F3" s="1" t="n">
        <v>0</v>
      </c>
      <c r="G3" s="2" t="n">
        <f aca="false">(B3/1000)*(C3*1+D3*2)</f>
        <v>0</v>
      </c>
      <c r="H3" s="2" t="n">
        <f aca="false">ABS(C3-ROUND(C3,0))+ABS(D3-ROUND(D3,0))</f>
        <v>0</v>
      </c>
      <c r="I3" s="10" t="n">
        <v>0</v>
      </c>
      <c r="J3" s="3" t="s">
        <v>13</v>
      </c>
      <c r="K3" s="4" t="str">
        <f aca="false">RefStr!B27</f>
        <v>DA</v>
      </c>
      <c r="L3" s="4" t="n">
        <f aca="false">IF(RefStr!B27="DA",1,0)</f>
        <v>1</v>
      </c>
    </row>
    <row r="4" customFormat="false" ht="12.75" hidden="false" customHeight="false" outlineLevel="0" collapsed="false">
      <c r="A4" s="9" t="n">
        <v>151</v>
      </c>
      <c r="B4" s="1" t="n">
        <f aca="false">PRRAS!C14</f>
        <v>3</v>
      </c>
      <c r="C4" s="1" t="n">
        <f aca="false">PRRAS!D14</f>
        <v>0</v>
      </c>
      <c r="D4" s="1" t="n">
        <f aca="false">PRRAS!E14</f>
        <v>0</v>
      </c>
      <c r="E4" s="1" t="n">
        <v>0</v>
      </c>
      <c r="F4" s="1" t="n">
        <v>0</v>
      </c>
      <c r="G4" s="2" t="n">
        <f aca="false">(B4/1000)*(C4*1+D4*2)</f>
        <v>0</v>
      </c>
      <c r="H4" s="2" t="n">
        <f aca="false">ABS(C4-ROUND(C4,0))+ABS(D4-ROUND(D4,0))</f>
        <v>0</v>
      </c>
      <c r="I4" s="10" t="n">
        <v>0</v>
      </c>
      <c r="J4" s="3" t="s">
        <v>14</v>
      </c>
      <c r="K4" s="4" t="str">
        <f aca="false">RefStr!B29</f>
        <v>DA</v>
      </c>
      <c r="L4" s="4" t="n">
        <f aca="false">IF(RefStr!B29="DA",1,0)</f>
        <v>1</v>
      </c>
    </row>
    <row r="5" customFormat="false" ht="12.75" hidden="false" customHeight="false" outlineLevel="0" collapsed="false">
      <c r="A5" s="9" t="n">
        <v>151</v>
      </c>
      <c r="B5" s="1" t="n">
        <f aca="false">PRRAS!C15</f>
        <v>4</v>
      </c>
      <c r="C5" s="1" t="n">
        <f aca="false">PRRAS!D15</f>
        <v>0</v>
      </c>
      <c r="D5" s="1" t="n">
        <f aca="false">PRRAS!E15</f>
        <v>0</v>
      </c>
      <c r="E5" s="1" t="n">
        <v>0</v>
      </c>
      <c r="F5" s="1" t="n">
        <v>0</v>
      </c>
      <c r="G5" s="2" t="n">
        <f aca="false">(B5/1000)*(C5*1+D5*2)</f>
        <v>0</v>
      </c>
      <c r="H5" s="2" t="n">
        <f aca="false">ABS(C5-ROUND(C5,0))+ABS(D5-ROUND(D5,0))</f>
        <v>0</v>
      </c>
      <c r="I5" s="10" t="n">
        <v>0</v>
      </c>
      <c r="J5" s="3" t="s">
        <v>15</v>
      </c>
      <c r="K5" s="4" t="str">
        <f aca="false">IF(RefStr!B31&lt;&gt;"",RefStr!B31,"NE")</f>
        <v>DA</v>
      </c>
      <c r="L5" s="4" t="n">
        <f aca="false">IF(RefStr!B31="DA",1,0)</f>
        <v>1</v>
      </c>
    </row>
    <row r="6" customFormat="false" ht="12.75" hidden="false" customHeight="false" outlineLevel="0" collapsed="false">
      <c r="A6" s="9" t="n">
        <v>151</v>
      </c>
      <c r="B6" s="1" t="n">
        <f aca="false">PRRAS!C16</f>
        <v>5</v>
      </c>
      <c r="C6" s="1" t="n">
        <f aca="false">PRRAS!D16</f>
        <v>0</v>
      </c>
      <c r="D6" s="1" t="n">
        <f aca="false">PRRAS!E16</f>
        <v>0</v>
      </c>
      <c r="E6" s="1" t="n">
        <v>0</v>
      </c>
      <c r="F6" s="1" t="n">
        <v>0</v>
      </c>
      <c r="G6" s="2" t="n">
        <f aca="false">(B6/1000)*(C6*1+D6*2)</f>
        <v>0</v>
      </c>
      <c r="H6" s="2" t="n">
        <f aca="false">ABS(C6-ROUND(C6,0))+ABS(D6-ROUND(D6,0))</f>
        <v>0</v>
      </c>
      <c r="I6" s="10" t="n">
        <v>0</v>
      </c>
      <c r="J6" s="3" t="s">
        <v>16</v>
      </c>
      <c r="K6" s="4" t="str">
        <f aca="false">RefStr!B33</f>
        <v>DA</v>
      </c>
      <c r="L6" s="4" t="n">
        <v>0</v>
      </c>
    </row>
    <row r="7" customFormat="false" ht="12.75" hidden="false" customHeight="false" outlineLevel="0" collapsed="false">
      <c r="A7" s="9" t="n">
        <v>151</v>
      </c>
      <c r="B7" s="1" t="n">
        <f aca="false">PRRAS!C17</f>
        <v>6</v>
      </c>
      <c r="C7" s="1" t="n">
        <f aca="false">PRRAS!D17</f>
        <v>0</v>
      </c>
      <c r="D7" s="1" t="n">
        <f aca="false">PRRAS!E17</f>
        <v>0</v>
      </c>
      <c r="E7" s="1" t="n">
        <v>0</v>
      </c>
      <c r="F7" s="1" t="n">
        <v>0</v>
      </c>
      <c r="G7" s="2" t="n">
        <f aca="false">(B7/1000)*(C7*1+D7*2)</f>
        <v>0</v>
      </c>
      <c r="H7" s="2" t="n">
        <f aca="false">ABS(C7-ROUND(C7,0))+ABS(D7-ROUND(D7,0))</f>
        <v>0</v>
      </c>
      <c r="I7" s="10" t="n">
        <v>0</v>
      </c>
      <c r="J7" s="3" t="s">
        <v>17</v>
      </c>
      <c r="K7" s="4" t="str">
        <f aca="false">TRIM(RefStr!F6)</f>
        <v>2018-12</v>
      </c>
      <c r="L7" s="4" t="n">
        <f aca="false">IF(RefStr!F6&lt;&gt;0,100*INT(VALUE(MID(RefStr!F6,1,4)))+INT(VALUE(MID(RefStr!F6,6,2))),0)</f>
        <v>201812</v>
      </c>
    </row>
    <row r="8" customFormat="false" ht="12.75" hidden="false" customHeight="false" outlineLevel="0" collapsed="false">
      <c r="A8" s="9" t="n">
        <v>151</v>
      </c>
      <c r="B8" s="1" t="n">
        <f aca="false">PRRAS!C18</f>
        <v>7</v>
      </c>
      <c r="C8" s="1" t="n">
        <f aca="false">PRRAS!D18</f>
        <v>0</v>
      </c>
      <c r="D8" s="1" t="n">
        <f aca="false">PRRAS!E18</f>
        <v>0</v>
      </c>
      <c r="E8" s="1" t="n">
        <v>0</v>
      </c>
      <c r="F8" s="1" t="n">
        <v>0</v>
      </c>
      <c r="G8" s="2" t="n">
        <f aca="false">(B8/1000)*(C8*1+D8*2)</f>
        <v>0</v>
      </c>
      <c r="H8" s="2" t="n">
        <f aca="false">ABS(C8-ROUND(C8,0))+ABS(D8-ROUND(D8,0))</f>
        <v>0</v>
      </c>
      <c r="I8" s="10" t="n">
        <v>0</v>
      </c>
      <c r="J8" s="3" t="s">
        <v>18</v>
      </c>
      <c r="K8" s="4" t="str">
        <f aca="false">TEXT(RefStr!K10,"YYYYMMDD")</f>
        <v>20180101</v>
      </c>
      <c r="L8" s="4" t="n">
        <f aca="false">YEAR(RefStr!K10)*10000+MONTH(RefStr!K10)*100+DAY(RefStr!K10)</f>
        <v>20180101</v>
      </c>
    </row>
    <row r="9" customFormat="false" ht="12.75" hidden="false" customHeight="false" outlineLevel="0" collapsed="false">
      <c r="A9" s="9" t="n">
        <v>151</v>
      </c>
      <c r="B9" s="1" t="n">
        <f aca="false">PRRAS!C19</f>
        <v>8</v>
      </c>
      <c r="C9" s="1" t="n">
        <f aca="false">PRRAS!D19</f>
        <v>0</v>
      </c>
      <c r="D9" s="1" t="n">
        <f aca="false">PRRAS!E19</f>
        <v>0</v>
      </c>
      <c r="E9" s="1" t="n">
        <v>0</v>
      </c>
      <c r="F9" s="1" t="n">
        <v>0</v>
      </c>
      <c r="G9" s="2" t="n">
        <f aca="false">(B9/1000)*(C9*1+D9*2)</f>
        <v>0</v>
      </c>
      <c r="H9" s="2" t="n">
        <f aca="false">ABS(C9-ROUND(C9,0))+ABS(D9-ROUND(D9,0))</f>
        <v>0</v>
      </c>
      <c r="I9" s="10" t="n">
        <v>0</v>
      </c>
      <c r="J9" s="3" t="s">
        <v>19</v>
      </c>
      <c r="K9" s="4" t="str">
        <f aca="false">TEXT(RefStr!K12,"YYYYMMDD")</f>
        <v>20181231</v>
      </c>
      <c r="L9" s="4" t="n">
        <f aca="false">YEAR(RefStr!K12)*10000+MONTH(RefStr!K12)*100+DAY(RefStr!K12)</f>
        <v>20181231</v>
      </c>
    </row>
    <row r="10" customFormat="false" ht="12.75" hidden="false" customHeight="false" outlineLevel="0" collapsed="false">
      <c r="A10" s="9" t="n">
        <v>151</v>
      </c>
      <c r="B10" s="1" t="n">
        <f aca="false">PRRAS!C20</f>
        <v>9</v>
      </c>
      <c r="C10" s="1" t="n">
        <f aca="false">PRRAS!D20</f>
        <v>0</v>
      </c>
      <c r="D10" s="1" t="n">
        <f aca="false">PRRAS!E20</f>
        <v>0</v>
      </c>
      <c r="E10" s="1" t="n">
        <v>0</v>
      </c>
      <c r="F10" s="1" t="n">
        <v>0</v>
      </c>
      <c r="G10" s="2" t="n">
        <f aca="false">(B10/1000)*(C10*1+D10*2)</f>
        <v>0</v>
      </c>
      <c r="H10" s="2" t="n">
        <f aca="false">ABS(C10-ROUND(C10,0))+ABS(D10-ROUND(D10,0))</f>
        <v>0</v>
      </c>
      <c r="I10" s="10" t="n">
        <v>0</v>
      </c>
      <c r="J10" s="3" t="s">
        <v>20</v>
      </c>
      <c r="K10" s="4" t="str">
        <f aca="false">TEXT(RefStr!B6,"00000")</f>
        <v>37189</v>
      </c>
      <c r="L10" s="4" t="n">
        <f aca="false">INT(VALUE(RefStr!B6))</f>
        <v>37189</v>
      </c>
    </row>
    <row r="11" customFormat="false" ht="12.75" hidden="false" customHeight="false" outlineLevel="0" collapsed="false">
      <c r="A11" s="9" t="n">
        <v>151</v>
      </c>
      <c r="B11" s="1" t="n">
        <f aca="false">PRRAS!C21</f>
        <v>10</v>
      </c>
      <c r="C11" s="1" t="n">
        <f aca="false">PRRAS!D21</f>
        <v>0</v>
      </c>
      <c r="D11" s="1" t="n">
        <f aca="false">PRRAS!E21</f>
        <v>0</v>
      </c>
      <c r="E11" s="1" t="n">
        <v>0</v>
      </c>
      <c r="F11" s="1" t="n">
        <v>0</v>
      </c>
      <c r="G11" s="2" t="n">
        <f aca="false">(B11/1000)*(C11*1+D11*2)</f>
        <v>0</v>
      </c>
      <c r="H11" s="2" t="n">
        <f aca="false">ABS(C11-ROUND(C11,0))+ABS(D11-ROUND(D11,0))</f>
        <v>0</v>
      </c>
      <c r="I11" s="10" t="n">
        <v>0</v>
      </c>
      <c r="J11" s="3" t="s">
        <v>21</v>
      </c>
      <c r="K11" s="4" t="str">
        <f aca="false">TEXT(RefStr!B8,"00000000")</f>
        <v>01441329</v>
      </c>
      <c r="L11" s="4" t="n">
        <f aca="false">INT(VALUE(RefStr!B8))</f>
        <v>1441329</v>
      </c>
    </row>
    <row r="12" customFormat="false" ht="12.75" hidden="false" customHeight="false" outlineLevel="0" collapsed="false">
      <c r="A12" s="9" t="n">
        <v>151</v>
      </c>
      <c r="B12" s="1" t="n">
        <f aca="false">PRRAS!C22</f>
        <v>11</v>
      </c>
      <c r="C12" s="1" t="n">
        <f aca="false">PRRAS!D22</f>
        <v>0</v>
      </c>
      <c r="D12" s="1" t="n">
        <f aca="false">PRRAS!E22</f>
        <v>0</v>
      </c>
      <c r="E12" s="1" t="n">
        <v>0</v>
      </c>
      <c r="F12" s="1" t="n">
        <v>0</v>
      </c>
      <c r="G12" s="2" t="n">
        <f aca="false">(B12/1000)*(C12*1+D12*2)</f>
        <v>0</v>
      </c>
      <c r="H12" s="2" t="n">
        <f aca="false">ABS(C12-ROUND(C12,0))+ABS(D12-ROUND(D12,0))</f>
        <v>0</v>
      </c>
      <c r="I12" s="10" t="n">
        <v>0</v>
      </c>
      <c r="J12" s="3" t="s">
        <v>22</v>
      </c>
      <c r="K12" s="4" t="str">
        <f aca="false">TRIM(RefStr!B10)</f>
        <v>DJEČJI VRTIĆ LILIPUT TRPINJA</v>
      </c>
      <c r="L12" s="4" t="n">
        <f aca="false">LEN(Skriveni!K12)</f>
        <v>28</v>
      </c>
    </row>
    <row r="13" customFormat="false" ht="12.75" hidden="false" customHeight="false" outlineLevel="0" collapsed="false">
      <c r="A13" s="9" t="n">
        <v>151</v>
      </c>
      <c r="B13" s="1" t="n">
        <f aca="false">PRRAS!C23</f>
        <v>12</v>
      </c>
      <c r="C13" s="1" t="n">
        <f aca="false">PRRAS!D23</f>
        <v>0</v>
      </c>
      <c r="D13" s="1" t="n">
        <f aca="false">PRRAS!E23</f>
        <v>0</v>
      </c>
      <c r="E13" s="1" t="n">
        <v>0</v>
      </c>
      <c r="F13" s="1" t="n">
        <v>0</v>
      </c>
      <c r="G13" s="2" t="n">
        <f aca="false">(B13/1000)*(C13*1+D13*2)</f>
        <v>0</v>
      </c>
      <c r="H13" s="2" t="n">
        <f aca="false">ABS(C13-ROUND(C13,0))+ABS(D13-ROUND(D13,0))</f>
        <v>0</v>
      </c>
      <c r="I13" s="10" t="n">
        <v>0</v>
      </c>
      <c r="J13" s="3" t="s">
        <v>23</v>
      </c>
      <c r="K13" s="4" t="str">
        <f aca="false">TEXT(RefStr!B12,"00000")</f>
        <v>32225</v>
      </c>
      <c r="L13" s="4" t="n">
        <f aca="false">INT(VALUE(RefStr!B12))</f>
        <v>32225</v>
      </c>
    </row>
    <row r="14" customFormat="false" ht="12.75" hidden="false" customHeight="false" outlineLevel="0" collapsed="false">
      <c r="A14" s="9" t="n">
        <v>151</v>
      </c>
      <c r="B14" s="1" t="n">
        <f aca="false">PRRAS!C24</f>
        <v>13</v>
      </c>
      <c r="C14" s="1" t="n">
        <f aca="false">PRRAS!D24</f>
        <v>0</v>
      </c>
      <c r="D14" s="1" t="n">
        <f aca="false">PRRAS!E24</f>
        <v>0</v>
      </c>
      <c r="E14" s="1" t="n">
        <v>0</v>
      </c>
      <c r="F14" s="1" t="n">
        <v>0</v>
      </c>
      <c r="G14" s="2" t="n">
        <f aca="false">(B14/1000)*(C14*1+D14*2)</f>
        <v>0</v>
      </c>
      <c r="H14" s="2" t="n">
        <f aca="false">ABS(C14-ROUND(C14,0))+ABS(D14-ROUND(D14,0))</f>
        <v>0</v>
      </c>
      <c r="I14" s="10" t="n">
        <v>0</v>
      </c>
      <c r="J14" s="3" t="s">
        <v>24</v>
      </c>
      <c r="K14" s="4" t="str">
        <f aca="false">TRIM(RefStr!C12)</f>
        <v>BOBOTA</v>
      </c>
      <c r="L14" s="4" t="n">
        <f aca="false">LEN(Skriveni!K14)</f>
        <v>6</v>
      </c>
    </row>
    <row r="15" customFormat="false" ht="12.75" hidden="false" customHeight="false" outlineLevel="0" collapsed="false">
      <c r="A15" s="9" t="n">
        <v>151</v>
      </c>
      <c r="B15" s="1" t="n">
        <f aca="false">PRRAS!C25</f>
        <v>14</v>
      </c>
      <c r="C15" s="1" t="n">
        <f aca="false">PRRAS!D25</f>
        <v>0</v>
      </c>
      <c r="D15" s="1" t="n">
        <f aca="false">PRRAS!E25</f>
        <v>0</v>
      </c>
      <c r="E15" s="1" t="n">
        <v>0</v>
      </c>
      <c r="F15" s="1" t="n">
        <v>0</v>
      </c>
      <c r="G15" s="2" t="n">
        <f aca="false">(B15/1000)*(C15*1+D15*2)</f>
        <v>0</v>
      </c>
      <c r="H15" s="2" t="n">
        <f aca="false">ABS(C15-ROUND(C15,0))+ABS(D15-ROUND(D15,0))</f>
        <v>0</v>
      </c>
      <c r="I15" s="10" t="n">
        <v>0</v>
      </c>
      <c r="J15" s="3" t="s">
        <v>25</v>
      </c>
      <c r="K15" s="4" t="str">
        <f aca="false">TRIM(RefStr!B14)</f>
        <v>MITROVIĆEVA BB</v>
      </c>
      <c r="L15" s="4" t="n">
        <f aca="false">LEN(Skriveni!K15)</f>
        <v>14</v>
      </c>
    </row>
    <row r="16" customFormat="false" ht="12.75" hidden="false" customHeight="false" outlineLevel="0" collapsed="false">
      <c r="A16" s="9" t="n">
        <v>151</v>
      </c>
      <c r="B16" s="1" t="n">
        <f aca="false">PRRAS!C26</f>
        <v>15</v>
      </c>
      <c r="C16" s="1" t="n">
        <f aca="false">PRRAS!D26</f>
        <v>0</v>
      </c>
      <c r="D16" s="1" t="n">
        <f aca="false">PRRAS!E26</f>
        <v>0</v>
      </c>
      <c r="E16" s="1" t="n">
        <v>0</v>
      </c>
      <c r="F16" s="1" t="n">
        <v>0</v>
      </c>
      <c r="G16" s="2" t="n">
        <f aca="false">(B16/1000)*(C16*1+D16*2)</f>
        <v>0</v>
      </c>
      <c r="H16" s="2" t="n">
        <f aca="false">ABS(C16-ROUND(C16,0))+ABS(D16-ROUND(D16,0))</f>
        <v>0</v>
      </c>
      <c r="I16" s="10" t="n">
        <v>0</v>
      </c>
      <c r="J16" s="3" t="s">
        <v>26</v>
      </c>
      <c r="K16" s="4" t="str">
        <f aca="false">TEXT(RefStr!B16,"00")</f>
        <v>21</v>
      </c>
      <c r="L16" s="4" t="n">
        <f aca="false">INT(VALUE(RefStr!B16))</f>
        <v>21</v>
      </c>
    </row>
    <row r="17" customFormat="false" ht="12.75" hidden="false" customHeight="false" outlineLevel="0" collapsed="false">
      <c r="A17" s="9" t="n">
        <v>151</v>
      </c>
      <c r="B17" s="1" t="n">
        <f aca="false">PRRAS!C27</f>
        <v>16</v>
      </c>
      <c r="C17" s="1" t="n">
        <f aca="false">PRRAS!D27</f>
        <v>0</v>
      </c>
      <c r="D17" s="1" t="n">
        <f aca="false">PRRAS!E27</f>
        <v>0</v>
      </c>
      <c r="E17" s="1" t="n">
        <v>0</v>
      </c>
      <c r="F17" s="1" t="n">
        <v>0</v>
      </c>
      <c r="G17" s="2" t="n">
        <f aca="false">(B17/1000)*(C17*1+D17*2)</f>
        <v>0</v>
      </c>
      <c r="H17" s="2" t="n">
        <f aca="false">ABS(C17-ROUND(C17,0))+ABS(D17-ROUND(D17,0))</f>
        <v>0</v>
      </c>
      <c r="I17" s="10" t="n">
        <v>0</v>
      </c>
      <c r="J17" s="3" t="s">
        <v>27</v>
      </c>
      <c r="K17" s="4" t="str">
        <f aca="false">TEXT(RefStr!B18,"0000")</f>
        <v>8510</v>
      </c>
      <c r="L17" s="4" t="n">
        <f aca="false">INT(VALUE(RefStr!B18))</f>
        <v>8510</v>
      </c>
    </row>
    <row r="18" customFormat="false" ht="12.75" hidden="false" customHeight="false" outlineLevel="0" collapsed="false">
      <c r="A18" s="9" t="n">
        <v>151</v>
      </c>
      <c r="B18" s="1" t="n">
        <f aca="false">PRRAS!C28</f>
        <v>17</v>
      </c>
      <c r="C18" s="1" t="n">
        <f aca="false">PRRAS!D28</f>
        <v>0</v>
      </c>
      <c r="D18" s="1" t="n">
        <f aca="false">PRRAS!E28</f>
        <v>0</v>
      </c>
      <c r="E18" s="1" t="n">
        <v>0</v>
      </c>
      <c r="F18" s="1" t="n">
        <v>0</v>
      </c>
      <c r="G18" s="2" t="n">
        <f aca="false">(B18/1000)*(C18*1+D18*2)</f>
        <v>0</v>
      </c>
      <c r="H18" s="2" t="n">
        <f aca="false">ABS(C18-ROUND(C18,0))+ABS(D18-ROUND(D18,0))</f>
        <v>0</v>
      </c>
      <c r="I18" s="10" t="n">
        <v>0</v>
      </c>
      <c r="J18" s="3" t="s">
        <v>28</v>
      </c>
      <c r="K18" s="4" t="str">
        <f aca="false">TEXT(RefStr!B20,"000")</f>
        <v>000</v>
      </c>
      <c r="L18" s="4" t="n">
        <f aca="false">INT(VALUE(RefStr!B20))</f>
        <v>0</v>
      </c>
    </row>
    <row r="19" customFormat="false" ht="12.75" hidden="false" customHeight="false" outlineLevel="0" collapsed="false">
      <c r="A19" s="9" t="n">
        <v>151</v>
      </c>
      <c r="B19" s="1" t="n">
        <f aca="false">PRRAS!C29</f>
        <v>18</v>
      </c>
      <c r="C19" s="1" t="n">
        <f aca="false">PRRAS!D29</f>
        <v>0</v>
      </c>
      <c r="D19" s="1" t="n">
        <f aca="false">PRRAS!E29</f>
        <v>0</v>
      </c>
      <c r="E19" s="1" t="n">
        <v>0</v>
      </c>
      <c r="F19" s="1" t="n">
        <v>0</v>
      </c>
      <c r="G19" s="2" t="n">
        <f aca="false">(B19/1000)*(C19*1+D19*2)</f>
        <v>0</v>
      </c>
      <c r="H19" s="2" t="n">
        <f aca="false">ABS(C19-ROUND(C19,0))+ABS(D19-ROUND(D19,0))</f>
        <v>0</v>
      </c>
      <c r="I19" s="10" t="n">
        <v>0</v>
      </c>
      <c r="J19" s="3" t="s">
        <v>29</v>
      </c>
      <c r="K19" s="4" t="str">
        <f aca="false">TEXT(RefStr!B22,"000")</f>
        <v>464</v>
      </c>
      <c r="L19" s="4" t="n">
        <f aca="false">INT(VALUE(RefStr!B22))</f>
        <v>464</v>
      </c>
    </row>
    <row r="20" customFormat="false" ht="12.75" hidden="false" customHeight="false" outlineLevel="0" collapsed="false">
      <c r="A20" s="9" t="n">
        <v>151</v>
      </c>
      <c r="B20" s="1" t="n">
        <f aca="false">PRRAS!C30</f>
        <v>19</v>
      </c>
      <c r="C20" s="1" t="n">
        <f aca="false">PRRAS!D30</f>
        <v>0</v>
      </c>
      <c r="D20" s="1" t="n">
        <f aca="false">PRRAS!E30</f>
        <v>0</v>
      </c>
      <c r="E20" s="1" t="n">
        <v>0</v>
      </c>
      <c r="F20" s="1" t="n">
        <v>0</v>
      </c>
      <c r="G20" s="2" t="n">
        <f aca="false">(B20/1000)*(C20*1+D20*2)</f>
        <v>0</v>
      </c>
      <c r="H20" s="2" t="n">
        <f aca="false">ABS(C20-ROUND(C20,0))+ABS(D20-ROUND(D20,0))</f>
        <v>0</v>
      </c>
      <c r="I20" s="10" t="n">
        <v>0</v>
      </c>
      <c r="J20" s="3" t="s">
        <v>30</v>
      </c>
      <c r="K20" s="4" t="str">
        <f aca="false">IF(ISNUMBER(RefStr!H2),TEXT(RefStr!H2,"00"),"00")</f>
        <v>16</v>
      </c>
      <c r="L20" s="4" t="n">
        <f aca="false">IF(ISERROR(RefStr!H2),0,INT(VALUE(RefStr!H2)))</f>
        <v>16</v>
      </c>
    </row>
    <row r="21" customFormat="false" ht="12.75" hidden="false" customHeight="false" outlineLevel="0" collapsed="false">
      <c r="A21" s="9" t="n">
        <v>151</v>
      </c>
      <c r="B21" s="1" t="n">
        <f aca="false">PRRAS!C31</f>
        <v>20</v>
      </c>
      <c r="C21" s="1" t="n">
        <f aca="false">PRRAS!D31</f>
        <v>0</v>
      </c>
      <c r="D21" s="1" t="n">
        <f aca="false">PRRAS!E31</f>
        <v>0</v>
      </c>
      <c r="E21" s="1" t="n">
        <v>0</v>
      </c>
      <c r="F21" s="1" t="n">
        <v>0</v>
      </c>
      <c r="G21" s="2" t="n">
        <f aca="false">(B21/1000)*(C21*1+D21*2)</f>
        <v>0</v>
      </c>
      <c r="H21" s="2" t="n">
        <f aca="false">ABS(C21-ROUND(C21,0))+ABS(D21-ROUND(D21,0))</f>
        <v>0</v>
      </c>
      <c r="I21" s="10" t="n">
        <v>0</v>
      </c>
      <c r="J21" s="3" t="s">
        <v>31</v>
      </c>
      <c r="K21" s="4" t="str">
        <f aca="false">TEXT(RefStr!K14,"00000000000")</f>
        <v>33328230215</v>
      </c>
      <c r="L21" s="4" t="n">
        <f aca="false">INT(VALUE(RefStr!K14))</f>
        <v>33328230215</v>
      </c>
    </row>
    <row r="22" customFormat="false" ht="12.75" hidden="false" customHeight="false" outlineLevel="0" collapsed="false">
      <c r="A22" s="9" t="n">
        <v>151</v>
      </c>
      <c r="B22" s="1" t="n">
        <f aca="false">PRRAS!C32</f>
        <v>21</v>
      </c>
      <c r="C22" s="1" t="n">
        <f aca="false">PRRAS!D32</f>
        <v>0</v>
      </c>
      <c r="D22" s="1" t="n">
        <f aca="false">PRRAS!E32</f>
        <v>0</v>
      </c>
      <c r="E22" s="1" t="n">
        <v>0</v>
      </c>
      <c r="F22" s="1" t="n">
        <v>0</v>
      </c>
      <c r="G22" s="2" t="n">
        <f aca="false">(B22/1000)*(C22*1+D22*2)</f>
        <v>0</v>
      </c>
      <c r="H22" s="2" t="n">
        <f aca="false">ABS(C22-ROUND(C22,0))+ABS(D22-ROUND(D22,0))</f>
        <v>0</v>
      </c>
      <c r="I22" s="10" t="n">
        <v>0</v>
      </c>
      <c r="J22" s="3" t="s">
        <v>32</v>
      </c>
      <c r="K22" s="4" t="str">
        <f aca="false">TRIM(RefStr!H25)</f>
        <v>NADA PLUS</v>
      </c>
      <c r="L22" s="4" t="n">
        <f aca="false">LEN(RefStr!H25)</f>
        <v>10</v>
      </c>
    </row>
    <row r="23" customFormat="false" ht="12.75" hidden="false" customHeight="false" outlineLevel="0" collapsed="false">
      <c r="A23" s="9" t="n">
        <v>151</v>
      </c>
      <c r="B23" s="1" t="n">
        <f aca="false">PRRAS!C33</f>
        <v>22</v>
      </c>
      <c r="C23" s="1" t="n">
        <f aca="false">PRRAS!D33</f>
        <v>0</v>
      </c>
      <c r="D23" s="1" t="n">
        <f aca="false">PRRAS!E33</f>
        <v>0</v>
      </c>
      <c r="E23" s="1" t="n">
        <v>0</v>
      </c>
      <c r="F23" s="1" t="n">
        <v>0</v>
      </c>
      <c r="G23" s="2" t="n">
        <f aca="false">(B23/1000)*(C23*1+D23*2)</f>
        <v>0</v>
      </c>
      <c r="H23" s="2" t="n">
        <f aca="false">ABS(C23-ROUND(C23,0))+ABS(D23-ROUND(D23,0))</f>
        <v>0</v>
      </c>
      <c r="I23" s="10" t="n">
        <v>0</v>
      </c>
      <c r="J23" s="3" t="s">
        <v>33</v>
      </c>
      <c r="K23" s="4" t="str">
        <f aca="false">TRIM(RefStr!H27)</f>
        <v>032443485</v>
      </c>
      <c r="L23" s="4" t="n">
        <f aca="false">LEN(RefStr!H27)</f>
        <v>9</v>
      </c>
    </row>
    <row r="24" customFormat="false" ht="12.75" hidden="false" customHeight="false" outlineLevel="0" collapsed="false">
      <c r="A24" s="9" t="n">
        <v>151</v>
      </c>
      <c r="B24" s="1" t="n">
        <f aca="false">PRRAS!C34</f>
        <v>23</v>
      </c>
      <c r="C24" s="1" t="n">
        <f aca="false">PRRAS!D34</f>
        <v>0</v>
      </c>
      <c r="D24" s="1" t="n">
        <f aca="false">PRRAS!E34</f>
        <v>0</v>
      </c>
      <c r="E24" s="1" t="n">
        <v>0</v>
      </c>
      <c r="F24" s="1" t="n">
        <v>0</v>
      </c>
      <c r="G24" s="2" t="n">
        <f aca="false">(B24/1000)*(C24*1+D24*2)</f>
        <v>0</v>
      </c>
      <c r="H24" s="2" t="n">
        <f aca="false">ABS(C24-ROUND(C24,0))+ABS(D24-ROUND(D24,0))</f>
        <v>0</v>
      </c>
      <c r="I24" s="10" t="n">
        <v>0</v>
      </c>
      <c r="J24" s="3" t="s">
        <v>34</v>
      </c>
      <c r="K24" s="4" t="str">
        <f aca="false">TRIM(RefStr!K27)</f>
        <v>032443485</v>
      </c>
      <c r="L24" s="4" t="n">
        <f aca="false">LEN(RefStr!K27)</f>
        <v>9</v>
      </c>
    </row>
    <row r="25" customFormat="false" ht="12.75" hidden="false" customHeight="false" outlineLevel="0" collapsed="false">
      <c r="A25" s="9" t="n">
        <v>151</v>
      </c>
      <c r="B25" s="1" t="n">
        <f aca="false">PRRAS!C35</f>
        <v>24</v>
      </c>
      <c r="C25" s="1" t="n">
        <f aca="false">PRRAS!D35</f>
        <v>0</v>
      </c>
      <c r="D25" s="1" t="n">
        <f aca="false">PRRAS!E35</f>
        <v>0</v>
      </c>
      <c r="E25" s="1" t="n">
        <v>0</v>
      </c>
      <c r="F25" s="1" t="n">
        <v>0</v>
      </c>
      <c r="G25" s="2" t="n">
        <f aca="false">(B25/1000)*(C25*1+D25*2)</f>
        <v>0</v>
      </c>
      <c r="H25" s="2" t="n">
        <f aca="false">ABS(C25-ROUND(C25,0))+ABS(D25-ROUND(D25,0))</f>
        <v>0</v>
      </c>
      <c r="I25" s="10" t="n">
        <v>0</v>
      </c>
      <c r="J25" s="3" t="s">
        <v>35</v>
      </c>
      <c r="K25" s="4" t="str">
        <f aca="false">TRIM(RefStr!H29)</f>
        <v>nadaplus2015@gmail.com</v>
      </c>
      <c r="L25" s="4" t="n">
        <f aca="false">LEN(RefStr!H29)</f>
        <v>22</v>
      </c>
    </row>
    <row r="26" customFormat="false" ht="12.75" hidden="false" customHeight="false" outlineLevel="0" collapsed="false">
      <c r="A26" s="9" t="n">
        <v>151</v>
      </c>
      <c r="B26" s="1" t="n">
        <f aca="false">PRRAS!C36</f>
        <v>25</v>
      </c>
      <c r="C26" s="1" t="n">
        <f aca="false">PRRAS!D36</f>
        <v>0</v>
      </c>
      <c r="D26" s="1" t="n">
        <f aca="false">PRRAS!E36</f>
        <v>0</v>
      </c>
      <c r="E26" s="1" t="n">
        <v>0</v>
      </c>
      <c r="F26" s="1" t="n">
        <v>0</v>
      </c>
      <c r="G26" s="2" t="n">
        <f aca="false">(B26/1000)*(C26*1+D26*2)</f>
        <v>0</v>
      </c>
      <c r="H26" s="2" t="n">
        <f aca="false">ABS(C26-ROUND(C26,0))+ABS(D26-ROUND(D26,0))</f>
        <v>0</v>
      </c>
      <c r="I26" s="10" t="n">
        <v>0</v>
      </c>
      <c r="J26" s="3" t="s">
        <v>36</v>
      </c>
      <c r="K26" s="4" t="str">
        <f aca="false">TRIM(RefStr!H31)</f>
        <v/>
      </c>
      <c r="L26" s="4" t="n">
        <f aca="false">LEN(RefStr!H31)</f>
        <v>0</v>
      </c>
    </row>
    <row r="27" customFormat="false" ht="12.75" hidden="false" customHeight="false" outlineLevel="0" collapsed="false">
      <c r="A27" s="9" t="n">
        <v>151</v>
      </c>
      <c r="B27" s="1" t="n">
        <f aca="false">PRRAS!C37</f>
        <v>26</v>
      </c>
      <c r="C27" s="1" t="n">
        <f aca="false">PRRAS!D37</f>
        <v>0</v>
      </c>
      <c r="D27" s="1" t="n">
        <f aca="false">PRRAS!E37</f>
        <v>0</v>
      </c>
      <c r="E27" s="1" t="n">
        <v>0</v>
      </c>
      <c r="F27" s="1" t="n">
        <v>0</v>
      </c>
      <c r="G27" s="2" t="n">
        <f aca="false">(B27/1000)*(C27*1+D27*2)</f>
        <v>0</v>
      </c>
      <c r="H27" s="2" t="n">
        <f aca="false">ABS(C27-ROUND(C27,0))+ABS(D27-ROUND(D27,0))</f>
        <v>0</v>
      </c>
      <c r="I27" s="10" t="n">
        <v>0</v>
      </c>
      <c r="J27" s="3" t="s">
        <v>37</v>
      </c>
      <c r="K27" s="4" t="str">
        <f aca="false">TRIM(RefStr!H33)</f>
        <v>VESNA PAVIĆ</v>
      </c>
      <c r="L27" s="4" t="n">
        <f aca="false">LEN(RefStr!H33)</f>
        <v>11</v>
      </c>
    </row>
    <row r="28" customFormat="false" ht="12.75" hidden="false" customHeight="false" outlineLevel="0" collapsed="false">
      <c r="A28" s="9" t="n">
        <v>151</v>
      </c>
      <c r="B28" s="1" t="n">
        <f aca="false">PRRAS!C38</f>
        <v>27</v>
      </c>
      <c r="C28" s="1" t="n">
        <f aca="false">PRRAS!D38</f>
        <v>0</v>
      </c>
      <c r="D28" s="1" t="n">
        <f aca="false">PRRAS!E38</f>
        <v>0</v>
      </c>
      <c r="E28" s="1" t="n">
        <v>0</v>
      </c>
      <c r="F28" s="1" t="n">
        <v>0</v>
      </c>
      <c r="G28" s="2" t="n">
        <f aca="false">(B28/1000)*(C28*1+D28*2)</f>
        <v>0</v>
      </c>
      <c r="H28" s="2" t="n">
        <f aca="false">ABS(C28-ROUND(C28,0))+ABS(D28-ROUND(D28,0))</f>
        <v>0</v>
      </c>
      <c r="I28" s="10" t="n">
        <v>0</v>
      </c>
      <c r="J28" s="3" t="s">
        <v>38</v>
      </c>
      <c r="K28" s="4" t="str">
        <f aca="false">TEXT(SUM(G2:G1561),"#.##0,00")</f>
        <v>13,148,713.80100</v>
      </c>
      <c r="L28" s="4" t="n">
        <f aca="false">SUM(G2:G1561)</f>
        <v>13148713.801</v>
      </c>
    </row>
    <row r="29" customFormat="false" ht="12.75" hidden="false" customHeight="false" outlineLevel="0" collapsed="false">
      <c r="A29" s="9" t="n">
        <v>151</v>
      </c>
      <c r="B29" s="1" t="n">
        <f aca="false">PRRAS!C39</f>
        <v>28</v>
      </c>
      <c r="C29" s="1" t="n">
        <f aca="false">PRRAS!D39</f>
        <v>0</v>
      </c>
      <c r="D29" s="1" t="n">
        <f aca="false">PRRAS!E39</f>
        <v>0</v>
      </c>
      <c r="E29" s="1" t="n">
        <v>0</v>
      </c>
      <c r="F29" s="1" t="n">
        <v>0</v>
      </c>
      <c r="G29" s="2" t="n">
        <f aca="false">(B29/1000)*(C29*1+D29*2)</f>
        <v>0</v>
      </c>
      <c r="H29" s="2" t="n">
        <f aca="false">ABS(C29-ROUND(C29,0))+ABS(D29-ROUND(D29,0))</f>
        <v>0</v>
      </c>
      <c r="I29" s="10" t="n">
        <v>0</v>
      </c>
      <c r="J29" s="3" t="s">
        <v>7</v>
      </c>
      <c r="K29" s="4" t="str">
        <f aca="false">IF(SUM(H2:H1561)&lt;&gt;0,"LIPE","NULA")</f>
        <v>NULA</v>
      </c>
      <c r="L29" s="4" t="n">
        <f aca="false">SUM(H2:H1561)</f>
        <v>0</v>
      </c>
    </row>
    <row r="30" customFormat="false" ht="12.75" hidden="false" customHeight="false" outlineLevel="0" collapsed="false">
      <c r="A30" s="9" t="n">
        <v>151</v>
      </c>
      <c r="B30" s="1" t="n">
        <f aca="false">PRRAS!C40</f>
        <v>29</v>
      </c>
      <c r="C30" s="1" t="n">
        <f aca="false">PRRAS!D40</f>
        <v>0</v>
      </c>
      <c r="D30" s="1" t="n">
        <f aca="false">PRRAS!E40</f>
        <v>0</v>
      </c>
      <c r="E30" s="1" t="n">
        <v>0</v>
      </c>
      <c r="F30" s="1" t="n">
        <v>0</v>
      </c>
      <c r="G30" s="2" t="n">
        <f aca="false">(B30/1000)*(C30*1+D30*2)</f>
        <v>0</v>
      </c>
      <c r="H30" s="2" t="n">
        <f aca="false">ABS(C30-ROUND(C30,0))+ABS(D30-ROUND(D30,0))</f>
        <v>0</v>
      </c>
      <c r="I30" s="10" t="n">
        <v>0</v>
      </c>
      <c r="J30" s="3" t="s">
        <v>39</v>
      </c>
      <c r="K30" s="4" t="str">
        <f aca="false">TEXT(Kont!E3,"000")</f>
        <v>000</v>
      </c>
      <c r="L30" s="4" t="n">
        <f aca="false">IF(ISERROR(Kont!E3),1,Kont!E3)</f>
        <v>0</v>
      </c>
    </row>
    <row r="31" customFormat="false" ht="12.75" hidden="false" customHeight="false" outlineLevel="0" collapsed="false">
      <c r="A31" s="9" t="n">
        <v>151</v>
      </c>
      <c r="B31" s="1" t="n">
        <f aca="false">PRRAS!C41</f>
        <v>30</v>
      </c>
      <c r="C31" s="1" t="n">
        <f aca="false">PRRAS!D41</f>
        <v>0</v>
      </c>
      <c r="D31" s="1" t="n">
        <f aca="false">PRRAS!E41</f>
        <v>0</v>
      </c>
      <c r="E31" s="1" t="n">
        <v>0</v>
      </c>
      <c r="F31" s="1" t="n">
        <v>0</v>
      </c>
      <c r="G31" s="2" t="n">
        <f aca="false">(B31/1000)*(C31*1+D31*2)</f>
        <v>0</v>
      </c>
      <c r="H31" s="2" t="n">
        <f aca="false">ABS(C31-ROUND(C31,0))+ABS(D31-ROUND(D31,0))</f>
        <v>0</v>
      </c>
      <c r="I31" s="10" t="n">
        <v>0</v>
      </c>
      <c r="J31" s="3" t="s">
        <v>40</v>
      </c>
      <c r="K31" s="3" t="s">
        <v>41</v>
      </c>
      <c r="L31" s="4" t="n">
        <v>506</v>
      </c>
    </row>
    <row r="32" customFormat="false" ht="12.75" hidden="false" customHeight="false" outlineLevel="0" collapsed="false">
      <c r="A32" s="9" t="n">
        <v>151</v>
      </c>
      <c r="B32" s="1" t="n">
        <f aca="false">PRRAS!C42</f>
        <v>31</v>
      </c>
      <c r="C32" s="1" t="n">
        <f aca="false">PRRAS!D42</f>
        <v>0</v>
      </c>
      <c r="D32" s="1" t="n">
        <f aca="false">PRRAS!E42</f>
        <v>0</v>
      </c>
      <c r="E32" s="1" t="n">
        <v>0</v>
      </c>
      <c r="F32" s="1" t="n">
        <v>0</v>
      </c>
      <c r="G32" s="2" t="n">
        <f aca="false">(B32/1000)*(C32*1+D32*2)</f>
        <v>0</v>
      </c>
      <c r="H32" s="2" t="n">
        <f aca="false">ABS(C32-ROUND(C32,0))+ABS(D32-ROUND(D32,0))</f>
        <v>0</v>
      </c>
      <c r="I32" s="10" t="n">
        <v>0</v>
      </c>
      <c r="J32" s="3" t="s">
        <v>42</v>
      </c>
      <c r="K32" s="4" t="str">
        <f aca="false">IF(RefStr!I8="DA","DA","NE")</f>
        <v>NE</v>
      </c>
      <c r="L32" s="4" t="n">
        <f aca="false">IF(RefStr!I8="DA",1,0)</f>
        <v>0</v>
      </c>
    </row>
    <row r="33" customFormat="false" ht="12.75" hidden="false" customHeight="false" outlineLevel="0" collapsed="false">
      <c r="A33" s="9" t="n">
        <v>151</v>
      </c>
      <c r="B33" s="1" t="n">
        <f aca="false">PRRAS!C43</f>
        <v>32</v>
      </c>
      <c r="C33" s="1" t="n">
        <f aca="false">PRRAS!D43</f>
        <v>0</v>
      </c>
      <c r="D33" s="1" t="n">
        <f aca="false">PRRAS!E43</f>
        <v>0</v>
      </c>
      <c r="E33" s="1" t="n">
        <v>0</v>
      </c>
      <c r="F33" s="1" t="n">
        <v>0</v>
      </c>
      <c r="G33" s="2" t="n">
        <f aca="false">(B33/1000)*(C33*1+D33*2)</f>
        <v>0</v>
      </c>
      <c r="H33" s="2" t="n">
        <f aca="false">ABS(C33-ROUND(C33,0))+ABS(D33-ROUND(D33,0))</f>
        <v>0</v>
      </c>
      <c r="I33" s="10" t="n">
        <v>0</v>
      </c>
      <c r="J33" s="3" t="s">
        <v>43</v>
      </c>
      <c r="K33" s="4" t="s">
        <v>44</v>
      </c>
      <c r="L33" s="4" t="n">
        <f aca="false">PRRAS!E4</f>
        <v>11610249.903</v>
      </c>
    </row>
    <row r="34" customFormat="false" ht="12.75" hidden="false" customHeight="false" outlineLevel="0" collapsed="false">
      <c r="A34" s="9" t="n">
        <v>151</v>
      </c>
      <c r="B34" s="1" t="n">
        <f aca="false">PRRAS!C44</f>
        <v>33</v>
      </c>
      <c r="C34" s="1" t="n">
        <f aca="false">PRRAS!D44</f>
        <v>0</v>
      </c>
      <c r="D34" s="1" t="n">
        <f aca="false">PRRAS!E44</f>
        <v>0</v>
      </c>
      <c r="E34" s="1" t="n">
        <v>0</v>
      </c>
      <c r="F34" s="1" t="n">
        <v>0</v>
      </c>
      <c r="G34" s="2" t="n">
        <f aca="false">(B34/1000)*(C34*1+D34*2)</f>
        <v>0</v>
      </c>
      <c r="H34" s="2" t="n">
        <f aca="false">ABS(C34-ROUND(C34,0))+ABS(D34-ROUND(D34,0))</f>
        <v>0</v>
      </c>
      <c r="I34" s="10" t="n">
        <v>0</v>
      </c>
      <c r="J34" s="3" t="s">
        <v>45</v>
      </c>
      <c r="K34" s="4" t="s">
        <v>44</v>
      </c>
      <c r="L34" s="4" t="n">
        <f aca="false">Bil!E4</f>
        <v>414219.628</v>
      </c>
    </row>
    <row r="35" customFormat="false" ht="12.75" hidden="false" customHeight="false" outlineLevel="0" collapsed="false">
      <c r="A35" s="9" t="n">
        <v>151</v>
      </c>
      <c r="B35" s="1" t="n">
        <f aca="false">PRRAS!C45</f>
        <v>34</v>
      </c>
      <c r="C35" s="1" t="n">
        <f aca="false">PRRAS!D45</f>
        <v>0</v>
      </c>
      <c r="D35" s="1" t="n">
        <f aca="false">PRRAS!E45</f>
        <v>0</v>
      </c>
      <c r="E35" s="1" t="n">
        <v>0</v>
      </c>
      <c r="F35" s="1" t="n">
        <v>0</v>
      </c>
      <c r="G35" s="2" t="n">
        <f aca="false">(B35/1000)*(C35*1+D35*2)</f>
        <v>0</v>
      </c>
      <c r="H35" s="2" t="n">
        <f aca="false">ABS(C35-ROUND(C35,0))+ABS(D35-ROUND(D35,0))</f>
        <v>0</v>
      </c>
      <c r="I35" s="10" t="n">
        <v>0</v>
      </c>
      <c r="J35" s="3" t="s">
        <v>46</v>
      </c>
      <c r="K35" s="4" t="s">
        <v>44</v>
      </c>
      <c r="L35" s="4" t="n">
        <f aca="false">RasF!E4</f>
        <v>1054707.069</v>
      </c>
    </row>
    <row r="36" customFormat="false" ht="12.75" hidden="false" customHeight="false" outlineLevel="0" collapsed="false">
      <c r="A36" s="9" t="n">
        <v>151</v>
      </c>
      <c r="B36" s="1" t="n">
        <f aca="false">PRRAS!C46</f>
        <v>35</v>
      </c>
      <c r="C36" s="1" t="n">
        <f aca="false">PRRAS!D46</f>
        <v>0</v>
      </c>
      <c r="D36" s="1" t="n">
        <f aca="false">PRRAS!E46</f>
        <v>0</v>
      </c>
      <c r="E36" s="1" t="n">
        <v>0</v>
      </c>
      <c r="F36" s="1" t="n">
        <v>0</v>
      </c>
      <c r="G36" s="2" t="n">
        <f aca="false">(B36/1000)*(C36*1+D36*2)</f>
        <v>0</v>
      </c>
      <c r="H36" s="2" t="n">
        <f aca="false">ABS(C36-ROUND(C36,0))+ABS(D36-ROUND(D36,0))</f>
        <v>0</v>
      </c>
      <c r="I36" s="10" t="n">
        <v>0</v>
      </c>
      <c r="J36" s="3" t="s">
        <v>47</v>
      </c>
      <c r="K36" s="4" t="s">
        <v>44</v>
      </c>
      <c r="L36" s="4" t="n">
        <f aca="false">PVRIO!D4</f>
        <v>108.625</v>
      </c>
    </row>
    <row r="37" customFormat="false" ht="12.75" hidden="false" customHeight="false" outlineLevel="0" collapsed="false">
      <c r="A37" s="9" t="n">
        <v>151</v>
      </c>
      <c r="B37" s="1" t="n">
        <f aca="false">PRRAS!C47</f>
        <v>36</v>
      </c>
      <c r="C37" s="1" t="n">
        <f aca="false">PRRAS!D47</f>
        <v>0</v>
      </c>
      <c r="D37" s="1" t="n">
        <f aca="false">PRRAS!E47</f>
        <v>0</v>
      </c>
      <c r="E37" s="1" t="n">
        <v>0</v>
      </c>
      <c r="F37" s="1" t="n">
        <v>0</v>
      </c>
      <c r="G37" s="2" t="n">
        <f aca="false">(B37/1000)*(C37*1+D37*2)</f>
        <v>0</v>
      </c>
      <c r="H37" s="2" t="n">
        <f aca="false">ABS(C37-ROUND(C37,0))+ABS(D37-ROUND(D37,0))</f>
        <v>0</v>
      </c>
      <c r="I37" s="10" t="n">
        <v>0</v>
      </c>
      <c r="J37" s="3" t="s">
        <v>48</v>
      </c>
      <c r="K37" s="4" t="s">
        <v>44</v>
      </c>
      <c r="L37" s="4" t="n">
        <f aca="false">Obv!C4</f>
        <v>69428.576</v>
      </c>
    </row>
    <row r="38" customFormat="false" ht="12.75" hidden="false" customHeight="false" outlineLevel="0" collapsed="false">
      <c r="A38" s="9" t="n">
        <v>151</v>
      </c>
      <c r="B38" s="1" t="n">
        <f aca="false">PRRAS!C48</f>
        <v>37</v>
      </c>
      <c r="C38" s="1" t="n">
        <f aca="false">PRRAS!D48</f>
        <v>0</v>
      </c>
      <c r="D38" s="1" t="n">
        <f aca="false">PRRAS!E48</f>
        <v>0</v>
      </c>
      <c r="E38" s="1" t="n">
        <v>0</v>
      </c>
      <c r="F38" s="1" t="n">
        <v>0</v>
      </c>
      <c r="G38" s="2" t="n">
        <f aca="false">(B38/1000)*(C38*1+D38*2)</f>
        <v>0</v>
      </c>
      <c r="H38" s="2" t="n">
        <f aca="false">ABS(C38-ROUND(C38,0))+ABS(D38-ROUND(D38,0))</f>
        <v>0</v>
      </c>
      <c r="I38" s="10" t="n">
        <v>0</v>
      </c>
    </row>
    <row r="39" customFormat="false" ht="12.75" hidden="false" customHeight="false" outlineLevel="0" collapsed="false">
      <c r="A39" s="9" t="n">
        <v>151</v>
      </c>
      <c r="B39" s="1" t="n">
        <f aca="false">PRRAS!C49</f>
        <v>38</v>
      </c>
      <c r="C39" s="1" t="n">
        <f aca="false">PRRAS!D49</f>
        <v>0</v>
      </c>
      <c r="D39" s="1" t="n">
        <f aca="false">PRRAS!E49</f>
        <v>0</v>
      </c>
      <c r="E39" s="1" t="n">
        <v>0</v>
      </c>
      <c r="F39" s="1" t="n">
        <v>0</v>
      </c>
      <c r="G39" s="2" t="n">
        <f aca="false">(B39/1000)*(C39*1+D39*2)</f>
        <v>0</v>
      </c>
      <c r="H39" s="2" t="n">
        <f aca="false">ABS(C39-ROUND(C39,0))+ABS(D39-ROUND(D39,0))</f>
        <v>0</v>
      </c>
      <c r="I39" s="10" t="n">
        <v>0</v>
      </c>
    </row>
    <row r="40" customFormat="false" ht="12.75" hidden="false" customHeight="false" outlineLevel="0" collapsed="false">
      <c r="A40" s="9" t="n">
        <v>151</v>
      </c>
      <c r="B40" s="1" t="n">
        <f aca="false">PRRAS!C50</f>
        <v>39</v>
      </c>
      <c r="C40" s="1" t="n">
        <f aca="false">PRRAS!D50</f>
        <v>0</v>
      </c>
      <c r="D40" s="1" t="n">
        <f aca="false">PRRAS!E50</f>
        <v>0</v>
      </c>
      <c r="E40" s="1" t="n">
        <v>0</v>
      </c>
      <c r="F40" s="1" t="n">
        <v>0</v>
      </c>
      <c r="G40" s="2" t="n">
        <f aca="false">(B40/1000)*(C40*1+D40*2)</f>
        <v>0</v>
      </c>
      <c r="H40" s="2" t="n">
        <f aca="false">ABS(C40-ROUND(C40,0))+ABS(D40-ROUND(D40,0))</f>
        <v>0</v>
      </c>
      <c r="I40" s="10" t="n">
        <v>0</v>
      </c>
    </row>
    <row r="41" customFormat="false" ht="12.75" hidden="false" customHeight="false" outlineLevel="0" collapsed="false">
      <c r="A41" s="9" t="n">
        <v>151</v>
      </c>
      <c r="B41" s="1" t="n">
        <f aca="false">PRRAS!C51</f>
        <v>40</v>
      </c>
      <c r="C41" s="1" t="n">
        <f aca="false">PRRAS!D51</f>
        <v>0</v>
      </c>
      <c r="D41" s="1" t="n">
        <f aca="false">PRRAS!E51</f>
        <v>0</v>
      </c>
      <c r="E41" s="1" t="n">
        <v>0</v>
      </c>
      <c r="F41" s="1" t="n">
        <v>0</v>
      </c>
      <c r="G41" s="2" t="n">
        <f aca="false">(B41/1000)*(C41*1+D41*2)</f>
        <v>0</v>
      </c>
      <c r="H41" s="2" t="n">
        <f aca="false">ABS(C41-ROUND(C41,0))+ABS(D41-ROUND(D41,0))</f>
        <v>0</v>
      </c>
      <c r="I41" s="10" t="n">
        <v>0</v>
      </c>
    </row>
    <row r="42" customFormat="false" ht="12.75" hidden="false" customHeight="false" outlineLevel="0" collapsed="false">
      <c r="A42" s="9" t="n">
        <v>151</v>
      </c>
      <c r="B42" s="1" t="n">
        <f aca="false">PRRAS!C52</f>
        <v>41</v>
      </c>
      <c r="C42" s="1" t="n">
        <f aca="false">PRRAS!D52</f>
        <v>0</v>
      </c>
      <c r="D42" s="1" t="n">
        <f aca="false">PRRAS!E52</f>
        <v>0</v>
      </c>
      <c r="E42" s="1" t="n">
        <v>0</v>
      </c>
      <c r="F42" s="1" t="n">
        <v>0</v>
      </c>
      <c r="G42" s="2" t="n">
        <f aca="false">(B42/1000)*(C42*1+D42*2)</f>
        <v>0</v>
      </c>
      <c r="H42" s="2" t="n">
        <f aca="false">ABS(C42-ROUND(C42,0))+ABS(D42-ROUND(D42,0))</f>
        <v>0</v>
      </c>
      <c r="I42" s="10" t="n">
        <v>0</v>
      </c>
    </row>
    <row r="43" customFormat="false" ht="12.75" hidden="false" customHeight="false" outlineLevel="0" collapsed="false">
      <c r="A43" s="9" t="n">
        <v>151</v>
      </c>
      <c r="B43" s="1" t="n">
        <f aca="false">PRRAS!C53</f>
        <v>42</v>
      </c>
      <c r="C43" s="1" t="n">
        <f aca="false">PRRAS!D53</f>
        <v>0</v>
      </c>
      <c r="D43" s="1" t="n">
        <f aca="false">PRRAS!E53</f>
        <v>0</v>
      </c>
      <c r="E43" s="1" t="n">
        <v>0</v>
      </c>
      <c r="F43" s="1" t="n">
        <v>0</v>
      </c>
      <c r="G43" s="2" t="n">
        <f aca="false">(B43/1000)*(C43*1+D43*2)</f>
        <v>0</v>
      </c>
      <c r="H43" s="2" t="n">
        <f aca="false">ABS(C43-ROUND(C43,0))+ABS(D43-ROUND(D43,0))</f>
        <v>0</v>
      </c>
      <c r="I43" s="10" t="n">
        <v>0</v>
      </c>
    </row>
    <row r="44" customFormat="false" ht="12.75" hidden="false" customHeight="false" outlineLevel="0" collapsed="false">
      <c r="A44" s="9" t="n">
        <v>151</v>
      </c>
      <c r="B44" s="1" t="n">
        <f aca="false">PRRAS!C54</f>
        <v>43</v>
      </c>
      <c r="C44" s="1" t="n">
        <f aca="false">PRRAS!D54</f>
        <v>0</v>
      </c>
      <c r="D44" s="1" t="n">
        <f aca="false">PRRAS!E54</f>
        <v>0</v>
      </c>
      <c r="E44" s="1" t="n">
        <v>0</v>
      </c>
      <c r="F44" s="1" t="n">
        <v>0</v>
      </c>
      <c r="G44" s="2" t="n">
        <f aca="false">(B44/1000)*(C44*1+D44*2)</f>
        <v>0</v>
      </c>
      <c r="H44" s="2" t="n">
        <f aca="false">ABS(C44-ROUND(C44,0))+ABS(D44-ROUND(D44,0))</f>
        <v>0</v>
      </c>
      <c r="I44" s="10" t="n">
        <v>0</v>
      </c>
    </row>
    <row r="45" customFormat="false" ht="12.75" hidden="false" customHeight="false" outlineLevel="0" collapsed="false">
      <c r="A45" s="9" t="n">
        <v>151</v>
      </c>
      <c r="B45" s="1" t="n">
        <f aca="false">PRRAS!C55</f>
        <v>44</v>
      </c>
      <c r="C45" s="1" t="n">
        <f aca="false">PRRAS!D55</f>
        <v>0</v>
      </c>
      <c r="D45" s="1" t="n">
        <f aca="false">PRRAS!E55</f>
        <v>0</v>
      </c>
      <c r="E45" s="1" t="n">
        <v>0</v>
      </c>
      <c r="F45" s="1" t="n">
        <v>0</v>
      </c>
      <c r="G45" s="2" t="n">
        <f aca="false">(B45/1000)*(C45*1+D45*2)</f>
        <v>0</v>
      </c>
      <c r="H45" s="2" t="n">
        <f aca="false">ABS(C45-ROUND(C45,0))+ABS(D45-ROUND(D45,0))</f>
        <v>0</v>
      </c>
      <c r="I45" s="10" t="n">
        <v>0</v>
      </c>
    </row>
    <row r="46" customFormat="false" ht="12.75" hidden="false" customHeight="false" outlineLevel="0" collapsed="false">
      <c r="A46" s="9" t="n">
        <v>151</v>
      </c>
      <c r="B46" s="1" t="n">
        <f aca="false">PRRAS!C56</f>
        <v>45</v>
      </c>
      <c r="C46" s="1" t="n">
        <f aca="false">PRRAS!D56</f>
        <v>43850</v>
      </c>
      <c r="D46" s="1" t="n">
        <f aca="false">PRRAS!E56</f>
        <v>41250</v>
      </c>
      <c r="E46" s="1" t="n">
        <v>0</v>
      </c>
      <c r="F46" s="1" t="n">
        <v>0</v>
      </c>
      <c r="G46" s="2" t="n">
        <f aca="false">(B46/1000)*(C46*1+D46*2)</f>
        <v>5685.75</v>
      </c>
      <c r="H46" s="2" t="n">
        <f aca="false">ABS(C46-ROUND(C46,0))+ABS(D46-ROUND(D46,0))</f>
        <v>0</v>
      </c>
      <c r="I46" s="10" t="n">
        <v>0</v>
      </c>
    </row>
    <row r="47" customFormat="false" ht="12.75" hidden="false" customHeight="false" outlineLevel="0" collapsed="false">
      <c r="A47" s="9" t="n">
        <v>151</v>
      </c>
      <c r="B47" s="1" t="n">
        <f aca="false">PRRAS!C57</f>
        <v>46</v>
      </c>
      <c r="C47" s="1" t="n">
        <f aca="false">PRRAS!D57</f>
        <v>0</v>
      </c>
      <c r="D47" s="1" t="n">
        <f aca="false">PRRAS!E57</f>
        <v>0</v>
      </c>
      <c r="E47" s="1" t="n">
        <v>0</v>
      </c>
      <c r="F47" s="1" t="n">
        <v>0</v>
      </c>
      <c r="G47" s="2" t="n">
        <f aca="false">(B47/1000)*(C47*1+D47*2)</f>
        <v>0</v>
      </c>
      <c r="H47" s="2" t="n">
        <f aca="false">ABS(C47-ROUND(C47,0))+ABS(D47-ROUND(D47,0))</f>
        <v>0</v>
      </c>
      <c r="I47" s="10" t="n">
        <v>0</v>
      </c>
    </row>
    <row r="48" customFormat="false" ht="12.75" hidden="false" customHeight="false" outlineLevel="0" collapsed="false">
      <c r="A48" s="9" t="n">
        <v>151</v>
      </c>
      <c r="B48" s="1" t="n">
        <f aca="false">PRRAS!C58</f>
        <v>47</v>
      </c>
      <c r="C48" s="1" t="n">
        <f aca="false">PRRAS!D58</f>
        <v>0</v>
      </c>
      <c r="D48" s="1" t="n">
        <f aca="false">PRRAS!E58</f>
        <v>0</v>
      </c>
      <c r="E48" s="1" t="n">
        <v>0</v>
      </c>
      <c r="F48" s="1" t="n">
        <v>0</v>
      </c>
      <c r="G48" s="2" t="n">
        <f aca="false">(B48/1000)*(C48*1+D48*2)</f>
        <v>0</v>
      </c>
      <c r="H48" s="2" t="n">
        <f aca="false">ABS(C48-ROUND(C48,0))+ABS(D48-ROUND(D48,0))</f>
        <v>0</v>
      </c>
      <c r="I48" s="10" t="n">
        <v>0</v>
      </c>
    </row>
    <row r="49" customFormat="false" ht="12.75" hidden="false" customHeight="false" outlineLevel="0" collapsed="false">
      <c r="A49" s="9" t="n">
        <v>151</v>
      </c>
      <c r="B49" s="1" t="n">
        <f aca="false">PRRAS!C59</f>
        <v>48</v>
      </c>
      <c r="C49" s="1" t="n">
        <f aca="false">PRRAS!D59</f>
        <v>0</v>
      </c>
      <c r="D49" s="1" t="n">
        <f aca="false">PRRAS!E59</f>
        <v>0</v>
      </c>
      <c r="E49" s="1" t="n">
        <v>0</v>
      </c>
      <c r="F49" s="1" t="n">
        <v>0</v>
      </c>
      <c r="G49" s="2" t="n">
        <f aca="false">(B49/1000)*(C49*1+D49*2)</f>
        <v>0</v>
      </c>
      <c r="H49" s="2" t="n">
        <f aca="false">ABS(C49-ROUND(C49,0))+ABS(D49-ROUND(D49,0))</f>
        <v>0</v>
      </c>
      <c r="I49" s="10" t="n">
        <v>0</v>
      </c>
    </row>
    <row r="50" customFormat="false" ht="12.75" hidden="false" customHeight="false" outlineLevel="0" collapsed="false">
      <c r="A50" s="9" t="n">
        <v>151</v>
      </c>
      <c r="B50" s="1" t="n">
        <f aca="false">PRRAS!C60</f>
        <v>49</v>
      </c>
      <c r="C50" s="1" t="n">
        <f aca="false">PRRAS!D60</f>
        <v>0</v>
      </c>
      <c r="D50" s="1" t="n">
        <f aca="false">PRRAS!E60</f>
        <v>0</v>
      </c>
      <c r="E50" s="1" t="n">
        <v>0</v>
      </c>
      <c r="F50" s="1" t="n">
        <v>0</v>
      </c>
      <c r="G50" s="2" t="n">
        <f aca="false">(B50/1000)*(C50*1+D50*2)</f>
        <v>0</v>
      </c>
      <c r="H50" s="2" t="n">
        <f aca="false">ABS(C50-ROUND(C50,0))+ABS(D50-ROUND(D50,0))</f>
        <v>0</v>
      </c>
      <c r="I50" s="10" t="n">
        <v>0</v>
      </c>
    </row>
    <row r="51" customFormat="false" ht="12.75" hidden="false" customHeight="false" outlineLevel="0" collapsed="false">
      <c r="A51" s="9" t="n">
        <v>151</v>
      </c>
      <c r="B51" s="1" t="n">
        <f aca="false">PRRAS!C61</f>
        <v>50</v>
      </c>
      <c r="C51" s="1" t="n">
        <f aca="false">PRRAS!D61</f>
        <v>0</v>
      </c>
      <c r="D51" s="1" t="n">
        <f aca="false">PRRAS!E61</f>
        <v>0</v>
      </c>
      <c r="E51" s="1" t="n">
        <v>0</v>
      </c>
      <c r="F51" s="1" t="n">
        <v>0</v>
      </c>
      <c r="G51" s="2" t="n">
        <f aca="false">(B51/1000)*(C51*1+D51*2)</f>
        <v>0</v>
      </c>
      <c r="H51" s="2" t="n">
        <f aca="false">ABS(C51-ROUND(C51,0))+ABS(D51-ROUND(D51,0))</f>
        <v>0</v>
      </c>
      <c r="I51" s="10" t="n">
        <v>0</v>
      </c>
    </row>
    <row r="52" customFormat="false" ht="12.75" hidden="false" customHeight="false" outlineLevel="0" collapsed="false">
      <c r="A52" s="9" t="n">
        <v>151</v>
      </c>
      <c r="B52" s="1" t="n">
        <f aca="false">PRRAS!C62</f>
        <v>51</v>
      </c>
      <c r="C52" s="1" t="n">
        <f aca="false">PRRAS!D62</f>
        <v>0</v>
      </c>
      <c r="D52" s="1" t="n">
        <f aca="false">PRRAS!E62</f>
        <v>0</v>
      </c>
      <c r="E52" s="1" t="n">
        <v>0</v>
      </c>
      <c r="F52" s="1" t="n">
        <v>0</v>
      </c>
      <c r="G52" s="2" t="n">
        <f aca="false">(B52/1000)*(C52*1+D52*2)</f>
        <v>0</v>
      </c>
      <c r="H52" s="2" t="n">
        <f aca="false">ABS(C52-ROUND(C52,0))+ABS(D52-ROUND(D52,0))</f>
        <v>0</v>
      </c>
      <c r="I52" s="10" t="n">
        <v>0</v>
      </c>
    </row>
    <row r="53" customFormat="false" ht="12.75" hidden="false" customHeight="false" outlineLevel="0" collapsed="false">
      <c r="A53" s="9" t="n">
        <v>151</v>
      </c>
      <c r="B53" s="1" t="n">
        <f aca="false">PRRAS!C63</f>
        <v>52</v>
      </c>
      <c r="C53" s="1" t="n">
        <f aca="false">PRRAS!D63</f>
        <v>0</v>
      </c>
      <c r="D53" s="1" t="n">
        <f aca="false">PRRAS!E63</f>
        <v>0</v>
      </c>
      <c r="E53" s="1" t="n">
        <v>0</v>
      </c>
      <c r="F53" s="1" t="n">
        <v>0</v>
      </c>
      <c r="G53" s="2" t="n">
        <f aca="false">(B53/1000)*(C53*1+D53*2)</f>
        <v>0</v>
      </c>
      <c r="H53" s="2" t="n">
        <f aca="false">ABS(C53-ROUND(C53,0))+ABS(D53-ROUND(D53,0))</f>
        <v>0</v>
      </c>
      <c r="I53" s="10" t="n">
        <v>0</v>
      </c>
    </row>
    <row r="54" customFormat="false" ht="12.75" hidden="false" customHeight="false" outlineLevel="0" collapsed="false">
      <c r="A54" s="9" t="n">
        <v>151</v>
      </c>
      <c r="B54" s="1" t="n">
        <f aca="false">PRRAS!C64</f>
        <v>53</v>
      </c>
      <c r="C54" s="1" t="n">
        <f aca="false">PRRAS!D64</f>
        <v>0</v>
      </c>
      <c r="D54" s="1" t="n">
        <f aca="false">PRRAS!E64</f>
        <v>0</v>
      </c>
      <c r="E54" s="1" t="n">
        <v>0</v>
      </c>
      <c r="F54" s="1" t="n">
        <v>0</v>
      </c>
      <c r="G54" s="2" t="n">
        <f aca="false">(B54/1000)*(C54*1+D54*2)</f>
        <v>0</v>
      </c>
      <c r="H54" s="2" t="n">
        <f aca="false">ABS(C54-ROUND(C54,0))+ABS(D54-ROUND(D54,0))</f>
        <v>0</v>
      </c>
      <c r="I54" s="10" t="n">
        <v>0</v>
      </c>
    </row>
    <row r="55" customFormat="false" ht="12.75" hidden="false" customHeight="false" outlineLevel="0" collapsed="false">
      <c r="A55" s="9" t="n">
        <v>151</v>
      </c>
      <c r="B55" s="1" t="n">
        <f aca="false">PRRAS!C65</f>
        <v>54</v>
      </c>
      <c r="C55" s="1" t="n">
        <f aca="false">PRRAS!D65</f>
        <v>43850</v>
      </c>
      <c r="D55" s="1" t="n">
        <f aca="false">PRRAS!E65</f>
        <v>41250</v>
      </c>
      <c r="E55" s="1" t="n">
        <v>0</v>
      </c>
      <c r="F55" s="1" t="n">
        <v>0</v>
      </c>
      <c r="G55" s="2" t="n">
        <f aca="false">(B55/1000)*(C55*1+D55*2)</f>
        <v>6822.9</v>
      </c>
      <c r="H55" s="2" t="n">
        <f aca="false">ABS(C55-ROUND(C55,0))+ABS(D55-ROUND(D55,0))</f>
        <v>0</v>
      </c>
      <c r="I55" s="10" t="n">
        <v>0</v>
      </c>
    </row>
    <row r="56" customFormat="false" ht="12.75" hidden="false" customHeight="false" outlineLevel="0" collapsed="false">
      <c r="A56" s="9" t="n">
        <v>151</v>
      </c>
      <c r="B56" s="1" t="n">
        <f aca="false">PRRAS!C66</f>
        <v>55</v>
      </c>
      <c r="C56" s="1" t="n">
        <f aca="false">PRRAS!D66</f>
        <v>43850</v>
      </c>
      <c r="D56" s="1" t="n">
        <f aca="false">PRRAS!E66</f>
        <v>41250</v>
      </c>
      <c r="E56" s="1" t="n">
        <v>0</v>
      </c>
      <c r="F56" s="1" t="n">
        <v>0</v>
      </c>
      <c r="G56" s="2" t="n">
        <f aca="false">(B56/1000)*(C56*1+D56*2)</f>
        <v>6949.25</v>
      </c>
      <c r="H56" s="2" t="n">
        <f aca="false">ABS(C56-ROUND(C56,0))+ABS(D56-ROUND(D56,0))</f>
        <v>0</v>
      </c>
      <c r="I56" s="10" t="n">
        <v>0</v>
      </c>
    </row>
    <row r="57" customFormat="false" ht="12.75" hidden="false" customHeight="false" outlineLevel="0" collapsed="false">
      <c r="A57" s="9" t="n">
        <v>151</v>
      </c>
      <c r="B57" s="1" t="n">
        <f aca="false">PRRAS!C67</f>
        <v>56</v>
      </c>
      <c r="C57" s="1" t="n">
        <f aca="false">PRRAS!D67</f>
        <v>0</v>
      </c>
      <c r="D57" s="1" t="n">
        <f aca="false">PRRAS!E67</f>
        <v>0</v>
      </c>
      <c r="E57" s="1" t="n">
        <v>0</v>
      </c>
      <c r="F57" s="1" t="n">
        <v>0</v>
      </c>
      <c r="G57" s="2" t="n">
        <f aca="false">(B57/1000)*(C57*1+D57*2)</f>
        <v>0</v>
      </c>
      <c r="H57" s="2" t="n">
        <f aca="false">ABS(C57-ROUND(C57,0))+ABS(D57-ROUND(D57,0))</f>
        <v>0</v>
      </c>
      <c r="I57" s="10" t="n">
        <v>0</v>
      </c>
    </row>
    <row r="58" customFormat="false" ht="12.75" hidden="false" customHeight="false" outlineLevel="0" collapsed="false">
      <c r="A58" s="9" t="n">
        <v>151</v>
      </c>
      <c r="B58" s="1" t="n">
        <f aca="false">PRRAS!C68</f>
        <v>57</v>
      </c>
      <c r="C58" s="1" t="n">
        <f aca="false">PRRAS!D68</f>
        <v>0</v>
      </c>
      <c r="D58" s="1" t="n">
        <f aca="false">PRRAS!E68</f>
        <v>0</v>
      </c>
      <c r="E58" s="1" t="n">
        <v>0</v>
      </c>
      <c r="F58" s="1" t="n">
        <v>0</v>
      </c>
      <c r="G58" s="2" t="n">
        <f aca="false">(B58/1000)*(C58*1+D58*2)</f>
        <v>0</v>
      </c>
      <c r="H58" s="2" t="n">
        <f aca="false">ABS(C58-ROUND(C58,0))+ABS(D58-ROUND(D58,0))</f>
        <v>0</v>
      </c>
      <c r="I58" s="10" t="n">
        <v>0</v>
      </c>
    </row>
    <row r="59" customFormat="false" ht="12.75" hidden="false" customHeight="false" outlineLevel="0" collapsed="false">
      <c r="A59" s="9" t="n">
        <v>151</v>
      </c>
      <c r="B59" s="1" t="n">
        <f aca="false">PRRAS!C69</f>
        <v>58</v>
      </c>
      <c r="C59" s="1" t="n">
        <f aca="false">PRRAS!D69</f>
        <v>0</v>
      </c>
      <c r="D59" s="1" t="n">
        <f aca="false">PRRAS!E69</f>
        <v>0</v>
      </c>
      <c r="E59" s="1" t="n">
        <v>0</v>
      </c>
      <c r="F59" s="1" t="n">
        <v>0</v>
      </c>
      <c r="G59" s="2" t="n">
        <f aca="false">(B59/1000)*(C59*1+D59*2)</f>
        <v>0</v>
      </c>
      <c r="H59" s="2" t="n">
        <f aca="false">ABS(C59-ROUND(C59,0))+ABS(D59-ROUND(D59,0))</f>
        <v>0</v>
      </c>
      <c r="I59" s="10" t="n">
        <v>0</v>
      </c>
    </row>
    <row r="60" customFormat="false" ht="12.75" hidden="false" customHeight="false" outlineLevel="0" collapsed="false">
      <c r="A60" s="9" t="n">
        <v>151</v>
      </c>
      <c r="B60" s="1" t="n">
        <f aca="false">PRRAS!C70</f>
        <v>59</v>
      </c>
      <c r="C60" s="1" t="n">
        <f aca="false">PRRAS!D70</f>
        <v>0</v>
      </c>
      <c r="D60" s="1" t="n">
        <f aca="false">PRRAS!E70</f>
        <v>0</v>
      </c>
      <c r="E60" s="1" t="n">
        <v>0</v>
      </c>
      <c r="F60" s="1" t="n">
        <v>0</v>
      </c>
      <c r="G60" s="2" t="n">
        <f aca="false">(B60/1000)*(C60*1+D60*2)</f>
        <v>0</v>
      </c>
      <c r="H60" s="2" t="n">
        <f aca="false">ABS(C60-ROUND(C60,0))+ABS(D60-ROUND(D60,0))</f>
        <v>0</v>
      </c>
      <c r="I60" s="10" t="n">
        <v>0</v>
      </c>
    </row>
    <row r="61" customFormat="false" ht="12.75" hidden="false" customHeight="false" outlineLevel="0" collapsed="false">
      <c r="A61" s="9" t="n">
        <v>151</v>
      </c>
      <c r="B61" s="1" t="n">
        <f aca="false">PRRAS!C71</f>
        <v>60</v>
      </c>
      <c r="C61" s="1" t="n">
        <f aca="false">PRRAS!D71</f>
        <v>0</v>
      </c>
      <c r="D61" s="1" t="n">
        <f aca="false">PRRAS!E71</f>
        <v>0</v>
      </c>
      <c r="E61" s="1" t="n">
        <v>0</v>
      </c>
      <c r="F61" s="1" t="n">
        <v>0</v>
      </c>
      <c r="G61" s="2" t="n">
        <f aca="false">(B61/1000)*(C61*1+D61*2)</f>
        <v>0</v>
      </c>
      <c r="H61" s="2" t="n">
        <f aca="false">ABS(C61-ROUND(C61,0))+ABS(D61-ROUND(D61,0))</f>
        <v>0</v>
      </c>
      <c r="I61" s="10" t="n">
        <v>0</v>
      </c>
    </row>
    <row r="62" customFormat="false" ht="12.75" hidden="false" customHeight="false" outlineLevel="0" collapsed="false">
      <c r="A62" s="9" t="n">
        <v>151</v>
      </c>
      <c r="B62" s="1" t="n">
        <f aca="false">PRRAS!C72</f>
        <v>61</v>
      </c>
      <c r="C62" s="1" t="n">
        <f aca="false">PRRAS!D72</f>
        <v>0</v>
      </c>
      <c r="D62" s="1" t="n">
        <f aca="false">PRRAS!E72</f>
        <v>0</v>
      </c>
      <c r="E62" s="1" t="n">
        <v>0</v>
      </c>
      <c r="F62" s="1" t="n">
        <v>0</v>
      </c>
      <c r="G62" s="2" t="n">
        <f aca="false">(B62/1000)*(C62*1+D62*2)</f>
        <v>0</v>
      </c>
      <c r="H62" s="2" t="n">
        <f aca="false">ABS(C62-ROUND(C62,0))+ABS(D62-ROUND(D62,0))</f>
        <v>0</v>
      </c>
      <c r="I62" s="10" t="n">
        <v>0</v>
      </c>
    </row>
    <row r="63" customFormat="false" ht="12.75" hidden="false" customHeight="false" outlineLevel="0" collapsed="false">
      <c r="A63" s="9" t="n">
        <v>151</v>
      </c>
      <c r="B63" s="1" t="n">
        <f aca="false">PRRAS!C73</f>
        <v>62</v>
      </c>
      <c r="C63" s="1" t="n">
        <f aca="false">PRRAS!D73</f>
        <v>0</v>
      </c>
      <c r="D63" s="1" t="n">
        <f aca="false">PRRAS!E73</f>
        <v>0</v>
      </c>
      <c r="E63" s="1" t="n">
        <v>0</v>
      </c>
      <c r="F63" s="1" t="n">
        <v>0</v>
      </c>
      <c r="G63" s="2" t="n">
        <f aca="false">(B63/1000)*(C63*1+D63*2)</f>
        <v>0</v>
      </c>
      <c r="H63" s="2" t="n">
        <f aca="false">ABS(C63-ROUND(C63,0))+ABS(D63-ROUND(D63,0))</f>
        <v>0</v>
      </c>
      <c r="I63" s="10" t="n">
        <v>0</v>
      </c>
    </row>
    <row r="64" customFormat="false" ht="12.75" hidden="false" customHeight="false" outlineLevel="0" collapsed="false">
      <c r="A64" s="9" t="n">
        <v>151</v>
      </c>
      <c r="B64" s="1" t="n">
        <f aca="false">PRRAS!C74</f>
        <v>63</v>
      </c>
      <c r="C64" s="1" t="n">
        <f aca="false">PRRAS!D74</f>
        <v>0</v>
      </c>
      <c r="D64" s="1" t="n">
        <f aca="false">PRRAS!E74</f>
        <v>0</v>
      </c>
      <c r="E64" s="1" t="n">
        <v>0</v>
      </c>
      <c r="F64" s="1" t="n">
        <v>0</v>
      </c>
      <c r="G64" s="2" t="n">
        <f aca="false">(B64/1000)*(C64*1+D64*2)</f>
        <v>0</v>
      </c>
      <c r="H64" s="2" t="n">
        <f aca="false">ABS(C64-ROUND(C64,0))+ABS(D64-ROUND(D64,0))</f>
        <v>0</v>
      </c>
      <c r="I64" s="10" t="n">
        <v>0</v>
      </c>
    </row>
    <row r="65" customFormat="false" ht="12.75" hidden="false" customHeight="false" outlineLevel="0" collapsed="false">
      <c r="A65" s="9" t="n">
        <v>151</v>
      </c>
      <c r="B65" s="1" t="n">
        <f aca="false">PRRAS!C75</f>
        <v>64</v>
      </c>
      <c r="C65" s="1" t="n">
        <f aca="false">PRRAS!D75</f>
        <v>0</v>
      </c>
      <c r="D65" s="1" t="n">
        <f aca="false">PRRAS!E75</f>
        <v>0</v>
      </c>
      <c r="E65" s="1" t="n">
        <v>0</v>
      </c>
      <c r="F65" s="1" t="n">
        <v>0</v>
      </c>
      <c r="G65" s="2" t="n">
        <f aca="false">(B65/1000)*(C65*1+D65*2)</f>
        <v>0</v>
      </c>
      <c r="H65" s="2" t="n">
        <f aca="false">ABS(C65-ROUND(C65,0))+ABS(D65-ROUND(D65,0))</f>
        <v>0</v>
      </c>
      <c r="I65" s="10" t="n">
        <v>0</v>
      </c>
    </row>
    <row r="66" customFormat="false" ht="12.75" hidden="false" customHeight="false" outlineLevel="0" collapsed="false">
      <c r="A66" s="9" t="n">
        <v>151</v>
      </c>
      <c r="B66" s="1" t="n">
        <f aca="false">PRRAS!C76</f>
        <v>65</v>
      </c>
      <c r="C66" s="1" t="n">
        <f aca="false">PRRAS!D76</f>
        <v>0</v>
      </c>
      <c r="D66" s="1" t="n">
        <f aca="false">PRRAS!E76</f>
        <v>0</v>
      </c>
      <c r="E66" s="1" t="n">
        <v>0</v>
      </c>
      <c r="F66" s="1" t="n">
        <v>0</v>
      </c>
      <c r="G66" s="2" t="n">
        <f aca="false">(B66/1000)*(C66*1+D66*2)</f>
        <v>0</v>
      </c>
      <c r="H66" s="2" t="n">
        <f aca="false">ABS(C66-ROUND(C66,0))+ABS(D66-ROUND(D66,0))</f>
        <v>0</v>
      </c>
      <c r="I66" s="10" t="n">
        <v>0</v>
      </c>
    </row>
    <row r="67" customFormat="false" ht="12.75" hidden="false" customHeight="false" outlineLevel="0" collapsed="false">
      <c r="A67" s="9" t="n">
        <v>151</v>
      </c>
      <c r="B67" s="1" t="n">
        <f aca="false">PRRAS!C77</f>
        <v>66</v>
      </c>
      <c r="C67" s="1" t="n">
        <f aca="false">PRRAS!D77</f>
        <v>0</v>
      </c>
      <c r="D67" s="1" t="n">
        <f aca="false">PRRAS!E77</f>
        <v>0</v>
      </c>
      <c r="E67" s="1" t="n">
        <v>0</v>
      </c>
      <c r="F67" s="1" t="n">
        <v>0</v>
      </c>
      <c r="G67" s="2" t="n">
        <f aca="false">(B67/1000)*(C67*1+D67*2)</f>
        <v>0</v>
      </c>
      <c r="H67" s="2" t="n">
        <f aca="false">ABS(C67-ROUND(C67,0))+ABS(D67-ROUND(D67,0))</f>
        <v>0</v>
      </c>
      <c r="I67" s="10" t="n">
        <v>0</v>
      </c>
    </row>
    <row r="68" customFormat="false" ht="12.75" hidden="false" customHeight="false" outlineLevel="0" collapsed="false">
      <c r="A68" s="9" t="n">
        <v>151</v>
      </c>
      <c r="B68" s="1" t="n">
        <f aca="false">PRRAS!C78</f>
        <v>67</v>
      </c>
      <c r="C68" s="1" t="n">
        <f aca="false">PRRAS!D78</f>
        <v>0</v>
      </c>
      <c r="D68" s="1" t="n">
        <f aca="false">PRRAS!E78</f>
        <v>0</v>
      </c>
      <c r="E68" s="1" t="n">
        <v>0</v>
      </c>
      <c r="F68" s="1" t="n">
        <v>0</v>
      </c>
      <c r="G68" s="2" t="n">
        <f aca="false">(B68/1000)*(C68*1+D68*2)</f>
        <v>0</v>
      </c>
      <c r="H68" s="2" t="n">
        <f aca="false">ABS(C68-ROUND(C68,0))+ABS(D68-ROUND(D68,0))</f>
        <v>0</v>
      </c>
      <c r="I68" s="10" t="n">
        <v>0</v>
      </c>
    </row>
    <row r="69" customFormat="false" ht="12.75" hidden="false" customHeight="false" outlineLevel="0" collapsed="false">
      <c r="A69" s="9" t="n">
        <v>151</v>
      </c>
      <c r="B69" s="1" t="n">
        <f aca="false">PRRAS!C79</f>
        <v>68</v>
      </c>
      <c r="C69" s="1" t="n">
        <f aca="false">PRRAS!D79</f>
        <v>0</v>
      </c>
      <c r="D69" s="1" t="n">
        <f aca="false">PRRAS!E79</f>
        <v>0</v>
      </c>
      <c r="E69" s="1" t="n">
        <v>0</v>
      </c>
      <c r="F69" s="1" t="n">
        <v>0</v>
      </c>
      <c r="G69" s="2" t="n">
        <f aca="false">(B69/1000)*(C69*1+D69*2)</f>
        <v>0</v>
      </c>
      <c r="H69" s="2" t="n">
        <f aca="false">ABS(C69-ROUND(C69,0))+ABS(D69-ROUND(D69,0))</f>
        <v>0</v>
      </c>
      <c r="I69" s="10" t="n">
        <v>0</v>
      </c>
    </row>
    <row r="70" customFormat="false" ht="12.75" hidden="false" customHeight="false" outlineLevel="0" collapsed="false">
      <c r="A70" s="9" t="n">
        <v>151</v>
      </c>
      <c r="B70" s="1" t="n">
        <f aca="false">PRRAS!C80</f>
        <v>69</v>
      </c>
      <c r="C70" s="1" t="n">
        <f aca="false">PRRAS!D80</f>
        <v>0</v>
      </c>
      <c r="D70" s="1" t="n">
        <f aca="false">PRRAS!E80</f>
        <v>0</v>
      </c>
      <c r="E70" s="1" t="n">
        <v>0</v>
      </c>
      <c r="F70" s="1" t="n">
        <v>0</v>
      </c>
      <c r="G70" s="2" t="n">
        <f aca="false">(B70/1000)*(C70*1+D70*2)</f>
        <v>0</v>
      </c>
      <c r="H70" s="2" t="n">
        <f aca="false">ABS(C70-ROUND(C70,0))+ABS(D70-ROUND(D70,0))</f>
        <v>0</v>
      </c>
      <c r="I70" s="10" t="n">
        <v>0</v>
      </c>
    </row>
    <row r="71" customFormat="false" ht="12.75" hidden="false" customHeight="false" outlineLevel="0" collapsed="false">
      <c r="A71" s="9" t="n">
        <v>151</v>
      </c>
      <c r="B71" s="1" t="n">
        <f aca="false">PRRAS!C81</f>
        <v>70</v>
      </c>
      <c r="C71" s="1" t="n">
        <f aca="false">PRRAS!D81</f>
        <v>0</v>
      </c>
      <c r="D71" s="1" t="n">
        <f aca="false">PRRAS!E81</f>
        <v>0</v>
      </c>
      <c r="E71" s="1" t="n">
        <v>0</v>
      </c>
      <c r="F71" s="1" t="n">
        <v>0</v>
      </c>
      <c r="G71" s="2" t="n">
        <f aca="false">(B71/1000)*(C71*1+D71*2)</f>
        <v>0</v>
      </c>
      <c r="H71" s="2" t="n">
        <f aca="false">ABS(C71-ROUND(C71,0))+ABS(D71-ROUND(D71,0))</f>
        <v>0</v>
      </c>
      <c r="I71" s="10" t="n">
        <v>0</v>
      </c>
    </row>
    <row r="72" customFormat="false" ht="12.75" hidden="false" customHeight="false" outlineLevel="0" collapsed="false">
      <c r="A72" s="9" t="n">
        <v>151</v>
      </c>
      <c r="B72" s="1" t="n">
        <f aca="false">PRRAS!C82</f>
        <v>71</v>
      </c>
      <c r="C72" s="1" t="n">
        <f aca="false">PRRAS!D82</f>
        <v>0</v>
      </c>
      <c r="D72" s="1" t="n">
        <f aca="false">PRRAS!E82</f>
        <v>0</v>
      </c>
      <c r="E72" s="1" t="n">
        <v>0</v>
      </c>
      <c r="F72" s="1" t="n">
        <v>0</v>
      </c>
      <c r="G72" s="2" t="n">
        <f aca="false">(B72/1000)*(C72*1+D72*2)</f>
        <v>0</v>
      </c>
      <c r="H72" s="2" t="n">
        <f aca="false">ABS(C72-ROUND(C72,0))+ABS(D72-ROUND(D72,0))</f>
        <v>0</v>
      </c>
      <c r="I72" s="10" t="n">
        <v>0</v>
      </c>
    </row>
    <row r="73" customFormat="false" ht="12.75" hidden="false" customHeight="false" outlineLevel="0" collapsed="false">
      <c r="A73" s="9" t="n">
        <v>151</v>
      </c>
      <c r="B73" s="1" t="n">
        <f aca="false">PRRAS!C83</f>
        <v>72</v>
      </c>
      <c r="C73" s="1" t="n">
        <f aca="false">PRRAS!D83</f>
        <v>0</v>
      </c>
      <c r="D73" s="1" t="n">
        <f aca="false">PRRAS!E83</f>
        <v>0</v>
      </c>
      <c r="E73" s="1" t="n">
        <v>0</v>
      </c>
      <c r="F73" s="1" t="n">
        <v>0</v>
      </c>
      <c r="G73" s="2" t="n">
        <f aca="false">(B73/1000)*(C73*1+D73*2)</f>
        <v>0</v>
      </c>
      <c r="H73" s="2" t="n">
        <f aca="false">ABS(C73-ROUND(C73,0))+ABS(D73-ROUND(D73,0))</f>
        <v>0</v>
      </c>
      <c r="I73" s="10" t="n">
        <v>0</v>
      </c>
    </row>
    <row r="74" customFormat="false" ht="12.75" hidden="false" customHeight="false" outlineLevel="0" collapsed="false">
      <c r="A74" s="9" t="n">
        <v>151</v>
      </c>
      <c r="B74" s="1" t="n">
        <f aca="false">PRRAS!C84</f>
        <v>73</v>
      </c>
      <c r="C74" s="1" t="n">
        <f aca="false">PRRAS!D84</f>
        <v>0</v>
      </c>
      <c r="D74" s="1" t="n">
        <f aca="false">PRRAS!E84</f>
        <v>0</v>
      </c>
      <c r="E74" s="1" t="n">
        <v>0</v>
      </c>
      <c r="F74" s="1" t="n">
        <v>0</v>
      </c>
      <c r="G74" s="2" t="n">
        <f aca="false">(B74/1000)*(C74*1+D74*2)</f>
        <v>0</v>
      </c>
      <c r="H74" s="2" t="n">
        <f aca="false">ABS(C74-ROUND(C74,0))+ABS(D74-ROUND(D74,0))</f>
        <v>0</v>
      </c>
      <c r="I74" s="10" t="n">
        <v>0</v>
      </c>
    </row>
    <row r="75" customFormat="false" ht="12.75" hidden="false" customHeight="false" outlineLevel="0" collapsed="false">
      <c r="A75" s="9" t="n">
        <v>151</v>
      </c>
      <c r="B75" s="1" t="n">
        <f aca="false">PRRAS!C85</f>
        <v>74</v>
      </c>
      <c r="C75" s="1" t="n">
        <f aca="false">PRRAS!D85</f>
        <v>0</v>
      </c>
      <c r="D75" s="1" t="n">
        <f aca="false">PRRAS!E85</f>
        <v>0</v>
      </c>
      <c r="E75" s="1" t="n">
        <v>0</v>
      </c>
      <c r="F75" s="1" t="n">
        <v>0</v>
      </c>
      <c r="G75" s="2" t="n">
        <f aca="false">(B75/1000)*(C75*1+D75*2)</f>
        <v>0</v>
      </c>
      <c r="H75" s="2" t="n">
        <f aca="false">ABS(C75-ROUND(C75,0))+ABS(D75-ROUND(D75,0))</f>
        <v>0</v>
      </c>
      <c r="I75" s="10" t="n">
        <v>0</v>
      </c>
    </row>
    <row r="76" customFormat="false" ht="12.75" hidden="false" customHeight="false" outlineLevel="0" collapsed="false">
      <c r="A76" s="9" t="n">
        <v>151</v>
      </c>
      <c r="B76" s="1" t="n">
        <f aca="false">PRRAS!C86</f>
        <v>75</v>
      </c>
      <c r="C76" s="1" t="n">
        <f aca="false">PRRAS!D86</f>
        <v>0</v>
      </c>
      <c r="D76" s="1" t="n">
        <f aca="false">PRRAS!E86</f>
        <v>0</v>
      </c>
      <c r="E76" s="1" t="n">
        <v>0</v>
      </c>
      <c r="F76" s="1" t="n">
        <v>0</v>
      </c>
      <c r="G76" s="2" t="n">
        <f aca="false">(B76/1000)*(C76*1+D76*2)</f>
        <v>0</v>
      </c>
      <c r="H76" s="2" t="n">
        <f aca="false">ABS(C76-ROUND(C76,0))+ABS(D76-ROUND(D76,0))</f>
        <v>0</v>
      </c>
      <c r="I76" s="10" t="n">
        <v>0</v>
      </c>
    </row>
    <row r="77" customFormat="false" ht="12.75" hidden="false" customHeight="false" outlineLevel="0" collapsed="false">
      <c r="A77" s="9" t="n">
        <v>151</v>
      </c>
      <c r="B77" s="1" t="n">
        <f aca="false">PRRAS!C87</f>
        <v>76</v>
      </c>
      <c r="C77" s="1" t="n">
        <f aca="false">PRRAS!D87</f>
        <v>0</v>
      </c>
      <c r="D77" s="1" t="n">
        <f aca="false">PRRAS!E87</f>
        <v>0</v>
      </c>
      <c r="E77" s="1" t="n">
        <v>0</v>
      </c>
      <c r="F77" s="1" t="n">
        <v>0</v>
      </c>
      <c r="G77" s="2" t="n">
        <f aca="false">(B77/1000)*(C77*1+D77*2)</f>
        <v>0</v>
      </c>
      <c r="H77" s="2" t="n">
        <f aca="false">ABS(C77-ROUND(C77,0))+ABS(D77-ROUND(D77,0))</f>
        <v>0</v>
      </c>
      <c r="I77" s="10" t="n">
        <v>0</v>
      </c>
    </row>
    <row r="78" customFormat="false" ht="12.75" hidden="false" customHeight="false" outlineLevel="0" collapsed="false">
      <c r="A78" s="9" t="n">
        <v>151</v>
      </c>
      <c r="B78" s="1" t="n">
        <f aca="false">PRRAS!C88</f>
        <v>77</v>
      </c>
      <c r="C78" s="1" t="n">
        <f aca="false">PRRAS!D88</f>
        <v>0</v>
      </c>
      <c r="D78" s="1" t="n">
        <f aca="false">PRRAS!E88</f>
        <v>0</v>
      </c>
      <c r="E78" s="1" t="n">
        <v>0</v>
      </c>
      <c r="F78" s="1" t="n">
        <v>0</v>
      </c>
      <c r="G78" s="2" t="n">
        <f aca="false">(B78/1000)*(C78*1+D78*2)</f>
        <v>0</v>
      </c>
      <c r="H78" s="2" t="n">
        <f aca="false">ABS(C78-ROUND(C78,0))+ABS(D78-ROUND(D78,0))</f>
        <v>0</v>
      </c>
      <c r="I78" s="10" t="n">
        <v>0</v>
      </c>
    </row>
    <row r="79" customFormat="false" ht="12.75" hidden="false" customHeight="false" outlineLevel="0" collapsed="false">
      <c r="A79" s="9" t="n">
        <v>151</v>
      </c>
      <c r="B79" s="1" t="n">
        <f aca="false">PRRAS!C89</f>
        <v>78</v>
      </c>
      <c r="C79" s="1" t="n">
        <f aca="false">PRRAS!D89</f>
        <v>0</v>
      </c>
      <c r="D79" s="1" t="n">
        <f aca="false">PRRAS!E89</f>
        <v>0</v>
      </c>
      <c r="E79" s="1" t="n">
        <v>0</v>
      </c>
      <c r="F79" s="1" t="n">
        <v>0</v>
      </c>
      <c r="G79" s="2" t="n">
        <f aca="false">(B79/1000)*(C79*1+D79*2)</f>
        <v>0</v>
      </c>
      <c r="H79" s="2" t="n">
        <f aca="false">ABS(C79-ROUND(C79,0))+ABS(D79-ROUND(D79,0))</f>
        <v>0</v>
      </c>
      <c r="I79" s="10" t="n">
        <v>0</v>
      </c>
    </row>
    <row r="80" customFormat="false" ht="12.75" hidden="false" customHeight="false" outlineLevel="0" collapsed="false">
      <c r="A80" s="9" t="n">
        <v>151</v>
      </c>
      <c r="B80" s="1" t="n">
        <f aca="false">PRRAS!C90</f>
        <v>79</v>
      </c>
      <c r="C80" s="1" t="n">
        <f aca="false">PRRAS!D90</f>
        <v>0</v>
      </c>
      <c r="D80" s="1" t="n">
        <f aca="false">PRRAS!E90</f>
        <v>0</v>
      </c>
      <c r="E80" s="1" t="n">
        <v>0</v>
      </c>
      <c r="F80" s="1" t="n">
        <v>0</v>
      </c>
      <c r="G80" s="2" t="n">
        <f aca="false">(B80/1000)*(C80*1+D80*2)</f>
        <v>0</v>
      </c>
      <c r="H80" s="2" t="n">
        <f aca="false">ABS(C80-ROUND(C80,0))+ABS(D80-ROUND(D80,0))</f>
        <v>0</v>
      </c>
      <c r="I80" s="10" t="n">
        <v>0</v>
      </c>
    </row>
    <row r="81" customFormat="false" ht="12.75" hidden="false" customHeight="false" outlineLevel="0" collapsed="false">
      <c r="A81" s="9" t="n">
        <v>151</v>
      </c>
      <c r="B81" s="1" t="n">
        <f aca="false">PRRAS!C91</f>
        <v>80</v>
      </c>
      <c r="C81" s="1" t="n">
        <f aca="false">PRRAS!D91</f>
        <v>0</v>
      </c>
      <c r="D81" s="1" t="n">
        <f aca="false">PRRAS!E91</f>
        <v>0</v>
      </c>
      <c r="E81" s="1" t="n">
        <v>0</v>
      </c>
      <c r="F81" s="1" t="n">
        <v>0</v>
      </c>
      <c r="G81" s="2" t="n">
        <f aca="false">(B81/1000)*(C81*1+D81*2)</f>
        <v>0</v>
      </c>
      <c r="H81" s="2" t="n">
        <f aca="false">ABS(C81-ROUND(C81,0))+ABS(D81-ROUND(D81,0))</f>
        <v>0</v>
      </c>
      <c r="I81" s="10" t="n">
        <v>0</v>
      </c>
    </row>
    <row r="82" customFormat="false" ht="12.75" hidden="false" customHeight="false" outlineLevel="0" collapsed="false">
      <c r="A82" s="9" t="n">
        <v>151</v>
      </c>
      <c r="B82" s="1" t="n">
        <f aca="false">PRRAS!C92</f>
        <v>81</v>
      </c>
      <c r="C82" s="1" t="n">
        <f aca="false">PRRAS!D92</f>
        <v>0</v>
      </c>
      <c r="D82" s="1" t="n">
        <f aca="false">PRRAS!E92</f>
        <v>0</v>
      </c>
      <c r="E82" s="1" t="n">
        <v>0</v>
      </c>
      <c r="F82" s="1" t="n">
        <v>0</v>
      </c>
      <c r="G82" s="2" t="n">
        <f aca="false">(B82/1000)*(C82*1+D82*2)</f>
        <v>0</v>
      </c>
      <c r="H82" s="2" t="n">
        <f aca="false">ABS(C82-ROUND(C82,0))+ABS(D82-ROUND(D82,0))</f>
        <v>0</v>
      </c>
      <c r="I82" s="10" t="n">
        <v>0</v>
      </c>
    </row>
    <row r="83" customFormat="false" ht="12.75" hidden="false" customHeight="false" outlineLevel="0" collapsed="false">
      <c r="A83" s="9" t="n">
        <v>151</v>
      </c>
      <c r="B83" s="1" t="n">
        <f aca="false">PRRAS!C93</f>
        <v>82</v>
      </c>
      <c r="C83" s="1" t="n">
        <f aca="false">PRRAS!D93</f>
        <v>0</v>
      </c>
      <c r="D83" s="1" t="n">
        <f aca="false">PRRAS!E93</f>
        <v>0</v>
      </c>
      <c r="E83" s="1" t="n">
        <v>0</v>
      </c>
      <c r="F83" s="1" t="n">
        <v>0</v>
      </c>
      <c r="G83" s="2" t="n">
        <f aca="false">(B83/1000)*(C83*1+D83*2)</f>
        <v>0</v>
      </c>
      <c r="H83" s="2" t="n">
        <f aca="false">ABS(C83-ROUND(C83,0))+ABS(D83-ROUND(D83,0))</f>
        <v>0</v>
      </c>
      <c r="I83" s="10" t="n">
        <v>0</v>
      </c>
    </row>
    <row r="84" customFormat="false" ht="12.75" hidden="false" customHeight="false" outlineLevel="0" collapsed="false">
      <c r="A84" s="9" t="n">
        <v>151</v>
      </c>
      <c r="B84" s="1" t="n">
        <f aca="false">PRRAS!C94</f>
        <v>83</v>
      </c>
      <c r="C84" s="1" t="n">
        <f aca="false">PRRAS!D94</f>
        <v>0</v>
      </c>
      <c r="D84" s="1" t="n">
        <f aca="false">PRRAS!E94</f>
        <v>0</v>
      </c>
      <c r="E84" s="1" t="n">
        <v>0</v>
      </c>
      <c r="F84" s="1" t="n">
        <v>0</v>
      </c>
      <c r="G84" s="2" t="n">
        <f aca="false">(B84/1000)*(C84*1+D84*2)</f>
        <v>0</v>
      </c>
      <c r="H84" s="2" t="n">
        <f aca="false">ABS(C84-ROUND(C84,0))+ABS(D84-ROUND(D84,0))</f>
        <v>0</v>
      </c>
      <c r="I84" s="10" t="n">
        <v>0</v>
      </c>
    </row>
    <row r="85" customFormat="false" ht="12.75" hidden="false" customHeight="false" outlineLevel="0" collapsed="false">
      <c r="A85" s="9" t="n">
        <v>151</v>
      </c>
      <c r="B85" s="1" t="n">
        <f aca="false">PRRAS!C95</f>
        <v>84</v>
      </c>
      <c r="C85" s="1" t="n">
        <f aca="false">PRRAS!D95</f>
        <v>0</v>
      </c>
      <c r="D85" s="1" t="n">
        <f aca="false">PRRAS!E95</f>
        <v>0</v>
      </c>
      <c r="E85" s="1" t="n">
        <v>0</v>
      </c>
      <c r="F85" s="1" t="n">
        <v>0</v>
      </c>
      <c r="G85" s="2" t="n">
        <f aca="false">(B85/1000)*(C85*1+D85*2)</f>
        <v>0</v>
      </c>
      <c r="H85" s="2" t="n">
        <f aca="false">ABS(C85-ROUND(C85,0))+ABS(D85-ROUND(D85,0))</f>
        <v>0</v>
      </c>
      <c r="I85" s="10" t="n">
        <v>0</v>
      </c>
    </row>
    <row r="86" customFormat="false" ht="12.75" hidden="false" customHeight="false" outlineLevel="0" collapsed="false">
      <c r="A86" s="9" t="n">
        <v>151</v>
      </c>
      <c r="B86" s="1" t="n">
        <f aca="false">PRRAS!C96</f>
        <v>85</v>
      </c>
      <c r="C86" s="1" t="n">
        <f aca="false">PRRAS!D96</f>
        <v>0</v>
      </c>
      <c r="D86" s="1" t="n">
        <f aca="false">PRRAS!E96</f>
        <v>0</v>
      </c>
      <c r="E86" s="1" t="n">
        <v>0</v>
      </c>
      <c r="F86" s="1" t="n">
        <v>0</v>
      </c>
      <c r="G86" s="2" t="n">
        <f aca="false">(B86/1000)*(C86*1+D86*2)</f>
        <v>0</v>
      </c>
      <c r="H86" s="2" t="n">
        <f aca="false">ABS(C86-ROUND(C86,0))+ABS(D86-ROUND(D86,0))</f>
        <v>0</v>
      </c>
      <c r="I86" s="10" t="n">
        <v>0</v>
      </c>
    </row>
    <row r="87" customFormat="false" ht="12.75" hidden="false" customHeight="false" outlineLevel="0" collapsed="false">
      <c r="A87" s="9" t="n">
        <v>151</v>
      </c>
      <c r="B87" s="1" t="n">
        <f aca="false">PRRAS!C97</f>
        <v>86</v>
      </c>
      <c r="C87" s="1" t="n">
        <f aca="false">PRRAS!D97</f>
        <v>0</v>
      </c>
      <c r="D87" s="1" t="n">
        <f aca="false">PRRAS!E97</f>
        <v>0</v>
      </c>
      <c r="E87" s="1" t="n">
        <v>0</v>
      </c>
      <c r="F87" s="1" t="n">
        <v>0</v>
      </c>
      <c r="G87" s="2" t="n">
        <f aca="false">(B87/1000)*(C87*1+D87*2)</f>
        <v>0</v>
      </c>
      <c r="H87" s="2" t="n">
        <f aca="false">ABS(C87-ROUND(C87,0))+ABS(D87-ROUND(D87,0))</f>
        <v>0</v>
      </c>
      <c r="I87" s="10" t="n">
        <v>0</v>
      </c>
    </row>
    <row r="88" customFormat="false" ht="12.75" hidden="false" customHeight="false" outlineLevel="0" collapsed="false">
      <c r="A88" s="9" t="n">
        <v>151</v>
      </c>
      <c r="B88" s="1" t="n">
        <f aca="false">PRRAS!C98</f>
        <v>87</v>
      </c>
      <c r="C88" s="1" t="n">
        <f aca="false">PRRAS!D98</f>
        <v>0</v>
      </c>
      <c r="D88" s="1" t="n">
        <f aca="false">PRRAS!E98</f>
        <v>0</v>
      </c>
      <c r="E88" s="1" t="n">
        <v>0</v>
      </c>
      <c r="F88" s="1" t="n">
        <v>0</v>
      </c>
      <c r="G88" s="2" t="n">
        <f aca="false">(B88/1000)*(C88*1+D88*2)</f>
        <v>0</v>
      </c>
      <c r="H88" s="2" t="n">
        <f aca="false">ABS(C88-ROUND(C88,0))+ABS(D88-ROUND(D88,0))</f>
        <v>0</v>
      </c>
      <c r="I88" s="10" t="n">
        <v>0</v>
      </c>
    </row>
    <row r="89" customFormat="false" ht="12.75" hidden="false" customHeight="false" outlineLevel="0" collapsed="false">
      <c r="A89" s="9" t="n">
        <v>151</v>
      </c>
      <c r="B89" s="1" t="n">
        <f aca="false">PRRAS!C99</f>
        <v>88</v>
      </c>
      <c r="C89" s="1" t="n">
        <f aca="false">PRRAS!D99</f>
        <v>0</v>
      </c>
      <c r="D89" s="1" t="n">
        <f aca="false">PRRAS!E99</f>
        <v>0</v>
      </c>
      <c r="E89" s="1" t="n">
        <v>0</v>
      </c>
      <c r="F89" s="1" t="n">
        <v>0</v>
      </c>
      <c r="G89" s="2" t="n">
        <f aca="false">(B89/1000)*(C89*1+D89*2)</f>
        <v>0</v>
      </c>
      <c r="H89" s="2" t="n">
        <f aca="false">ABS(C89-ROUND(C89,0))+ABS(D89-ROUND(D89,0))</f>
        <v>0</v>
      </c>
      <c r="I89" s="10" t="n">
        <v>0</v>
      </c>
    </row>
    <row r="90" customFormat="false" ht="12.75" hidden="false" customHeight="false" outlineLevel="0" collapsed="false">
      <c r="A90" s="9" t="n">
        <v>151</v>
      </c>
      <c r="B90" s="1" t="n">
        <f aca="false">PRRAS!C100</f>
        <v>89</v>
      </c>
      <c r="C90" s="1" t="n">
        <f aca="false">PRRAS!D100</f>
        <v>0</v>
      </c>
      <c r="D90" s="1" t="n">
        <f aca="false">PRRAS!E100</f>
        <v>0</v>
      </c>
      <c r="E90" s="1" t="n">
        <v>0</v>
      </c>
      <c r="F90" s="1" t="n">
        <v>0</v>
      </c>
      <c r="G90" s="2" t="n">
        <f aca="false">(B90/1000)*(C90*1+D90*2)</f>
        <v>0</v>
      </c>
      <c r="H90" s="2" t="n">
        <f aca="false">ABS(C90-ROUND(C90,0))+ABS(D90-ROUND(D90,0))</f>
        <v>0</v>
      </c>
      <c r="I90" s="10" t="n">
        <v>0</v>
      </c>
    </row>
    <row r="91" customFormat="false" ht="12.75" hidden="false" customHeight="false" outlineLevel="0" collapsed="false">
      <c r="A91" s="9" t="n">
        <v>151</v>
      </c>
      <c r="B91" s="1" t="n">
        <f aca="false">PRRAS!C101</f>
        <v>90</v>
      </c>
      <c r="C91" s="1" t="n">
        <f aca="false">PRRAS!D101</f>
        <v>0</v>
      </c>
      <c r="D91" s="1" t="n">
        <f aca="false">PRRAS!E101</f>
        <v>0</v>
      </c>
      <c r="E91" s="1" t="n">
        <v>0</v>
      </c>
      <c r="F91" s="1" t="n">
        <v>0</v>
      </c>
      <c r="G91" s="2" t="n">
        <f aca="false">(B91/1000)*(C91*1+D91*2)</f>
        <v>0</v>
      </c>
      <c r="H91" s="2" t="n">
        <f aca="false">ABS(C91-ROUND(C91,0))+ABS(D91-ROUND(D91,0))</f>
        <v>0</v>
      </c>
      <c r="I91" s="10" t="n">
        <v>0</v>
      </c>
    </row>
    <row r="92" customFormat="false" ht="12.75" hidden="false" customHeight="false" outlineLevel="0" collapsed="false">
      <c r="A92" s="9" t="n">
        <v>151</v>
      </c>
      <c r="B92" s="1" t="n">
        <f aca="false">PRRAS!C102</f>
        <v>91</v>
      </c>
      <c r="C92" s="1" t="n">
        <f aca="false">PRRAS!D102</f>
        <v>0</v>
      </c>
      <c r="D92" s="1" t="n">
        <f aca="false">PRRAS!E102</f>
        <v>0</v>
      </c>
      <c r="E92" s="1" t="n">
        <v>0</v>
      </c>
      <c r="F92" s="1" t="n">
        <v>0</v>
      </c>
      <c r="G92" s="2" t="n">
        <f aca="false">(B92/1000)*(C92*1+D92*2)</f>
        <v>0</v>
      </c>
      <c r="H92" s="2" t="n">
        <f aca="false">ABS(C92-ROUND(C92,0))+ABS(D92-ROUND(D92,0))</f>
        <v>0</v>
      </c>
      <c r="I92" s="10" t="n">
        <v>0</v>
      </c>
    </row>
    <row r="93" customFormat="false" ht="12.75" hidden="false" customHeight="false" outlineLevel="0" collapsed="false">
      <c r="A93" s="9" t="n">
        <v>151</v>
      </c>
      <c r="B93" s="1" t="n">
        <f aca="false">PRRAS!C103</f>
        <v>92</v>
      </c>
      <c r="C93" s="1" t="n">
        <f aca="false">PRRAS!D103</f>
        <v>0</v>
      </c>
      <c r="D93" s="1" t="n">
        <f aca="false">PRRAS!E103</f>
        <v>0</v>
      </c>
      <c r="E93" s="1" t="n">
        <v>0</v>
      </c>
      <c r="F93" s="1" t="n">
        <v>0</v>
      </c>
      <c r="G93" s="2" t="n">
        <f aca="false">(B93/1000)*(C93*1+D93*2)</f>
        <v>0</v>
      </c>
      <c r="H93" s="2" t="n">
        <f aca="false">ABS(C93-ROUND(C93,0))+ABS(D93-ROUND(D93,0))</f>
        <v>0</v>
      </c>
      <c r="I93" s="10" t="n">
        <v>0</v>
      </c>
    </row>
    <row r="94" customFormat="false" ht="12.75" hidden="false" customHeight="false" outlineLevel="0" collapsed="false">
      <c r="A94" s="9" t="n">
        <v>151</v>
      </c>
      <c r="B94" s="1" t="n">
        <f aca="false">PRRAS!C104</f>
        <v>93</v>
      </c>
      <c r="C94" s="1" t="n">
        <f aca="false">PRRAS!D104</f>
        <v>0</v>
      </c>
      <c r="D94" s="1" t="n">
        <f aca="false">PRRAS!E104</f>
        <v>0</v>
      </c>
      <c r="E94" s="1" t="n">
        <v>0</v>
      </c>
      <c r="F94" s="1" t="n">
        <v>0</v>
      </c>
      <c r="G94" s="2" t="n">
        <f aca="false">(B94/1000)*(C94*1+D94*2)</f>
        <v>0</v>
      </c>
      <c r="H94" s="2" t="n">
        <f aca="false">ABS(C94-ROUND(C94,0))+ABS(D94-ROUND(D94,0))</f>
        <v>0</v>
      </c>
      <c r="I94" s="10" t="n">
        <v>0</v>
      </c>
    </row>
    <row r="95" customFormat="false" ht="12.75" hidden="false" customHeight="false" outlineLevel="0" collapsed="false">
      <c r="A95" s="9" t="n">
        <v>151</v>
      </c>
      <c r="B95" s="1" t="n">
        <f aca="false">PRRAS!C105</f>
        <v>94</v>
      </c>
      <c r="C95" s="1" t="n">
        <f aca="false">PRRAS!D105</f>
        <v>0</v>
      </c>
      <c r="D95" s="1" t="n">
        <f aca="false">PRRAS!E105</f>
        <v>0</v>
      </c>
      <c r="E95" s="1" t="n">
        <v>0</v>
      </c>
      <c r="F95" s="1" t="n">
        <v>0</v>
      </c>
      <c r="G95" s="2" t="n">
        <f aca="false">(B95/1000)*(C95*1+D95*2)</f>
        <v>0</v>
      </c>
      <c r="H95" s="2" t="n">
        <f aca="false">ABS(C95-ROUND(C95,0))+ABS(D95-ROUND(D95,0))</f>
        <v>0</v>
      </c>
      <c r="I95" s="10" t="n">
        <v>0</v>
      </c>
    </row>
    <row r="96" customFormat="false" ht="12.75" hidden="false" customHeight="false" outlineLevel="0" collapsed="false">
      <c r="A96" s="9" t="n">
        <v>151</v>
      </c>
      <c r="B96" s="1" t="n">
        <f aca="false">PRRAS!C106</f>
        <v>95</v>
      </c>
      <c r="C96" s="1" t="n">
        <f aca="false">PRRAS!D106</f>
        <v>0</v>
      </c>
      <c r="D96" s="1" t="n">
        <f aca="false">PRRAS!E106</f>
        <v>0</v>
      </c>
      <c r="E96" s="1" t="n">
        <v>0</v>
      </c>
      <c r="F96" s="1" t="n">
        <v>0</v>
      </c>
      <c r="G96" s="2" t="n">
        <f aca="false">(B96/1000)*(C96*1+D96*2)</f>
        <v>0</v>
      </c>
      <c r="H96" s="2" t="n">
        <f aca="false">ABS(C96-ROUND(C96,0))+ABS(D96-ROUND(D96,0))</f>
        <v>0</v>
      </c>
      <c r="I96" s="10" t="n">
        <v>0</v>
      </c>
    </row>
    <row r="97" customFormat="false" ht="12.75" hidden="false" customHeight="false" outlineLevel="0" collapsed="false">
      <c r="A97" s="9" t="n">
        <v>151</v>
      </c>
      <c r="B97" s="1" t="n">
        <f aca="false">PRRAS!C107</f>
        <v>96</v>
      </c>
      <c r="C97" s="1" t="n">
        <f aca="false">PRRAS!D107</f>
        <v>0</v>
      </c>
      <c r="D97" s="1" t="n">
        <f aca="false">PRRAS!E107</f>
        <v>0</v>
      </c>
      <c r="E97" s="1" t="n">
        <v>0</v>
      </c>
      <c r="F97" s="1" t="n">
        <v>0</v>
      </c>
      <c r="G97" s="2" t="n">
        <f aca="false">(B97/1000)*(C97*1+D97*2)</f>
        <v>0</v>
      </c>
      <c r="H97" s="2" t="n">
        <f aca="false">ABS(C97-ROUND(C97,0))+ABS(D97-ROUND(D97,0))</f>
        <v>0</v>
      </c>
      <c r="I97" s="10" t="n">
        <v>0</v>
      </c>
    </row>
    <row r="98" customFormat="false" ht="12.75" hidden="false" customHeight="false" outlineLevel="0" collapsed="false">
      <c r="A98" s="9" t="n">
        <v>151</v>
      </c>
      <c r="B98" s="1" t="n">
        <f aca="false">PRRAS!C108</f>
        <v>97</v>
      </c>
      <c r="C98" s="1" t="n">
        <f aca="false">PRRAS!D108</f>
        <v>0</v>
      </c>
      <c r="D98" s="1" t="n">
        <f aca="false">PRRAS!E108</f>
        <v>0</v>
      </c>
      <c r="E98" s="1" t="n">
        <v>0</v>
      </c>
      <c r="F98" s="1" t="n">
        <v>0</v>
      </c>
      <c r="G98" s="2" t="n">
        <f aca="false">(B98/1000)*(C98*1+D98*2)</f>
        <v>0</v>
      </c>
      <c r="H98" s="2" t="n">
        <f aca="false">ABS(C98-ROUND(C98,0))+ABS(D98-ROUND(D98,0))</f>
        <v>0</v>
      </c>
      <c r="I98" s="10" t="n">
        <v>0</v>
      </c>
    </row>
    <row r="99" customFormat="false" ht="12.75" hidden="false" customHeight="false" outlineLevel="0" collapsed="false">
      <c r="A99" s="9" t="n">
        <v>151</v>
      </c>
      <c r="B99" s="1" t="n">
        <f aca="false">PRRAS!C109</f>
        <v>98</v>
      </c>
      <c r="C99" s="1" t="n">
        <f aca="false">PRRAS!D109</f>
        <v>0</v>
      </c>
      <c r="D99" s="1" t="n">
        <f aca="false">PRRAS!E109</f>
        <v>0</v>
      </c>
      <c r="E99" s="1" t="n">
        <v>0</v>
      </c>
      <c r="F99" s="1" t="n">
        <v>0</v>
      </c>
      <c r="G99" s="2" t="n">
        <f aca="false">(B99/1000)*(C99*1+D99*2)</f>
        <v>0</v>
      </c>
      <c r="H99" s="2" t="n">
        <f aca="false">ABS(C99-ROUND(C99,0))+ABS(D99-ROUND(D99,0))</f>
        <v>0</v>
      </c>
      <c r="I99" s="10" t="n">
        <v>0</v>
      </c>
    </row>
    <row r="100" customFormat="false" ht="12.75" hidden="false" customHeight="false" outlineLevel="0" collapsed="false">
      <c r="A100" s="9" t="n">
        <v>151</v>
      </c>
      <c r="B100" s="1" t="n">
        <f aca="false">PRRAS!C110</f>
        <v>99</v>
      </c>
      <c r="C100" s="1" t="n">
        <f aca="false">PRRAS!D110</f>
        <v>0</v>
      </c>
      <c r="D100" s="1" t="n">
        <f aca="false">PRRAS!E110</f>
        <v>0</v>
      </c>
      <c r="E100" s="1" t="n">
        <v>0</v>
      </c>
      <c r="F100" s="1" t="n">
        <v>0</v>
      </c>
      <c r="G100" s="2" t="n">
        <f aca="false">(B100/1000)*(C100*1+D100*2)</f>
        <v>0</v>
      </c>
      <c r="H100" s="2" t="n">
        <f aca="false">ABS(C100-ROUND(C100,0))+ABS(D100-ROUND(D100,0))</f>
        <v>0</v>
      </c>
      <c r="I100" s="10" t="n">
        <v>0</v>
      </c>
    </row>
    <row r="101" customFormat="false" ht="12.75" hidden="false" customHeight="false" outlineLevel="0" collapsed="false">
      <c r="A101" s="9" t="n">
        <v>151</v>
      </c>
      <c r="B101" s="1" t="n">
        <f aca="false">PRRAS!C111</f>
        <v>100</v>
      </c>
      <c r="C101" s="1" t="n">
        <f aca="false">PRRAS!D111</f>
        <v>0</v>
      </c>
      <c r="D101" s="1" t="n">
        <f aca="false">PRRAS!E111</f>
        <v>0</v>
      </c>
      <c r="E101" s="1" t="n">
        <v>0</v>
      </c>
      <c r="F101" s="1" t="n">
        <v>0</v>
      </c>
      <c r="G101" s="2" t="n">
        <f aca="false">(B101/1000)*(C101*1+D101*2)</f>
        <v>0</v>
      </c>
      <c r="H101" s="2" t="n">
        <f aca="false">ABS(C101-ROUND(C101,0))+ABS(D101-ROUND(D101,0))</f>
        <v>0</v>
      </c>
      <c r="I101" s="10" t="n">
        <v>0</v>
      </c>
    </row>
    <row r="102" customFormat="false" ht="12.75" hidden="false" customHeight="false" outlineLevel="0" collapsed="false">
      <c r="A102" s="9" t="n">
        <v>151</v>
      </c>
      <c r="B102" s="1" t="n">
        <f aca="false">PRRAS!C112</f>
        <v>101</v>
      </c>
      <c r="C102" s="1" t="n">
        <f aca="false">PRRAS!D112</f>
        <v>0</v>
      </c>
      <c r="D102" s="1" t="n">
        <f aca="false">PRRAS!E112</f>
        <v>0</v>
      </c>
      <c r="E102" s="1" t="n">
        <v>0</v>
      </c>
      <c r="F102" s="1" t="n">
        <v>0</v>
      </c>
      <c r="G102" s="2" t="n">
        <f aca="false">(B102/1000)*(C102*1+D102*2)</f>
        <v>0</v>
      </c>
      <c r="H102" s="2" t="n">
        <f aca="false">ABS(C102-ROUND(C102,0))+ABS(D102-ROUND(D102,0))</f>
        <v>0</v>
      </c>
      <c r="I102" s="10" t="n">
        <v>0</v>
      </c>
    </row>
    <row r="103" customFormat="false" ht="12.75" hidden="false" customHeight="false" outlineLevel="0" collapsed="false">
      <c r="A103" s="9" t="n">
        <v>151</v>
      </c>
      <c r="B103" s="1" t="n">
        <f aca="false">PRRAS!C113</f>
        <v>102</v>
      </c>
      <c r="C103" s="1" t="n">
        <f aca="false">PRRAS!D113</f>
        <v>0</v>
      </c>
      <c r="D103" s="1" t="n">
        <f aca="false">PRRAS!E113</f>
        <v>0</v>
      </c>
      <c r="E103" s="1" t="n">
        <v>0</v>
      </c>
      <c r="F103" s="1" t="n">
        <v>0</v>
      </c>
      <c r="G103" s="2" t="n">
        <f aca="false">(B103/1000)*(C103*1+D103*2)</f>
        <v>0</v>
      </c>
      <c r="H103" s="2" t="n">
        <f aca="false">ABS(C103-ROUND(C103,0))+ABS(D103-ROUND(D103,0))</f>
        <v>0</v>
      </c>
      <c r="I103" s="10" t="n">
        <v>0</v>
      </c>
    </row>
    <row r="104" customFormat="false" ht="12.75" hidden="false" customHeight="false" outlineLevel="0" collapsed="false">
      <c r="A104" s="9" t="n">
        <v>151</v>
      </c>
      <c r="B104" s="1" t="n">
        <f aca="false">PRRAS!C114</f>
        <v>103</v>
      </c>
      <c r="C104" s="1" t="n">
        <f aca="false">PRRAS!D114</f>
        <v>0</v>
      </c>
      <c r="D104" s="1" t="n">
        <f aca="false">PRRAS!E114</f>
        <v>0</v>
      </c>
      <c r="E104" s="1" t="n">
        <v>0</v>
      </c>
      <c r="F104" s="1" t="n">
        <v>0</v>
      </c>
      <c r="G104" s="2" t="n">
        <f aca="false">(B104/1000)*(C104*1+D104*2)</f>
        <v>0</v>
      </c>
      <c r="H104" s="2" t="n">
        <f aca="false">ABS(C104-ROUND(C104,0))+ABS(D104-ROUND(D104,0))</f>
        <v>0</v>
      </c>
      <c r="I104" s="10" t="n">
        <v>0</v>
      </c>
    </row>
    <row r="105" customFormat="false" ht="12.75" hidden="false" customHeight="false" outlineLevel="0" collapsed="false">
      <c r="A105" s="9" t="n">
        <v>151</v>
      </c>
      <c r="B105" s="1" t="n">
        <f aca="false">PRRAS!C115</f>
        <v>104</v>
      </c>
      <c r="C105" s="1" t="n">
        <f aca="false">PRRAS!D115</f>
        <v>0</v>
      </c>
      <c r="D105" s="1" t="n">
        <f aca="false">PRRAS!E115</f>
        <v>0</v>
      </c>
      <c r="E105" s="1" t="n">
        <v>0</v>
      </c>
      <c r="F105" s="1" t="n">
        <v>0</v>
      </c>
      <c r="G105" s="2" t="n">
        <f aca="false">(B105/1000)*(C105*1+D105*2)</f>
        <v>0</v>
      </c>
      <c r="H105" s="2" t="n">
        <f aca="false">ABS(C105-ROUND(C105,0))+ABS(D105-ROUND(D105,0))</f>
        <v>0</v>
      </c>
      <c r="I105" s="10" t="n">
        <v>0</v>
      </c>
    </row>
    <row r="106" customFormat="false" ht="12.75" hidden="false" customHeight="false" outlineLevel="0" collapsed="false">
      <c r="A106" s="9" t="n">
        <v>151</v>
      </c>
      <c r="B106" s="1" t="n">
        <f aca="false">PRRAS!C116</f>
        <v>105</v>
      </c>
      <c r="C106" s="1" t="n">
        <f aca="false">PRRAS!D116</f>
        <v>173545</v>
      </c>
      <c r="D106" s="1" t="n">
        <f aca="false">PRRAS!E116</f>
        <v>166858</v>
      </c>
      <c r="E106" s="1" t="n">
        <v>0</v>
      </c>
      <c r="F106" s="1" t="n">
        <v>0</v>
      </c>
      <c r="G106" s="2" t="n">
        <f aca="false">(B106/1000)*(C106*1+D106*2)</f>
        <v>53262.405</v>
      </c>
      <c r="H106" s="2" t="n">
        <f aca="false">ABS(C106-ROUND(C106,0))+ABS(D106-ROUND(D106,0))</f>
        <v>0</v>
      </c>
      <c r="I106" s="10" t="n">
        <v>0</v>
      </c>
    </row>
    <row r="107" customFormat="false" ht="12.75" hidden="false" customHeight="false" outlineLevel="0" collapsed="false">
      <c r="A107" s="9" t="n">
        <v>151</v>
      </c>
      <c r="B107" s="1" t="n">
        <f aca="false">PRRAS!C117</f>
        <v>106</v>
      </c>
      <c r="C107" s="1" t="n">
        <f aca="false">PRRAS!D117</f>
        <v>0</v>
      </c>
      <c r="D107" s="1" t="n">
        <f aca="false">PRRAS!E117</f>
        <v>0</v>
      </c>
      <c r="E107" s="1" t="n">
        <v>0</v>
      </c>
      <c r="F107" s="1" t="n">
        <v>0</v>
      </c>
      <c r="G107" s="2" t="n">
        <f aca="false">(B107/1000)*(C107*1+D107*2)</f>
        <v>0</v>
      </c>
      <c r="H107" s="2" t="n">
        <f aca="false">ABS(C107-ROUND(C107,0))+ABS(D107-ROUND(D107,0))</f>
        <v>0</v>
      </c>
      <c r="I107" s="10" t="n">
        <v>0</v>
      </c>
    </row>
    <row r="108" customFormat="false" ht="12.75" hidden="false" customHeight="false" outlineLevel="0" collapsed="false">
      <c r="A108" s="9" t="n">
        <v>151</v>
      </c>
      <c r="B108" s="1" t="n">
        <f aca="false">PRRAS!C118</f>
        <v>107</v>
      </c>
      <c r="C108" s="1" t="n">
        <f aca="false">PRRAS!D118</f>
        <v>0</v>
      </c>
      <c r="D108" s="1" t="n">
        <f aca="false">PRRAS!E118</f>
        <v>0</v>
      </c>
      <c r="E108" s="1" t="n">
        <v>0</v>
      </c>
      <c r="F108" s="1" t="n">
        <v>0</v>
      </c>
      <c r="G108" s="2" t="n">
        <f aca="false">(B108/1000)*(C108*1+D108*2)</f>
        <v>0</v>
      </c>
      <c r="H108" s="2" t="n">
        <f aca="false">ABS(C108-ROUND(C108,0))+ABS(D108-ROUND(D108,0))</f>
        <v>0</v>
      </c>
      <c r="I108" s="10" t="n">
        <v>0</v>
      </c>
    </row>
    <row r="109" customFormat="false" ht="12.75" hidden="false" customHeight="false" outlineLevel="0" collapsed="false">
      <c r="A109" s="9" t="n">
        <v>151</v>
      </c>
      <c r="B109" s="1" t="n">
        <f aca="false">PRRAS!C119</f>
        <v>108</v>
      </c>
      <c r="C109" s="1" t="n">
        <f aca="false">PRRAS!D119</f>
        <v>0</v>
      </c>
      <c r="D109" s="1" t="n">
        <f aca="false">PRRAS!E119</f>
        <v>0</v>
      </c>
      <c r="E109" s="1" t="n">
        <v>0</v>
      </c>
      <c r="F109" s="1" t="n">
        <v>0</v>
      </c>
      <c r="G109" s="2" t="n">
        <f aca="false">(B109/1000)*(C109*1+D109*2)</f>
        <v>0</v>
      </c>
      <c r="H109" s="2" t="n">
        <f aca="false">ABS(C109-ROUND(C109,0))+ABS(D109-ROUND(D109,0))</f>
        <v>0</v>
      </c>
      <c r="I109" s="10" t="n">
        <v>0</v>
      </c>
    </row>
    <row r="110" customFormat="false" ht="12.75" hidden="false" customHeight="false" outlineLevel="0" collapsed="false">
      <c r="A110" s="9" t="n">
        <v>151</v>
      </c>
      <c r="B110" s="1" t="n">
        <f aca="false">PRRAS!C120</f>
        <v>109</v>
      </c>
      <c r="C110" s="1" t="n">
        <f aca="false">PRRAS!D120</f>
        <v>0</v>
      </c>
      <c r="D110" s="1" t="n">
        <f aca="false">PRRAS!E120</f>
        <v>0</v>
      </c>
      <c r="E110" s="1" t="n">
        <v>0</v>
      </c>
      <c r="F110" s="1" t="n">
        <v>0</v>
      </c>
      <c r="G110" s="2" t="n">
        <f aca="false">(B110/1000)*(C110*1+D110*2)</f>
        <v>0</v>
      </c>
      <c r="H110" s="2" t="n">
        <f aca="false">ABS(C110-ROUND(C110,0))+ABS(D110-ROUND(D110,0))</f>
        <v>0</v>
      </c>
      <c r="I110" s="10" t="n">
        <v>0</v>
      </c>
    </row>
    <row r="111" customFormat="false" ht="12.75" hidden="false" customHeight="false" outlineLevel="0" collapsed="false">
      <c r="A111" s="9" t="n">
        <v>151</v>
      </c>
      <c r="B111" s="1" t="n">
        <f aca="false">PRRAS!C121</f>
        <v>110</v>
      </c>
      <c r="C111" s="1" t="n">
        <f aca="false">PRRAS!D121</f>
        <v>0</v>
      </c>
      <c r="D111" s="1" t="n">
        <f aca="false">PRRAS!E121</f>
        <v>0</v>
      </c>
      <c r="E111" s="1" t="n">
        <v>0</v>
      </c>
      <c r="F111" s="1" t="n">
        <v>0</v>
      </c>
      <c r="G111" s="2" t="n">
        <f aca="false">(B111/1000)*(C111*1+D111*2)</f>
        <v>0</v>
      </c>
      <c r="H111" s="2" t="n">
        <f aca="false">ABS(C111-ROUND(C111,0))+ABS(D111-ROUND(D111,0))</f>
        <v>0</v>
      </c>
      <c r="I111" s="10" t="n">
        <v>0</v>
      </c>
    </row>
    <row r="112" customFormat="false" ht="12.75" hidden="false" customHeight="false" outlineLevel="0" collapsed="false">
      <c r="A112" s="9" t="n">
        <v>151</v>
      </c>
      <c r="B112" s="1" t="n">
        <f aca="false">PRRAS!C122</f>
        <v>111</v>
      </c>
      <c r="C112" s="1" t="n">
        <f aca="false">PRRAS!D122</f>
        <v>173545</v>
      </c>
      <c r="D112" s="1" t="n">
        <f aca="false">PRRAS!E122</f>
        <v>166858</v>
      </c>
      <c r="E112" s="1" t="n">
        <v>0</v>
      </c>
      <c r="F112" s="1" t="n">
        <v>0</v>
      </c>
      <c r="G112" s="2" t="n">
        <f aca="false">(B112/1000)*(C112*1+D112*2)</f>
        <v>56305.971</v>
      </c>
      <c r="H112" s="2" t="n">
        <f aca="false">ABS(C112-ROUND(C112,0))+ABS(D112-ROUND(D112,0))</f>
        <v>0</v>
      </c>
      <c r="I112" s="10" t="n">
        <v>0</v>
      </c>
    </row>
    <row r="113" customFormat="false" ht="12.75" hidden="false" customHeight="false" outlineLevel="0" collapsed="false">
      <c r="A113" s="9" t="n">
        <v>151</v>
      </c>
      <c r="B113" s="1" t="n">
        <f aca="false">PRRAS!C123</f>
        <v>112</v>
      </c>
      <c r="C113" s="1" t="n">
        <f aca="false">PRRAS!D123</f>
        <v>0</v>
      </c>
      <c r="D113" s="1" t="n">
        <f aca="false">PRRAS!E123</f>
        <v>0</v>
      </c>
      <c r="E113" s="1" t="n">
        <v>0</v>
      </c>
      <c r="F113" s="1" t="n">
        <v>0</v>
      </c>
      <c r="G113" s="2" t="n">
        <f aca="false">(B113/1000)*(C113*1+D113*2)</f>
        <v>0</v>
      </c>
      <c r="H113" s="2" t="n">
        <f aca="false">ABS(C113-ROUND(C113,0))+ABS(D113-ROUND(D113,0))</f>
        <v>0</v>
      </c>
      <c r="I113" s="10" t="n">
        <v>0</v>
      </c>
    </row>
    <row r="114" customFormat="false" ht="12.75" hidden="false" customHeight="false" outlineLevel="0" collapsed="false">
      <c r="A114" s="9" t="n">
        <v>151</v>
      </c>
      <c r="B114" s="1" t="n">
        <f aca="false">PRRAS!C124</f>
        <v>113</v>
      </c>
      <c r="C114" s="1" t="n">
        <f aca="false">PRRAS!D124</f>
        <v>0</v>
      </c>
      <c r="D114" s="1" t="n">
        <f aca="false">PRRAS!E124</f>
        <v>0</v>
      </c>
      <c r="E114" s="1" t="n">
        <v>0</v>
      </c>
      <c r="F114" s="1" t="n">
        <v>0</v>
      </c>
      <c r="G114" s="2" t="n">
        <f aca="false">(B114/1000)*(C114*1+D114*2)</f>
        <v>0</v>
      </c>
      <c r="H114" s="2" t="n">
        <f aca="false">ABS(C114-ROUND(C114,0))+ABS(D114-ROUND(D114,0))</f>
        <v>0</v>
      </c>
      <c r="I114" s="10" t="n">
        <v>0</v>
      </c>
    </row>
    <row r="115" customFormat="false" ht="12.75" hidden="false" customHeight="false" outlineLevel="0" collapsed="false">
      <c r="A115" s="9" t="n">
        <v>151</v>
      </c>
      <c r="B115" s="1" t="n">
        <f aca="false">PRRAS!C125</f>
        <v>114</v>
      </c>
      <c r="C115" s="1" t="n">
        <f aca="false">PRRAS!D125</f>
        <v>0</v>
      </c>
      <c r="D115" s="1" t="n">
        <f aca="false">PRRAS!E125</f>
        <v>0</v>
      </c>
      <c r="E115" s="1" t="n">
        <v>0</v>
      </c>
      <c r="F115" s="1" t="n">
        <v>0</v>
      </c>
      <c r="G115" s="2" t="n">
        <f aca="false">(B115/1000)*(C115*1+D115*2)</f>
        <v>0</v>
      </c>
      <c r="H115" s="2" t="n">
        <f aca="false">ABS(C115-ROUND(C115,0))+ABS(D115-ROUND(D115,0))</f>
        <v>0</v>
      </c>
      <c r="I115" s="10" t="n">
        <v>0</v>
      </c>
    </row>
    <row r="116" customFormat="false" ht="12.75" hidden="false" customHeight="false" outlineLevel="0" collapsed="false">
      <c r="A116" s="9" t="n">
        <v>151</v>
      </c>
      <c r="B116" s="1" t="n">
        <f aca="false">PRRAS!C126</f>
        <v>115</v>
      </c>
      <c r="C116" s="1" t="n">
        <f aca="false">PRRAS!D126</f>
        <v>0</v>
      </c>
      <c r="D116" s="1" t="n">
        <f aca="false">PRRAS!E126</f>
        <v>0</v>
      </c>
      <c r="E116" s="1" t="n">
        <v>0</v>
      </c>
      <c r="F116" s="1" t="n">
        <v>0</v>
      </c>
      <c r="G116" s="2" t="n">
        <f aca="false">(B116/1000)*(C116*1+D116*2)</f>
        <v>0</v>
      </c>
      <c r="H116" s="2" t="n">
        <f aca="false">ABS(C116-ROUND(C116,0))+ABS(D116-ROUND(D116,0))</f>
        <v>0</v>
      </c>
      <c r="I116" s="10" t="n">
        <v>0</v>
      </c>
    </row>
    <row r="117" customFormat="false" ht="12.75" hidden="false" customHeight="false" outlineLevel="0" collapsed="false">
      <c r="A117" s="9" t="n">
        <v>151</v>
      </c>
      <c r="B117" s="1" t="n">
        <f aca="false">PRRAS!C127</f>
        <v>116</v>
      </c>
      <c r="C117" s="1" t="n">
        <f aca="false">PRRAS!D127</f>
        <v>173545</v>
      </c>
      <c r="D117" s="1" t="n">
        <f aca="false">PRRAS!E127</f>
        <v>166858</v>
      </c>
      <c r="E117" s="1" t="n">
        <v>0</v>
      </c>
      <c r="F117" s="1" t="n">
        <v>0</v>
      </c>
      <c r="G117" s="2" t="n">
        <f aca="false">(B117/1000)*(C117*1+D117*2)</f>
        <v>58842.276</v>
      </c>
      <c r="H117" s="2" t="n">
        <f aca="false">ABS(C117-ROUND(C117,0))+ABS(D117-ROUND(D117,0))</f>
        <v>0</v>
      </c>
      <c r="I117" s="10" t="n">
        <v>0</v>
      </c>
    </row>
    <row r="118" customFormat="false" ht="12.75" hidden="false" customHeight="false" outlineLevel="0" collapsed="false">
      <c r="A118" s="9" t="n">
        <v>151</v>
      </c>
      <c r="B118" s="1" t="n">
        <f aca="false">PRRAS!C128</f>
        <v>117</v>
      </c>
      <c r="C118" s="1" t="n">
        <f aca="false">PRRAS!D128</f>
        <v>0</v>
      </c>
      <c r="D118" s="1" t="n">
        <f aca="false">PRRAS!E128</f>
        <v>0</v>
      </c>
      <c r="E118" s="1" t="n">
        <v>0</v>
      </c>
      <c r="F118" s="1" t="n">
        <v>0</v>
      </c>
      <c r="G118" s="2" t="n">
        <f aca="false">(B118/1000)*(C118*1+D118*2)</f>
        <v>0</v>
      </c>
      <c r="H118" s="2" t="n">
        <f aca="false">ABS(C118-ROUND(C118,0))+ABS(D118-ROUND(D118,0))</f>
        <v>0</v>
      </c>
      <c r="I118" s="10" t="n">
        <v>0</v>
      </c>
    </row>
    <row r="119" customFormat="false" ht="12.75" hidden="false" customHeight="false" outlineLevel="0" collapsed="false">
      <c r="A119" s="9" t="n">
        <v>151</v>
      </c>
      <c r="B119" s="1" t="n">
        <f aca="false">PRRAS!C129</f>
        <v>118</v>
      </c>
      <c r="C119" s="1" t="n">
        <f aca="false">PRRAS!D129</f>
        <v>0</v>
      </c>
      <c r="D119" s="1" t="n">
        <f aca="false">PRRAS!E129</f>
        <v>0</v>
      </c>
      <c r="E119" s="1" t="n">
        <v>0</v>
      </c>
      <c r="F119" s="1" t="n">
        <v>0</v>
      </c>
      <c r="G119" s="2" t="n">
        <f aca="false">(B119/1000)*(C119*1+D119*2)</f>
        <v>0</v>
      </c>
      <c r="H119" s="2" t="n">
        <f aca="false">ABS(C119-ROUND(C119,0))+ABS(D119-ROUND(D119,0))</f>
        <v>0</v>
      </c>
      <c r="I119" s="10" t="n">
        <v>0</v>
      </c>
    </row>
    <row r="120" customFormat="false" ht="12.75" hidden="false" customHeight="false" outlineLevel="0" collapsed="false">
      <c r="A120" s="9" t="n">
        <v>151</v>
      </c>
      <c r="B120" s="1" t="n">
        <f aca="false">PRRAS!C130</f>
        <v>119</v>
      </c>
      <c r="C120" s="1" t="n">
        <f aca="false">PRRAS!D130</f>
        <v>0</v>
      </c>
      <c r="D120" s="1" t="n">
        <f aca="false">PRRAS!E130</f>
        <v>0</v>
      </c>
      <c r="E120" s="1" t="n">
        <v>0</v>
      </c>
      <c r="F120" s="1" t="n">
        <v>0</v>
      </c>
      <c r="G120" s="2" t="n">
        <f aca="false">(B120/1000)*(C120*1+D120*2)</f>
        <v>0</v>
      </c>
      <c r="H120" s="2" t="n">
        <f aca="false">ABS(C120-ROUND(C120,0))+ABS(D120-ROUND(D120,0))</f>
        <v>0</v>
      </c>
      <c r="I120" s="10" t="n">
        <v>0</v>
      </c>
    </row>
    <row r="121" customFormat="false" ht="12.75" hidden="false" customHeight="false" outlineLevel="0" collapsed="false">
      <c r="A121" s="9" t="n">
        <v>151</v>
      </c>
      <c r="B121" s="1" t="n">
        <f aca="false">PRRAS!C131</f>
        <v>120</v>
      </c>
      <c r="C121" s="1" t="n">
        <f aca="false">PRRAS!D131</f>
        <v>0</v>
      </c>
      <c r="D121" s="1" t="n">
        <f aca="false">PRRAS!E131</f>
        <v>0</v>
      </c>
      <c r="E121" s="1" t="n">
        <v>0</v>
      </c>
      <c r="F121" s="1" t="n">
        <v>0</v>
      </c>
      <c r="G121" s="2" t="n">
        <f aca="false">(B121/1000)*(C121*1+D121*2)</f>
        <v>0</v>
      </c>
      <c r="H121" s="2" t="n">
        <f aca="false">ABS(C121-ROUND(C121,0))+ABS(D121-ROUND(D121,0))</f>
        <v>0</v>
      </c>
      <c r="I121" s="10" t="n">
        <v>0</v>
      </c>
    </row>
    <row r="122" customFormat="false" ht="12.75" hidden="false" customHeight="false" outlineLevel="0" collapsed="false">
      <c r="A122" s="9" t="n">
        <v>151</v>
      </c>
      <c r="B122" s="1" t="n">
        <f aca="false">PRRAS!C132</f>
        <v>121</v>
      </c>
      <c r="C122" s="1" t="n">
        <f aca="false">PRRAS!D132</f>
        <v>0</v>
      </c>
      <c r="D122" s="1" t="n">
        <f aca="false">PRRAS!E132</f>
        <v>0</v>
      </c>
      <c r="E122" s="1" t="n">
        <v>0</v>
      </c>
      <c r="F122" s="1" t="n">
        <v>0</v>
      </c>
      <c r="G122" s="2" t="n">
        <f aca="false">(B122/1000)*(C122*1+D122*2)</f>
        <v>0</v>
      </c>
      <c r="H122" s="2" t="n">
        <f aca="false">ABS(C122-ROUND(C122,0))+ABS(D122-ROUND(D122,0))</f>
        <v>0</v>
      </c>
      <c r="I122" s="10" t="n">
        <v>0</v>
      </c>
    </row>
    <row r="123" customFormat="false" ht="12.75" hidden="false" customHeight="false" outlineLevel="0" collapsed="false">
      <c r="A123" s="9" t="n">
        <v>151</v>
      </c>
      <c r="B123" s="1" t="n">
        <f aca="false">PRRAS!C133</f>
        <v>122</v>
      </c>
      <c r="C123" s="1" t="n">
        <f aca="false">PRRAS!D133</f>
        <v>0</v>
      </c>
      <c r="D123" s="1" t="n">
        <f aca="false">PRRAS!E133</f>
        <v>0</v>
      </c>
      <c r="E123" s="1" t="n">
        <v>0</v>
      </c>
      <c r="F123" s="1" t="n">
        <v>0</v>
      </c>
      <c r="G123" s="2" t="n">
        <f aca="false">(B123/1000)*(C123*1+D123*2)</f>
        <v>0</v>
      </c>
      <c r="H123" s="2" t="n">
        <f aca="false">ABS(C123-ROUND(C123,0))+ABS(D123-ROUND(D123,0))</f>
        <v>0</v>
      </c>
      <c r="I123" s="10" t="n">
        <v>0</v>
      </c>
    </row>
    <row r="124" customFormat="false" ht="12.75" hidden="false" customHeight="false" outlineLevel="0" collapsed="false">
      <c r="A124" s="9" t="n">
        <v>151</v>
      </c>
      <c r="B124" s="1" t="n">
        <f aca="false">PRRAS!C134</f>
        <v>123</v>
      </c>
      <c r="C124" s="1" t="n">
        <f aca="false">PRRAS!D134</f>
        <v>0</v>
      </c>
      <c r="D124" s="1" t="n">
        <f aca="false">PRRAS!E134</f>
        <v>0</v>
      </c>
      <c r="E124" s="1" t="n">
        <v>0</v>
      </c>
      <c r="F124" s="1" t="n">
        <v>0</v>
      </c>
      <c r="G124" s="2" t="n">
        <f aca="false">(B124/1000)*(C124*1+D124*2)</f>
        <v>0</v>
      </c>
      <c r="H124" s="2" t="n">
        <f aca="false">ABS(C124-ROUND(C124,0))+ABS(D124-ROUND(D124,0))</f>
        <v>0</v>
      </c>
      <c r="I124" s="10" t="n">
        <v>0</v>
      </c>
    </row>
    <row r="125" customFormat="false" ht="12.75" hidden="false" customHeight="false" outlineLevel="0" collapsed="false">
      <c r="A125" s="9" t="n">
        <v>151</v>
      </c>
      <c r="B125" s="1" t="n">
        <f aca="false">PRRAS!C135</f>
        <v>124</v>
      </c>
      <c r="C125" s="1" t="n">
        <f aca="false">PRRAS!D135</f>
        <v>0</v>
      </c>
      <c r="D125" s="1" t="n">
        <f aca="false">PRRAS!E135</f>
        <v>0</v>
      </c>
      <c r="E125" s="1" t="n">
        <v>0</v>
      </c>
      <c r="F125" s="1" t="n">
        <v>0</v>
      </c>
      <c r="G125" s="2" t="n">
        <f aca="false">(B125/1000)*(C125*1+D125*2)</f>
        <v>0</v>
      </c>
      <c r="H125" s="2" t="n">
        <f aca="false">ABS(C125-ROUND(C125,0))+ABS(D125-ROUND(D125,0))</f>
        <v>0</v>
      </c>
      <c r="I125" s="10" t="n">
        <v>0</v>
      </c>
    </row>
    <row r="126" customFormat="false" ht="12.75" hidden="false" customHeight="false" outlineLevel="0" collapsed="false">
      <c r="A126" s="9" t="n">
        <v>151</v>
      </c>
      <c r="B126" s="1" t="n">
        <f aca="false">PRRAS!C136</f>
        <v>125</v>
      </c>
      <c r="C126" s="1" t="n">
        <f aca="false">PRRAS!D136</f>
        <v>0</v>
      </c>
      <c r="D126" s="1" t="n">
        <f aca="false">PRRAS!E136</f>
        <v>0</v>
      </c>
      <c r="E126" s="1" t="n">
        <v>0</v>
      </c>
      <c r="F126" s="1" t="n">
        <v>0</v>
      </c>
      <c r="G126" s="2" t="n">
        <f aca="false">(B126/1000)*(C126*1+D126*2)</f>
        <v>0</v>
      </c>
      <c r="H126" s="2" t="n">
        <f aca="false">ABS(C126-ROUND(C126,0))+ABS(D126-ROUND(D126,0))</f>
        <v>0</v>
      </c>
      <c r="I126" s="10" t="n">
        <v>0</v>
      </c>
    </row>
    <row r="127" customFormat="false" ht="12.75" hidden="false" customHeight="false" outlineLevel="0" collapsed="false">
      <c r="A127" s="9" t="n">
        <v>151</v>
      </c>
      <c r="B127" s="1" t="n">
        <f aca="false">PRRAS!C137</f>
        <v>126</v>
      </c>
      <c r="C127" s="1" t="n">
        <f aca="false">PRRAS!D137</f>
        <v>0</v>
      </c>
      <c r="D127" s="1" t="n">
        <f aca="false">PRRAS!E137</f>
        <v>0</v>
      </c>
      <c r="E127" s="1" t="n">
        <v>0</v>
      </c>
      <c r="F127" s="1" t="n">
        <v>0</v>
      </c>
      <c r="G127" s="2" t="n">
        <f aca="false">(B127/1000)*(C127*1+D127*2)</f>
        <v>0</v>
      </c>
      <c r="H127" s="2" t="n">
        <f aca="false">ABS(C127-ROUND(C127,0))+ABS(D127-ROUND(D127,0))</f>
        <v>0</v>
      </c>
      <c r="I127" s="10" t="n">
        <v>0</v>
      </c>
    </row>
    <row r="128" customFormat="false" ht="12.75" hidden="false" customHeight="false" outlineLevel="0" collapsed="false">
      <c r="A128" s="9" t="n">
        <v>151</v>
      </c>
      <c r="B128" s="1" t="n">
        <f aca="false">PRRAS!C138</f>
        <v>127</v>
      </c>
      <c r="C128" s="1" t="n">
        <f aca="false">PRRAS!D138</f>
        <v>0</v>
      </c>
      <c r="D128" s="1" t="n">
        <f aca="false">PRRAS!E138</f>
        <v>0</v>
      </c>
      <c r="E128" s="1" t="n">
        <v>0</v>
      </c>
      <c r="F128" s="1" t="n">
        <v>0</v>
      </c>
      <c r="G128" s="2" t="n">
        <f aca="false">(B128/1000)*(C128*1+D128*2)</f>
        <v>0</v>
      </c>
      <c r="H128" s="2" t="n">
        <f aca="false">ABS(C128-ROUND(C128,0))+ABS(D128-ROUND(D128,0))</f>
        <v>0</v>
      </c>
      <c r="I128" s="10" t="n">
        <v>0</v>
      </c>
    </row>
    <row r="129" customFormat="false" ht="12.75" hidden="false" customHeight="false" outlineLevel="0" collapsed="false">
      <c r="A129" s="9" t="n">
        <v>151</v>
      </c>
      <c r="B129" s="1" t="n">
        <f aca="false">PRRAS!C139</f>
        <v>128</v>
      </c>
      <c r="C129" s="1" t="n">
        <f aca="false">PRRAS!D139</f>
        <v>0</v>
      </c>
      <c r="D129" s="1" t="n">
        <f aca="false">PRRAS!E139</f>
        <v>0</v>
      </c>
      <c r="E129" s="1" t="n">
        <v>0</v>
      </c>
      <c r="F129" s="1" t="n">
        <v>0</v>
      </c>
      <c r="G129" s="2" t="n">
        <f aca="false">(B129/1000)*(C129*1+D129*2)</f>
        <v>0</v>
      </c>
      <c r="H129" s="2" t="n">
        <f aca="false">ABS(C129-ROUND(C129,0))+ABS(D129-ROUND(D129,0))</f>
        <v>0</v>
      </c>
      <c r="I129" s="10" t="n">
        <v>0</v>
      </c>
    </row>
    <row r="130" customFormat="false" ht="12.75" hidden="false" customHeight="false" outlineLevel="0" collapsed="false">
      <c r="A130" s="9" t="n">
        <v>151</v>
      </c>
      <c r="B130" s="1" t="n">
        <f aca="false">PRRAS!C140</f>
        <v>129</v>
      </c>
      <c r="C130" s="1" t="n">
        <f aca="false">PRRAS!D140</f>
        <v>0</v>
      </c>
      <c r="D130" s="1" t="n">
        <f aca="false">PRRAS!E140</f>
        <v>0</v>
      </c>
      <c r="E130" s="1" t="n">
        <v>0</v>
      </c>
      <c r="F130" s="1" t="n">
        <v>0</v>
      </c>
      <c r="G130" s="2" t="n">
        <f aca="false">(B130/1000)*(C130*1+D130*2)</f>
        <v>0</v>
      </c>
      <c r="H130" s="2" t="n">
        <f aca="false">ABS(C130-ROUND(C130,0))+ABS(D130-ROUND(D130,0))</f>
        <v>0</v>
      </c>
      <c r="I130" s="10" t="n">
        <v>0</v>
      </c>
    </row>
    <row r="131" customFormat="false" ht="12.75" hidden="false" customHeight="false" outlineLevel="0" collapsed="false">
      <c r="A131" s="9" t="n">
        <v>151</v>
      </c>
      <c r="B131" s="1" t="n">
        <f aca="false">PRRAS!C141</f>
        <v>130</v>
      </c>
      <c r="C131" s="1" t="n">
        <f aca="false">PRRAS!D141</f>
        <v>516000</v>
      </c>
      <c r="D131" s="1" t="n">
        <f aca="false">PRRAS!E141</f>
        <v>540000</v>
      </c>
      <c r="E131" s="1" t="n">
        <v>0</v>
      </c>
      <c r="F131" s="1" t="n">
        <v>0</v>
      </c>
      <c r="G131" s="2" t="n">
        <f aca="false">(B131/1000)*(C131*1+D131*2)</f>
        <v>207480</v>
      </c>
      <c r="H131" s="2" t="n">
        <f aca="false">ABS(C131-ROUND(C131,0))+ABS(D131-ROUND(D131,0))</f>
        <v>0</v>
      </c>
      <c r="I131" s="10" t="n">
        <v>0</v>
      </c>
    </row>
    <row r="132" customFormat="false" ht="12.75" hidden="false" customHeight="false" outlineLevel="0" collapsed="false">
      <c r="A132" s="9" t="n">
        <v>151</v>
      </c>
      <c r="B132" s="1" t="n">
        <f aca="false">PRRAS!C142</f>
        <v>131</v>
      </c>
      <c r="C132" s="1" t="n">
        <f aca="false">PRRAS!D142</f>
        <v>516000</v>
      </c>
      <c r="D132" s="1" t="n">
        <f aca="false">PRRAS!E142</f>
        <v>540000</v>
      </c>
      <c r="E132" s="1" t="n">
        <v>0</v>
      </c>
      <c r="F132" s="1" t="n">
        <v>0</v>
      </c>
      <c r="G132" s="2" t="n">
        <f aca="false">(B132/1000)*(C132*1+D132*2)</f>
        <v>209076</v>
      </c>
      <c r="H132" s="2" t="n">
        <f aca="false">ABS(C132-ROUND(C132,0))+ABS(D132-ROUND(D132,0))</f>
        <v>0</v>
      </c>
      <c r="I132" s="10" t="n">
        <v>0</v>
      </c>
    </row>
    <row r="133" customFormat="false" ht="12.75" hidden="false" customHeight="false" outlineLevel="0" collapsed="false">
      <c r="A133" s="9" t="n">
        <v>151</v>
      </c>
      <c r="B133" s="1" t="n">
        <f aca="false">PRRAS!C143</f>
        <v>132</v>
      </c>
      <c r="C133" s="1" t="n">
        <f aca="false">PRRAS!D143</f>
        <v>516000</v>
      </c>
      <c r="D133" s="1" t="n">
        <f aca="false">PRRAS!E143</f>
        <v>540000</v>
      </c>
      <c r="E133" s="1" t="n">
        <v>0</v>
      </c>
      <c r="F133" s="1" t="n">
        <v>0</v>
      </c>
      <c r="G133" s="2" t="n">
        <f aca="false">(B133/1000)*(C133*1+D133*2)</f>
        <v>210672</v>
      </c>
      <c r="H133" s="2" t="n">
        <f aca="false">ABS(C133-ROUND(C133,0))+ABS(D133-ROUND(D133,0))</f>
        <v>0</v>
      </c>
      <c r="I133" s="10" t="n">
        <v>0</v>
      </c>
    </row>
    <row r="134" customFormat="false" ht="12.75" hidden="false" customHeight="false" outlineLevel="0" collapsed="false">
      <c r="A134" s="9" t="n">
        <v>151</v>
      </c>
      <c r="B134" s="1" t="n">
        <f aca="false">PRRAS!C144</f>
        <v>133</v>
      </c>
      <c r="C134" s="1" t="n">
        <f aca="false">PRRAS!D144</f>
        <v>0</v>
      </c>
      <c r="D134" s="1" t="n">
        <f aca="false">PRRAS!E144</f>
        <v>0</v>
      </c>
      <c r="E134" s="1" t="n">
        <v>0</v>
      </c>
      <c r="F134" s="1" t="n">
        <v>0</v>
      </c>
      <c r="G134" s="2" t="n">
        <f aca="false">(B134/1000)*(C134*1+D134*2)</f>
        <v>0</v>
      </c>
      <c r="H134" s="2" t="n">
        <f aca="false">ABS(C134-ROUND(C134,0))+ABS(D134-ROUND(D134,0))</f>
        <v>0</v>
      </c>
      <c r="I134" s="10" t="n">
        <v>0</v>
      </c>
    </row>
    <row r="135" customFormat="false" ht="12.75" hidden="false" customHeight="false" outlineLevel="0" collapsed="false">
      <c r="A135" s="9" t="n">
        <v>151</v>
      </c>
      <c r="B135" s="1" t="n">
        <f aca="false">PRRAS!C145</f>
        <v>134</v>
      </c>
      <c r="C135" s="1" t="n">
        <f aca="false">PRRAS!D145</f>
        <v>0</v>
      </c>
      <c r="D135" s="1" t="n">
        <f aca="false">PRRAS!E145</f>
        <v>0</v>
      </c>
      <c r="E135" s="1" t="n">
        <v>0</v>
      </c>
      <c r="F135" s="1" t="n">
        <v>0</v>
      </c>
      <c r="G135" s="2" t="n">
        <f aca="false">(B135/1000)*(C135*1+D135*2)</f>
        <v>0</v>
      </c>
      <c r="H135" s="2" t="n">
        <f aca="false">ABS(C135-ROUND(C135,0))+ABS(D135-ROUND(D135,0))</f>
        <v>0</v>
      </c>
      <c r="I135" s="10" t="n">
        <v>0</v>
      </c>
    </row>
    <row r="136" customFormat="false" ht="12.75" hidden="false" customHeight="false" outlineLevel="0" collapsed="false">
      <c r="A136" s="9" t="n">
        <v>151</v>
      </c>
      <c r="B136" s="1" t="n">
        <f aca="false">PRRAS!C146</f>
        <v>135</v>
      </c>
      <c r="C136" s="1" t="n">
        <f aca="false">PRRAS!D146</f>
        <v>0</v>
      </c>
      <c r="D136" s="1" t="n">
        <f aca="false">PRRAS!E146</f>
        <v>0</v>
      </c>
      <c r="E136" s="1" t="n">
        <v>0</v>
      </c>
      <c r="F136" s="1" t="n">
        <v>0</v>
      </c>
      <c r="G136" s="2" t="n">
        <f aca="false">(B136/1000)*(C136*1+D136*2)</f>
        <v>0</v>
      </c>
      <c r="H136" s="2" t="n">
        <f aca="false">ABS(C136-ROUND(C136,0))+ABS(D136-ROUND(D136,0))</f>
        <v>0</v>
      </c>
      <c r="I136" s="10" t="n">
        <v>0</v>
      </c>
    </row>
    <row r="137" customFormat="false" ht="12.75" hidden="false" customHeight="false" outlineLevel="0" collapsed="false">
      <c r="A137" s="9" t="n">
        <v>151</v>
      </c>
      <c r="B137" s="1" t="n">
        <f aca="false">PRRAS!C147</f>
        <v>136</v>
      </c>
      <c r="C137" s="1" t="n">
        <f aca="false">PRRAS!D147</f>
        <v>0</v>
      </c>
      <c r="D137" s="1" t="n">
        <f aca="false">PRRAS!E147</f>
        <v>0</v>
      </c>
      <c r="E137" s="1" t="n">
        <v>0</v>
      </c>
      <c r="F137" s="1" t="n">
        <v>0</v>
      </c>
      <c r="G137" s="2" t="n">
        <f aca="false">(B137/1000)*(C137*1+D137*2)</f>
        <v>0</v>
      </c>
      <c r="H137" s="2" t="n">
        <f aca="false">ABS(C137-ROUND(C137,0))+ABS(D137-ROUND(D137,0))</f>
        <v>0</v>
      </c>
      <c r="I137" s="10" t="n">
        <v>0</v>
      </c>
    </row>
    <row r="138" customFormat="false" ht="12.75" hidden="false" customHeight="false" outlineLevel="0" collapsed="false">
      <c r="A138" s="9" t="n">
        <v>151</v>
      </c>
      <c r="B138" s="1" t="n">
        <f aca="false">PRRAS!C148</f>
        <v>137</v>
      </c>
      <c r="C138" s="1" t="n">
        <f aca="false">PRRAS!D148</f>
        <v>0</v>
      </c>
      <c r="D138" s="1" t="n">
        <f aca="false">PRRAS!E148</f>
        <v>0</v>
      </c>
      <c r="E138" s="1" t="n">
        <v>0</v>
      </c>
      <c r="F138" s="1" t="n">
        <v>0</v>
      </c>
      <c r="G138" s="2" t="n">
        <f aca="false">(B138/1000)*(C138*1+D138*2)</f>
        <v>0</v>
      </c>
      <c r="H138" s="2" t="n">
        <f aca="false">ABS(C138-ROUND(C138,0))+ABS(D138-ROUND(D138,0))</f>
        <v>0</v>
      </c>
      <c r="I138" s="10" t="n">
        <v>0</v>
      </c>
    </row>
    <row r="139" customFormat="false" ht="12.75" hidden="false" customHeight="false" outlineLevel="0" collapsed="false">
      <c r="A139" s="9" t="n">
        <v>151</v>
      </c>
      <c r="B139" s="1" t="n">
        <f aca="false">PRRAS!C149</f>
        <v>138</v>
      </c>
      <c r="C139" s="1" t="n">
        <f aca="false">PRRAS!D149</f>
        <v>0</v>
      </c>
      <c r="D139" s="1" t="n">
        <f aca="false">PRRAS!E149</f>
        <v>0</v>
      </c>
      <c r="E139" s="1" t="n">
        <v>0</v>
      </c>
      <c r="F139" s="1" t="n">
        <v>0</v>
      </c>
      <c r="G139" s="2" t="n">
        <f aca="false">(B139/1000)*(C139*1+D139*2)</f>
        <v>0</v>
      </c>
      <c r="H139" s="2" t="n">
        <f aca="false">ABS(C139-ROUND(C139,0))+ABS(D139-ROUND(D139,0))</f>
        <v>0</v>
      </c>
      <c r="I139" s="10" t="n">
        <v>0</v>
      </c>
    </row>
    <row r="140" customFormat="false" ht="12.75" hidden="false" customHeight="false" outlineLevel="0" collapsed="false">
      <c r="A140" s="9" t="n">
        <v>151</v>
      </c>
      <c r="B140" s="1" t="n">
        <f aca="false">PRRAS!C150</f>
        <v>139</v>
      </c>
      <c r="C140" s="1" t="n">
        <f aca="false">PRRAS!D150</f>
        <v>0</v>
      </c>
      <c r="D140" s="1" t="n">
        <f aca="false">PRRAS!E150</f>
        <v>0</v>
      </c>
      <c r="E140" s="1" t="n">
        <v>0</v>
      </c>
      <c r="F140" s="1" t="n">
        <v>0</v>
      </c>
      <c r="G140" s="2" t="n">
        <f aca="false">(B140/1000)*(C140*1+D140*2)</f>
        <v>0</v>
      </c>
      <c r="H140" s="2" t="n">
        <f aca="false">ABS(C140-ROUND(C140,0))+ABS(D140-ROUND(D140,0))</f>
        <v>0</v>
      </c>
      <c r="I140" s="10" t="n">
        <v>0</v>
      </c>
    </row>
    <row r="141" customFormat="false" ht="12.75" hidden="false" customHeight="false" outlineLevel="0" collapsed="false">
      <c r="A141" s="9" t="n">
        <v>151</v>
      </c>
      <c r="B141" s="1" t="n">
        <f aca="false">PRRAS!C151</f>
        <v>140</v>
      </c>
      <c r="C141" s="1" t="n">
        <f aca="false">PRRAS!D151</f>
        <v>0</v>
      </c>
      <c r="D141" s="1" t="n">
        <f aca="false">PRRAS!E151</f>
        <v>0</v>
      </c>
      <c r="E141" s="1" t="n">
        <v>0</v>
      </c>
      <c r="F141" s="1" t="n">
        <v>0</v>
      </c>
      <c r="G141" s="2" t="n">
        <f aca="false">(B141/1000)*(C141*1+D141*2)</f>
        <v>0</v>
      </c>
      <c r="H141" s="2" t="n">
        <f aca="false">ABS(C141-ROUND(C141,0))+ABS(D141-ROUND(D141,0))</f>
        <v>0</v>
      </c>
      <c r="I141" s="10" t="n">
        <v>0</v>
      </c>
    </row>
    <row r="142" customFormat="false" ht="12.75" hidden="false" customHeight="false" outlineLevel="0" collapsed="false">
      <c r="A142" s="9" t="n">
        <v>151</v>
      </c>
      <c r="B142" s="1" t="n">
        <f aca="false">PRRAS!C152</f>
        <v>141</v>
      </c>
      <c r="C142" s="1" t="n">
        <f aca="false">PRRAS!D152</f>
        <v>0</v>
      </c>
      <c r="D142" s="1" t="n">
        <f aca="false">PRRAS!E152</f>
        <v>0</v>
      </c>
      <c r="E142" s="1" t="n">
        <v>0</v>
      </c>
      <c r="F142" s="1" t="n">
        <v>0</v>
      </c>
      <c r="G142" s="2" t="n">
        <f aca="false">(B142/1000)*(C142*1+D142*2)</f>
        <v>0</v>
      </c>
      <c r="H142" s="2" t="n">
        <f aca="false">ABS(C142-ROUND(C142,0))+ABS(D142-ROUND(D142,0))</f>
        <v>0</v>
      </c>
      <c r="I142" s="10" t="n">
        <v>0</v>
      </c>
    </row>
    <row r="143" customFormat="false" ht="12.75" hidden="false" customHeight="false" outlineLevel="0" collapsed="false">
      <c r="A143" s="9" t="n">
        <v>151</v>
      </c>
      <c r="B143" s="1" t="n">
        <f aca="false">PRRAS!C153</f>
        <v>142</v>
      </c>
      <c r="C143" s="1" t="n">
        <f aca="false">PRRAS!D153</f>
        <v>0</v>
      </c>
      <c r="D143" s="1" t="n">
        <f aca="false">PRRAS!E153</f>
        <v>0</v>
      </c>
      <c r="E143" s="1" t="n">
        <v>0</v>
      </c>
      <c r="F143" s="1" t="n">
        <v>0</v>
      </c>
      <c r="G143" s="2" t="n">
        <f aca="false">(B143/1000)*(C143*1+D143*2)</f>
        <v>0</v>
      </c>
      <c r="H143" s="2" t="n">
        <f aca="false">ABS(C143-ROUND(C143,0))+ABS(D143-ROUND(D143,0))</f>
        <v>0</v>
      </c>
      <c r="I143" s="10" t="n">
        <v>0</v>
      </c>
    </row>
    <row r="144" customFormat="false" ht="12.75" hidden="false" customHeight="false" outlineLevel="0" collapsed="false">
      <c r="A144" s="9" t="n">
        <v>151</v>
      </c>
      <c r="B144" s="1" t="n">
        <f aca="false">PRRAS!C154</f>
        <v>143</v>
      </c>
      <c r="C144" s="1" t="n">
        <f aca="false">PRRAS!D154</f>
        <v>0</v>
      </c>
      <c r="D144" s="1" t="n">
        <f aca="false">PRRAS!E154</f>
        <v>0</v>
      </c>
      <c r="E144" s="1" t="n">
        <v>0</v>
      </c>
      <c r="F144" s="1" t="n">
        <v>0</v>
      </c>
      <c r="G144" s="2" t="n">
        <f aca="false">(B144/1000)*(C144*1+D144*2)</f>
        <v>0</v>
      </c>
      <c r="H144" s="2" t="n">
        <f aca="false">ABS(C144-ROUND(C144,0))+ABS(D144-ROUND(D144,0))</f>
        <v>0</v>
      </c>
      <c r="I144" s="10" t="n">
        <v>0</v>
      </c>
    </row>
    <row r="145" customFormat="false" ht="12.75" hidden="false" customHeight="false" outlineLevel="0" collapsed="false">
      <c r="A145" s="9" t="n">
        <v>151</v>
      </c>
      <c r="B145" s="1" t="n">
        <f aca="false">PRRAS!C155</f>
        <v>144</v>
      </c>
      <c r="C145" s="1" t="n">
        <f aca="false">PRRAS!D155</f>
        <v>0</v>
      </c>
      <c r="D145" s="1" t="n">
        <f aca="false">PRRAS!E155</f>
        <v>0</v>
      </c>
      <c r="E145" s="1" t="n">
        <v>0</v>
      </c>
      <c r="F145" s="1" t="n">
        <v>0</v>
      </c>
      <c r="G145" s="2" t="n">
        <f aca="false">(B145/1000)*(C145*1+D145*2)</f>
        <v>0</v>
      </c>
      <c r="H145" s="2" t="n">
        <f aca="false">ABS(C145-ROUND(C145,0))+ABS(D145-ROUND(D145,0))</f>
        <v>0</v>
      </c>
      <c r="I145" s="10" t="n">
        <v>0</v>
      </c>
    </row>
    <row r="146" customFormat="false" ht="12.75" hidden="false" customHeight="false" outlineLevel="0" collapsed="false">
      <c r="A146" s="9" t="n">
        <v>151</v>
      </c>
      <c r="B146" s="1" t="n">
        <f aca="false">PRRAS!C156</f>
        <v>145</v>
      </c>
      <c r="C146" s="1" t="n">
        <f aca="false">PRRAS!D156</f>
        <v>0</v>
      </c>
      <c r="D146" s="1" t="n">
        <f aca="false">PRRAS!E156</f>
        <v>0</v>
      </c>
      <c r="E146" s="1" t="n">
        <v>0</v>
      </c>
      <c r="F146" s="1" t="n">
        <v>0</v>
      </c>
      <c r="G146" s="2" t="n">
        <f aca="false">(B146/1000)*(C146*1+D146*2)</f>
        <v>0</v>
      </c>
      <c r="H146" s="2" t="n">
        <f aca="false">ABS(C146-ROUND(C146,0))+ABS(D146-ROUND(D146,0))</f>
        <v>0</v>
      </c>
      <c r="I146" s="10" t="n">
        <v>0</v>
      </c>
    </row>
    <row r="147" customFormat="false" ht="12.75" hidden="false" customHeight="false" outlineLevel="0" collapsed="false">
      <c r="A147" s="9" t="n">
        <v>151</v>
      </c>
      <c r="B147" s="1" t="n">
        <f aca="false">PRRAS!C157</f>
        <v>146</v>
      </c>
      <c r="C147" s="1" t="n">
        <f aca="false">PRRAS!D157</f>
        <v>0</v>
      </c>
      <c r="D147" s="1" t="n">
        <f aca="false">PRRAS!E157</f>
        <v>0</v>
      </c>
      <c r="E147" s="1" t="n">
        <v>0</v>
      </c>
      <c r="F147" s="1" t="n">
        <v>0</v>
      </c>
      <c r="G147" s="2" t="n">
        <f aca="false">(B147/1000)*(C147*1+D147*2)</f>
        <v>0</v>
      </c>
      <c r="H147" s="2" t="n">
        <f aca="false">ABS(C147-ROUND(C147,0))+ABS(D147-ROUND(D147,0))</f>
        <v>0</v>
      </c>
      <c r="I147" s="10" t="n">
        <v>0</v>
      </c>
    </row>
    <row r="148" customFormat="false" ht="12.75" hidden="false" customHeight="false" outlineLevel="0" collapsed="false">
      <c r="A148" s="9" t="n">
        <v>151</v>
      </c>
      <c r="B148" s="1" t="n">
        <f aca="false">PRRAS!C158</f>
        <v>147</v>
      </c>
      <c r="C148" s="1" t="n">
        <f aca="false">PRRAS!D158</f>
        <v>0</v>
      </c>
      <c r="D148" s="1" t="n">
        <f aca="false">PRRAS!E158</f>
        <v>0</v>
      </c>
      <c r="E148" s="1" t="n">
        <v>0</v>
      </c>
      <c r="F148" s="1" t="n">
        <v>0</v>
      </c>
      <c r="G148" s="2" t="n">
        <f aca="false">(B148/1000)*(C148*1+D148*2)</f>
        <v>0</v>
      </c>
      <c r="H148" s="2" t="n">
        <f aca="false">ABS(C148-ROUND(C148,0))+ABS(D148-ROUND(D148,0))</f>
        <v>0</v>
      </c>
      <c r="I148" s="10" t="n">
        <v>0</v>
      </c>
    </row>
    <row r="149" customFormat="false" ht="12.75" hidden="false" customHeight="false" outlineLevel="0" collapsed="false">
      <c r="A149" s="9" t="n">
        <v>151</v>
      </c>
      <c r="B149" s="1" t="n">
        <f aca="false">PRRAS!C159</f>
        <v>148</v>
      </c>
      <c r="C149" s="1" t="n">
        <f aca="false">PRRAS!D159</f>
        <v>753585</v>
      </c>
      <c r="D149" s="1" t="n">
        <f aca="false">PRRAS!E159</f>
        <v>746076</v>
      </c>
      <c r="E149" s="1" t="n">
        <v>0</v>
      </c>
      <c r="F149" s="1" t="n">
        <v>0</v>
      </c>
      <c r="G149" s="2" t="n">
        <f aca="false">(B149/1000)*(C149*1+D149*2)</f>
        <v>332369.076</v>
      </c>
      <c r="H149" s="2" t="n">
        <f aca="false">ABS(C149-ROUND(C149,0))+ABS(D149-ROUND(D149,0))</f>
        <v>0</v>
      </c>
      <c r="I149" s="10" t="n">
        <v>0</v>
      </c>
    </row>
    <row r="150" customFormat="false" ht="12.75" hidden="false" customHeight="false" outlineLevel="0" collapsed="false">
      <c r="A150" s="9" t="n">
        <v>151</v>
      </c>
      <c r="B150" s="1" t="n">
        <f aca="false">PRRAS!C160</f>
        <v>149</v>
      </c>
      <c r="C150" s="1" t="n">
        <f aca="false">PRRAS!D160</f>
        <v>545461</v>
      </c>
      <c r="D150" s="1" t="n">
        <f aca="false">PRRAS!E160</f>
        <v>559170</v>
      </c>
      <c r="E150" s="1" t="n">
        <v>0</v>
      </c>
      <c r="F150" s="1" t="n">
        <v>0</v>
      </c>
      <c r="G150" s="2" t="n">
        <f aca="false">(B150/1000)*(C150*1+D150*2)</f>
        <v>247906.349</v>
      </c>
      <c r="H150" s="2" t="n">
        <f aca="false">ABS(C150-ROUND(C150,0))+ABS(D150-ROUND(D150,0))</f>
        <v>0</v>
      </c>
      <c r="I150" s="10" t="n">
        <v>0</v>
      </c>
    </row>
    <row r="151" customFormat="false" ht="12.75" hidden="false" customHeight="false" outlineLevel="0" collapsed="false">
      <c r="A151" s="9" t="n">
        <v>151</v>
      </c>
      <c r="B151" s="1" t="n">
        <f aca="false">PRRAS!C161</f>
        <v>150</v>
      </c>
      <c r="C151" s="1" t="n">
        <f aca="false">PRRAS!D161</f>
        <v>451674</v>
      </c>
      <c r="D151" s="1" t="n">
        <f aca="false">PRRAS!E161</f>
        <v>463968</v>
      </c>
      <c r="E151" s="1" t="n">
        <v>0</v>
      </c>
      <c r="F151" s="1" t="n">
        <v>0</v>
      </c>
      <c r="G151" s="2" t="n">
        <f aca="false">(B151/1000)*(C151*1+D151*2)</f>
        <v>206941.5</v>
      </c>
      <c r="H151" s="2" t="n">
        <f aca="false">ABS(C151-ROUND(C151,0))+ABS(D151-ROUND(D151,0))</f>
        <v>0</v>
      </c>
      <c r="I151" s="10" t="n">
        <v>0</v>
      </c>
    </row>
    <row r="152" customFormat="false" ht="12.75" hidden="false" customHeight="false" outlineLevel="0" collapsed="false">
      <c r="A152" s="9" t="n">
        <v>151</v>
      </c>
      <c r="B152" s="1" t="n">
        <f aca="false">PRRAS!C162</f>
        <v>151</v>
      </c>
      <c r="C152" s="1" t="n">
        <f aca="false">PRRAS!D162</f>
        <v>451674</v>
      </c>
      <c r="D152" s="1" t="n">
        <f aca="false">PRRAS!E162</f>
        <v>463968</v>
      </c>
      <c r="E152" s="1" t="n">
        <v>0</v>
      </c>
      <c r="F152" s="1" t="n">
        <v>0</v>
      </c>
      <c r="G152" s="2" t="n">
        <f aca="false">(B152/1000)*(C152*1+D152*2)</f>
        <v>208321.11</v>
      </c>
      <c r="H152" s="2" t="n">
        <f aca="false">ABS(C152-ROUND(C152,0))+ABS(D152-ROUND(D152,0))</f>
        <v>0</v>
      </c>
      <c r="I152" s="10" t="n">
        <v>0</v>
      </c>
    </row>
    <row r="153" customFormat="false" ht="12.75" hidden="false" customHeight="false" outlineLevel="0" collapsed="false">
      <c r="A153" s="9" t="n">
        <v>151</v>
      </c>
      <c r="B153" s="1" t="n">
        <f aca="false">PRRAS!C163</f>
        <v>152</v>
      </c>
      <c r="C153" s="1" t="n">
        <f aca="false">PRRAS!D163</f>
        <v>0</v>
      </c>
      <c r="D153" s="1" t="n">
        <f aca="false">PRRAS!E163</f>
        <v>0</v>
      </c>
      <c r="E153" s="1" t="n">
        <v>0</v>
      </c>
      <c r="F153" s="1" t="n">
        <v>0</v>
      </c>
      <c r="G153" s="2" t="n">
        <f aca="false">(B153/1000)*(C153*1+D153*2)</f>
        <v>0</v>
      </c>
      <c r="H153" s="2" t="n">
        <f aca="false">ABS(C153-ROUND(C153,0))+ABS(D153-ROUND(D153,0))</f>
        <v>0</v>
      </c>
      <c r="I153" s="10" t="n">
        <v>0</v>
      </c>
    </row>
    <row r="154" customFormat="false" ht="12.75" hidden="false" customHeight="false" outlineLevel="0" collapsed="false">
      <c r="A154" s="9" t="n">
        <v>151</v>
      </c>
      <c r="B154" s="1" t="n">
        <f aca="false">PRRAS!C164</f>
        <v>153</v>
      </c>
      <c r="C154" s="1" t="n">
        <f aca="false">PRRAS!D164</f>
        <v>0</v>
      </c>
      <c r="D154" s="1" t="n">
        <f aca="false">PRRAS!E164</f>
        <v>0</v>
      </c>
      <c r="E154" s="1" t="n">
        <v>0</v>
      </c>
      <c r="F154" s="1" t="n">
        <v>0</v>
      </c>
      <c r="G154" s="2" t="n">
        <f aca="false">(B154/1000)*(C154*1+D154*2)</f>
        <v>0</v>
      </c>
      <c r="H154" s="2" t="n">
        <f aca="false">ABS(C154-ROUND(C154,0))+ABS(D154-ROUND(D154,0))</f>
        <v>0</v>
      </c>
      <c r="I154" s="10" t="n">
        <v>0</v>
      </c>
    </row>
    <row r="155" customFormat="false" ht="12.75" hidden="false" customHeight="false" outlineLevel="0" collapsed="false">
      <c r="A155" s="9" t="n">
        <v>151</v>
      </c>
      <c r="B155" s="1" t="n">
        <f aca="false">PRRAS!C165</f>
        <v>154</v>
      </c>
      <c r="C155" s="1" t="n">
        <f aca="false">PRRAS!D165</f>
        <v>0</v>
      </c>
      <c r="D155" s="1" t="n">
        <f aca="false">PRRAS!E165</f>
        <v>0</v>
      </c>
      <c r="E155" s="1" t="n">
        <v>0</v>
      </c>
      <c r="F155" s="1" t="n">
        <v>0</v>
      </c>
      <c r="G155" s="2" t="n">
        <f aca="false">(B155/1000)*(C155*1+D155*2)</f>
        <v>0</v>
      </c>
      <c r="H155" s="2" t="n">
        <f aca="false">ABS(C155-ROUND(C155,0))+ABS(D155-ROUND(D155,0))</f>
        <v>0</v>
      </c>
      <c r="I155" s="10" t="n">
        <v>0</v>
      </c>
    </row>
    <row r="156" customFormat="false" ht="12.75" hidden="false" customHeight="false" outlineLevel="0" collapsed="false">
      <c r="A156" s="9" t="n">
        <v>151</v>
      </c>
      <c r="B156" s="1" t="n">
        <f aca="false">PRRAS!C166</f>
        <v>155</v>
      </c>
      <c r="C156" s="1" t="n">
        <f aca="false">PRRAS!D166</f>
        <v>16100</v>
      </c>
      <c r="D156" s="1" t="n">
        <f aca="false">PRRAS!E166</f>
        <v>15400</v>
      </c>
      <c r="E156" s="1" t="n">
        <v>0</v>
      </c>
      <c r="F156" s="1" t="n">
        <v>0</v>
      </c>
      <c r="G156" s="2" t="n">
        <f aca="false">(B156/1000)*(C156*1+D156*2)</f>
        <v>7269.5</v>
      </c>
      <c r="H156" s="2" t="n">
        <f aca="false">ABS(C156-ROUND(C156,0))+ABS(D156-ROUND(D156,0))</f>
        <v>0</v>
      </c>
      <c r="I156" s="10" t="n">
        <v>0</v>
      </c>
    </row>
    <row r="157" customFormat="false" ht="12.75" hidden="false" customHeight="false" outlineLevel="0" collapsed="false">
      <c r="A157" s="9" t="n">
        <v>151</v>
      </c>
      <c r="B157" s="1" t="n">
        <f aca="false">PRRAS!C167</f>
        <v>156</v>
      </c>
      <c r="C157" s="1" t="n">
        <f aca="false">PRRAS!D167</f>
        <v>77687</v>
      </c>
      <c r="D157" s="1" t="n">
        <f aca="false">PRRAS!E167</f>
        <v>79802</v>
      </c>
      <c r="E157" s="1" t="n">
        <v>0</v>
      </c>
      <c r="F157" s="1" t="n">
        <v>0</v>
      </c>
      <c r="G157" s="2" t="n">
        <f aca="false">(B157/1000)*(C157*1+D157*2)</f>
        <v>37017.396</v>
      </c>
      <c r="H157" s="2" t="n">
        <f aca="false">ABS(C157-ROUND(C157,0))+ABS(D157-ROUND(D157,0))</f>
        <v>0</v>
      </c>
      <c r="I157" s="10" t="n">
        <v>0</v>
      </c>
    </row>
    <row r="158" customFormat="false" ht="12.75" hidden="false" customHeight="false" outlineLevel="0" collapsed="false">
      <c r="A158" s="9" t="n">
        <v>151</v>
      </c>
      <c r="B158" s="1" t="n">
        <f aca="false">PRRAS!C168</f>
        <v>157</v>
      </c>
      <c r="C158" s="1" t="n">
        <f aca="false">PRRAS!D168</f>
        <v>0</v>
      </c>
      <c r="D158" s="1" t="n">
        <f aca="false">PRRAS!E168</f>
        <v>0</v>
      </c>
      <c r="E158" s="1" t="n">
        <v>0</v>
      </c>
      <c r="F158" s="1" t="n">
        <v>0</v>
      </c>
      <c r="G158" s="2" t="n">
        <f aca="false">(B158/1000)*(C158*1+D158*2)</f>
        <v>0</v>
      </c>
      <c r="H158" s="2" t="n">
        <f aca="false">ABS(C158-ROUND(C158,0))+ABS(D158-ROUND(D158,0))</f>
        <v>0</v>
      </c>
      <c r="I158" s="10" t="n">
        <v>0</v>
      </c>
    </row>
    <row r="159" customFormat="false" ht="12.75" hidden="false" customHeight="false" outlineLevel="0" collapsed="false">
      <c r="A159" s="9" t="n">
        <v>151</v>
      </c>
      <c r="B159" s="1" t="n">
        <f aca="false">PRRAS!C169</f>
        <v>158</v>
      </c>
      <c r="C159" s="1" t="n">
        <f aca="false">PRRAS!D169</f>
        <v>70009</v>
      </c>
      <c r="D159" s="1" t="n">
        <f aca="false">PRRAS!E169</f>
        <v>71915</v>
      </c>
      <c r="E159" s="1" t="n">
        <v>0</v>
      </c>
      <c r="F159" s="1" t="n">
        <v>0</v>
      </c>
      <c r="G159" s="2" t="n">
        <f aca="false">(B159/1000)*(C159*1+D159*2)</f>
        <v>33786.562</v>
      </c>
      <c r="H159" s="2" t="n">
        <f aca="false">ABS(C159-ROUND(C159,0))+ABS(D159-ROUND(D159,0))</f>
        <v>0</v>
      </c>
      <c r="I159" s="10" t="n">
        <v>0</v>
      </c>
    </row>
    <row r="160" customFormat="false" ht="12.75" hidden="false" customHeight="false" outlineLevel="0" collapsed="false">
      <c r="A160" s="9" t="n">
        <v>151</v>
      </c>
      <c r="B160" s="1" t="n">
        <f aca="false">PRRAS!C170</f>
        <v>159</v>
      </c>
      <c r="C160" s="1" t="n">
        <f aca="false">PRRAS!D170</f>
        <v>7678</v>
      </c>
      <c r="D160" s="1" t="n">
        <f aca="false">PRRAS!E170</f>
        <v>7887</v>
      </c>
      <c r="E160" s="1" t="n">
        <v>0</v>
      </c>
      <c r="F160" s="1" t="n">
        <v>0</v>
      </c>
      <c r="G160" s="2" t="n">
        <f aca="false">(B160/1000)*(C160*1+D160*2)</f>
        <v>3728.868</v>
      </c>
      <c r="H160" s="2" t="n">
        <f aca="false">ABS(C160-ROUND(C160,0))+ABS(D160-ROUND(D160,0))</f>
        <v>0</v>
      </c>
      <c r="I160" s="10" t="n">
        <v>0</v>
      </c>
    </row>
    <row r="161" customFormat="false" ht="12.75" hidden="false" customHeight="false" outlineLevel="0" collapsed="false">
      <c r="A161" s="9" t="n">
        <v>151</v>
      </c>
      <c r="B161" s="1" t="n">
        <f aca="false">PRRAS!C171</f>
        <v>160</v>
      </c>
      <c r="C161" s="1" t="n">
        <f aca="false">PRRAS!D171</f>
        <v>200435</v>
      </c>
      <c r="D161" s="1" t="n">
        <f aca="false">PRRAS!E171</f>
        <v>178387</v>
      </c>
      <c r="E161" s="1" t="n">
        <v>0</v>
      </c>
      <c r="F161" s="1" t="n">
        <v>0</v>
      </c>
      <c r="G161" s="2" t="n">
        <f aca="false">(B161/1000)*(C161*1+D161*2)</f>
        <v>89153.44</v>
      </c>
      <c r="H161" s="2" t="n">
        <f aca="false">ABS(C161-ROUND(C161,0))+ABS(D161-ROUND(D161,0))</f>
        <v>0</v>
      </c>
      <c r="I161" s="10" t="n">
        <v>0</v>
      </c>
    </row>
    <row r="162" customFormat="false" ht="12.75" hidden="false" customHeight="false" outlineLevel="0" collapsed="false">
      <c r="A162" s="9" t="n">
        <v>151</v>
      </c>
      <c r="B162" s="1" t="n">
        <f aca="false">PRRAS!C172</f>
        <v>161</v>
      </c>
      <c r="C162" s="1" t="n">
        <f aca="false">PRRAS!D172</f>
        <v>18181</v>
      </c>
      <c r="D162" s="1" t="n">
        <f aca="false">PRRAS!E172</f>
        <v>19443</v>
      </c>
      <c r="E162" s="1" t="n">
        <v>0</v>
      </c>
      <c r="F162" s="1" t="n">
        <v>0</v>
      </c>
      <c r="G162" s="2" t="n">
        <f aca="false">(B162/1000)*(C162*1+D162*2)</f>
        <v>9187.787</v>
      </c>
      <c r="H162" s="2" t="n">
        <f aca="false">ABS(C162-ROUND(C162,0))+ABS(D162-ROUND(D162,0))</f>
        <v>0</v>
      </c>
      <c r="I162" s="10" t="n">
        <v>0</v>
      </c>
    </row>
    <row r="163" customFormat="false" ht="12.75" hidden="false" customHeight="false" outlineLevel="0" collapsed="false">
      <c r="A163" s="9" t="n">
        <v>151</v>
      </c>
      <c r="B163" s="1" t="n">
        <f aca="false">PRRAS!C173</f>
        <v>162</v>
      </c>
      <c r="C163" s="1" t="n">
        <f aca="false">PRRAS!D173</f>
        <v>2351</v>
      </c>
      <c r="D163" s="1" t="n">
        <f aca="false">PRRAS!E173</f>
        <v>2875</v>
      </c>
      <c r="E163" s="1" t="n">
        <v>0</v>
      </c>
      <c r="F163" s="1" t="n">
        <v>0</v>
      </c>
      <c r="G163" s="2" t="n">
        <f aca="false">(B163/1000)*(C163*1+D163*2)</f>
        <v>1312.362</v>
      </c>
      <c r="H163" s="2" t="n">
        <f aca="false">ABS(C163-ROUND(C163,0))+ABS(D163-ROUND(D163,0))</f>
        <v>0</v>
      </c>
      <c r="I163" s="10" t="n">
        <v>0</v>
      </c>
    </row>
    <row r="164" customFormat="false" ht="12.75" hidden="false" customHeight="false" outlineLevel="0" collapsed="false">
      <c r="A164" s="9" t="n">
        <v>151</v>
      </c>
      <c r="B164" s="1" t="n">
        <f aca="false">PRRAS!C174</f>
        <v>163</v>
      </c>
      <c r="C164" s="1" t="n">
        <f aca="false">PRRAS!D174</f>
        <v>6780</v>
      </c>
      <c r="D164" s="1" t="n">
        <f aca="false">PRRAS!E174</f>
        <v>6544</v>
      </c>
      <c r="E164" s="1" t="n">
        <v>0</v>
      </c>
      <c r="F164" s="1" t="n">
        <v>0</v>
      </c>
      <c r="G164" s="2" t="n">
        <f aca="false">(B164/1000)*(C164*1+D164*2)</f>
        <v>3238.484</v>
      </c>
      <c r="H164" s="2" t="n">
        <f aca="false">ABS(C164-ROUND(C164,0))+ABS(D164-ROUND(D164,0))</f>
        <v>0</v>
      </c>
      <c r="I164" s="10" t="n">
        <v>0</v>
      </c>
    </row>
    <row r="165" customFormat="false" ht="12.75" hidden="false" customHeight="false" outlineLevel="0" collapsed="false">
      <c r="A165" s="9" t="n">
        <v>151</v>
      </c>
      <c r="B165" s="1" t="n">
        <f aca="false">PRRAS!C175</f>
        <v>164</v>
      </c>
      <c r="C165" s="1" t="n">
        <f aca="false">PRRAS!D175</f>
        <v>1700</v>
      </c>
      <c r="D165" s="1" t="n">
        <f aca="false">PRRAS!E175</f>
        <v>4084</v>
      </c>
      <c r="E165" s="1" t="n">
        <v>0</v>
      </c>
      <c r="F165" s="1" t="n">
        <v>0</v>
      </c>
      <c r="G165" s="2" t="n">
        <f aca="false">(B165/1000)*(C165*1+D165*2)</f>
        <v>1618.352</v>
      </c>
      <c r="H165" s="2" t="n">
        <f aca="false">ABS(C165-ROUND(C165,0))+ABS(D165-ROUND(D165,0))</f>
        <v>0</v>
      </c>
      <c r="I165" s="10" t="n">
        <v>0</v>
      </c>
    </row>
    <row r="166" customFormat="false" ht="12.75" hidden="false" customHeight="false" outlineLevel="0" collapsed="false">
      <c r="A166" s="9" t="n">
        <v>151</v>
      </c>
      <c r="B166" s="1" t="n">
        <f aca="false">PRRAS!C176</f>
        <v>165</v>
      </c>
      <c r="C166" s="1" t="n">
        <f aca="false">PRRAS!D176</f>
        <v>7350</v>
      </c>
      <c r="D166" s="1" t="n">
        <f aca="false">PRRAS!E176</f>
        <v>5940</v>
      </c>
      <c r="E166" s="1" t="n">
        <v>0</v>
      </c>
      <c r="F166" s="1" t="n">
        <v>0</v>
      </c>
      <c r="G166" s="2" t="n">
        <f aca="false">(B166/1000)*(C166*1+D166*2)</f>
        <v>3172.95</v>
      </c>
      <c r="H166" s="2" t="n">
        <f aca="false">ABS(C166-ROUND(C166,0))+ABS(D166-ROUND(D166,0))</f>
        <v>0</v>
      </c>
      <c r="I166" s="10" t="n">
        <v>0</v>
      </c>
    </row>
    <row r="167" customFormat="false" ht="12.75" hidden="false" customHeight="false" outlineLevel="0" collapsed="false">
      <c r="A167" s="9" t="n">
        <v>151</v>
      </c>
      <c r="B167" s="1" t="n">
        <f aca="false">PRRAS!C177</f>
        <v>166</v>
      </c>
      <c r="C167" s="1" t="n">
        <f aca="false">PRRAS!D177</f>
        <v>115288</v>
      </c>
      <c r="D167" s="1" t="n">
        <f aca="false">PRRAS!E177</f>
        <v>96976</v>
      </c>
      <c r="E167" s="1" t="n">
        <v>0</v>
      </c>
      <c r="F167" s="1" t="n">
        <v>0</v>
      </c>
      <c r="G167" s="2" t="n">
        <f aca="false">(B167/1000)*(C167*1+D167*2)</f>
        <v>51333.84</v>
      </c>
      <c r="H167" s="2" t="n">
        <f aca="false">ABS(C167-ROUND(C167,0))+ABS(D167-ROUND(D167,0))</f>
        <v>0</v>
      </c>
      <c r="I167" s="10" t="n">
        <v>0</v>
      </c>
    </row>
    <row r="168" customFormat="false" ht="12.75" hidden="false" customHeight="false" outlineLevel="0" collapsed="false">
      <c r="A168" s="9" t="n">
        <v>151</v>
      </c>
      <c r="B168" s="1" t="n">
        <f aca="false">PRRAS!C178</f>
        <v>167</v>
      </c>
      <c r="C168" s="1" t="n">
        <f aca="false">PRRAS!D178</f>
        <v>43488</v>
      </c>
      <c r="D168" s="1" t="n">
        <f aca="false">PRRAS!E178</f>
        <v>33939</v>
      </c>
      <c r="E168" s="1" t="n">
        <v>0</v>
      </c>
      <c r="F168" s="1" t="n">
        <v>0</v>
      </c>
      <c r="G168" s="2" t="n">
        <f aca="false">(B168/1000)*(C168*1+D168*2)</f>
        <v>18598.122</v>
      </c>
      <c r="H168" s="2" t="n">
        <f aca="false">ABS(C168-ROUND(C168,0))+ABS(D168-ROUND(D168,0))</f>
        <v>0</v>
      </c>
      <c r="I168" s="10" t="n">
        <v>0</v>
      </c>
    </row>
    <row r="169" customFormat="false" ht="12.75" hidden="false" customHeight="false" outlineLevel="0" collapsed="false">
      <c r="A169" s="9" t="n">
        <v>151</v>
      </c>
      <c r="B169" s="1" t="n">
        <f aca="false">PRRAS!C179</f>
        <v>168</v>
      </c>
      <c r="C169" s="1" t="n">
        <f aca="false">PRRAS!D179</f>
        <v>32421</v>
      </c>
      <c r="D169" s="1" t="n">
        <f aca="false">PRRAS!E179</f>
        <v>33650</v>
      </c>
      <c r="E169" s="1" t="n">
        <v>0</v>
      </c>
      <c r="F169" s="1" t="n">
        <v>0</v>
      </c>
      <c r="G169" s="2" t="n">
        <f aca="false">(B169/1000)*(C169*1+D169*2)</f>
        <v>16753.128</v>
      </c>
      <c r="H169" s="2" t="n">
        <f aca="false">ABS(C169-ROUND(C169,0))+ABS(D169-ROUND(D169,0))</f>
        <v>0</v>
      </c>
      <c r="I169" s="10" t="n">
        <v>0</v>
      </c>
    </row>
    <row r="170" customFormat="false" ht="12.75" hidden="false" customHeight="false" outlineLevel="0" collapsed="false">
      <c r="A170" s="9" t="n">
        <v>151</v>
      </c>
      <c r="B170" s="1" t="n">
        <f aca="false">PRRAS!C180</f>
        <v>169</v>
      </c>
      <c r="C170" s="1" t="n">
        <f aca="false">PRRAS!D180</f>
        <v>27767</v>
      </c>
      <c r="D170" s="1" t="n">
        <f aca="false">PRRAS!E180</f>
        <v>25894</v>
      </c>
      <c r="E170" s="1" t="n">
        <v>0</v>
      </c>
      <c r="F170" s="1" t="n">
        <v>0</v>
      </c>
      <c r="G170" s="2" t="n">
        <f aca="false">(B170/1000)*(C170*1+D170*2)</f>
        <v>13444.795</v>
      </c>
      <c r="H170" s="2" t="n">
        <f aca="false">ABS(C170-ROUND(C170,0))+ABS(D170-ROUND(D170,0))</f>
        <v>0</v>
      </c>
      <c r="I170" s="10" t="n">
        <v>0</v>
      </c>
    </row>
    <row r="171" customFormat="false" ht="12.75" hidden="false" customHeight="false" outlineLevel="0" collapsed="false">
      <c r="A171" s="9" t="n">
        <v>151</v>
      </c>
      <c r="B171" s="1" t="n">
        <f aca="false">PRRAS!C181</f>
        <v>170</v>
      </c>
      <c r="C171" s="1" t="n">
        <f aca="false">PRRAS!D181</f>
        <v>1026</v>
      </c>
      <c r="D171" s="1" t="n">
        <f aca="false">PRRAS!E181</f>
        <v>1765</v>
      </c>
      <c r="E171" s="1" t="n">
        <v>0</v>
      </c>
      <c r="F171" s="1" t="n">
        <v>0</v>
      </c>
      <c r="G171" s="2" t="n">
        <f aca="false">(B171/1000)*(C171*1+D171*2)</f>
        <v>774.52</v>
      </c>
      <c r="H171" s="2" t="n">
        <f aca="false">ABS(C171-ROUND(C171,0))+ABS(D171-ROUND(D171,0))</f>
        <v>0</v>
      </c>
      <c r="I171" s="10" t="n">
        <v>0</v>
      </c>
    </row>
    <row r="172" customFormat="false" ht="12.75" hidden="false" customHeight="false" outlineLevel="0" collapsed="false">
      <c r="A172" s="9" t="n">
        <v>151</v>
      </c>
      <c r="B172" s="1" t="n">
        <f aca="false">PRRAS!C182</f>
        <v>171</v>
      </c>
      <c r="C172" s="1" t="n">
        <f aca="false">PRRAS!D182</f>
        <v>8515</v>
      </c>
      <c r="D172" s="1" t="n">
        <f aca="false">PRRAS!E182</f>
        <v>1728</v>
      </c>
      <c r="E172" s="1" t="n">
        <v>0</v>
      </c>
      <c r="F172" s="1" t="n">
        <v>0</v>
      </c>
      <c r="G172" s="2" t="n">
        <f aca="false">(B172/1000)*(C172*1+D172*2)</f>
        <v>2047.041</v>
      </c>
      <c r="H172" s="2" t="n">
        <f aca="false">ABS(C172-ROUND(C172,0))+ABS(D172-ROUND(D172,0))</f>
        <v>0</v>
      </c>
      <c r="I172" s="10" t="n">
        <v>0</v>
      </c>
    </row>
    <row r="173" customFormat="false" ht="12.75" hidden="false" customHeight="false" outlineLevel="0" collapsed="false">
      <c r="A173" s="9" t="n">
        <v>151</v>
      </c>
      <c r="B173" s="1" t="n">
        <f aca="false">PRRAS!C183</f>
        <v>172</v>
      </c>
      <c r="C173" s="1" t="n">
        <f aca="false">PRRAS!D183</f>
        <v>0</v>
      </c>
      <c r="D173" s="1" t="n">
        <f aca="false">PRRAS!E183</f>
        <v>0</v>
      </c>
      <c r="E173" s="1" t="n">
        <v>0</v>
      </c>
      <c r="F173" s="1" t="n">
        <v>0</v>
      </c>
      <c r="G173" s="2" t="n">
        <f aca="false">(B173/1000)*(C173*1+D173*2)</f>
        <v>0</v>
      </c>
      <c r="H173" s="2" t="n">
        <f aca="false">ABS(C173-ROUND(C173,0))+ABS(D173-ROUND(D173,0))</f>
        <v>0</v>
      </c>
      <c r="I173" s="10" t="n">
        <v>0</v>
      </c>
    </row>
    <row r="174" customFormat="false" ht="12.75" hidden="false" customHeight="false" outlineLevel="0" collapsed="false">
      <c r="A174" s="9" t="n">
        <v>151</v>
      </c>
      <c r="B174" s="1" t="n">
        <f aca="false">PRRAS!C184</f>
        <v>173</v>
      </c>
      <c r="C174" s="1" t="n">
        <f aca="false">PRRAS!D184</f>
        <v>2071</v>
      </c>
      <c r="D174" s="1" t="n">
        <f aca="false">PRRAS!E184</f>
        <v>0</v>
      </c>
      <c r="E174" s="1" t="n">
        <v>0</v>
      </c>
      <c r="F174" s="1" t="n">
        <v>0</v>
      </c>
      <c r="G174" s="2" t="n">
        <f aca="false">(B174/1000)*(C174*1+D174*2)</f>
        <v>358.283</v>
      </c>
      <c r="H174" s="2" t="n">
        <f aca="false">ABS(C174-ROUND(C174,0))+ABS(D174-ROUND(D174,0))</f>
        <v>0</v>
      </c>
      <c r="I174" s="10" t="n">
        <v>0</v>
      </c>
    </row>
    <row r="175" customFormat="false" ht="12.75" hidden="false" customHeight="false" outlineLevel="0" collapsed="false">
      <c r="A175" s="9" t="n">
        <v>151</v>
      </c>
      <c r="B175" s="1" t="n">
        <f aca="false">PRRAS!C185</f>
        <v>174</v>
      </c>
      <c r="C175" s="1" t="n">
        <f aca="false">PRRAS!D185</f>
        <v>60104</v>
      </c>
      <c r="D175" s="1" t="n">
        <f aca="false">PRRAS!E185</f>
        <v>53990</v>
      </c>
      <c r="E175" s="1" t="n">
        <v>0</v>
      </c>
      <c r="F175" s="1" t="n">
        <v>0</v>
      </c>
      <c r="G175" s="2" t="n">
        <f aca="false">(B175/1000)*(C175*1+D175*2)</f>
        <v>29246.616</v>
      </c>
      <c r="H175" s="2" t="n">
        <f aca="false">ABS(C175-ROUND(C175,0))+ABS(D175-ROUND(D175,0))</f>
        <v>0</v>
      </c>
      <c r="I175" s="10" t="n">
        <v>0</v>
      </c>
    </row>
    <row r="176" customFormat="false" ht="12.75" hidden="false" customHeight="false" outlineLevel="0" collapsed="false">
      <c r="A176" s="9" t="n">
        <v>151</v>
      </c>
      <c r="B176" s="1" t="n">
        <f aca="false">PRRAS!C186</f>
        <v>175</v>
      </c>
      <c r="C176" s="1" t="n">
        <f aca="false">PRRAS!D186</f>
        <v>14518</v>
      </c>
      <c r="D176" s="1" t="n">
        <f aca="false">PRRAS!E186</f>
        <v>15169</v>
      </c>
      <c r="E176" s="1" t="n">
        <v>0</v>
      </c>
      <c r="F176" s="1" t="n">
        <v>0</v>
      </c>
      <c r="G176" s="2" t="n">
        <f aca="false">(B176/1000)*(C176*1+D176*2)</f>
        <v>7849.8</v>
      </c>
      <c r="H176" s="2" t="n">
        <f aca="false">ABS(C176-ROUND(C176,0))+ABS(D176-ROUND(D176,0))</f>
        <v>0</v>
      </c>
      <c r="I176" s="10" t="n">
        <v>0</v>
      </c>
    </row>
    <row r="177" customFormat="false" ht="12.75" hidden="false" customHeight="false" outlineLevel="0" collapsed="false">
      <c r="A177" s="9" t="n">
        <v>151</v>
      </c>
      <c r="B177" s="1" t="n">
        <f aca="false">PRRAS!C187</f>
        <v>176</v>
      </c>
      <c r="C177" s="1" t="n">
        <f aca="false">PRRAS!D187</f>
        <v>13523</v>
      </c>
      <c r="D177" s="1" t="n">
        <f aca="false">PRRAS!E187</f>
        <v>581</v>
      </c>
      <c r="E177" s="1" t="n">
        <v>0</v>
      </c>
      <c r="F177" s="1" t="n">
        <v>0</v>
      </c>
      <c r="G177" s="2" t="n">
        <f aca="false">(B177/1000)*(C177*1+D177*2)</f>
        <v>2584.56</v>
      </c>
      <c r="H177" s="2" t="n">
        <f aca="false">ABS(C177-ROUND(C177,0))+ABS(D177-ROUND(D177,0))</f>
        <v>0</v>
      </c>
      <c r="I177" s="10" t="n">
        <v>0</v>
      </c>
    </row>
    <row r="178" customFormat="false" ht="12.75" hidden="false" customHeight="false" outlineLevel="0" collapsed="false">
      <c r="A178" s="9" t="n">
        <v>151</v>
      </c>
      <c r="B178" s="1" t="n">
        <f aca="false">PRRAS!C188</f>
        <v>177</v>
      </c>
      <c r="C178" s="1" t="n">
        <f aca="false">PRRAS!D188</f>
        <v>0</v>
      </c>
      <c r="D178" s="1" t="n">
        <f aca="false">PRRAS!E188</f>
        <v>0</v>
      </c>
      <c r="E178" s="1" t="n">
        <v>0</v>
      </c>
      <c r="F178" s="1" t="n">
        <v>0</v>
      </c>
      <c r="G178" s="2" t="n">
        <f aca="false">(B178/1000)*(C178*1+D178*2)</f>
        <v>0</v>
      </c>
      <c r="H178" s="2" t="n">
        <f aca="false">ABS(C178-ROUND(C178,0))+ABS(D178-ROUND(D178,0))</f>
        <v>0</v>
      </c>
      <c r="I178" s="10" t="n">
        <v>0</v>
      </c>
    </row>
    <row r="179" customFormat="false" ht="12.75" hidden="false" customHeight="false" outlineLevel="0" collapsed="false">
      <c r="A179" s="9" t="n">
        <v>151</v>
      </c>
      <c r="B179" s="1" t="n">
        <f aca="false">PRRAS!C189</f>
        <v>178</v>
      </c>
      <c r="C179" s="1" t="n">
        <f aca="false">PRRAS!D189</f>
        <v>4750</v>
      </c>
      <c r="D179" s="1" t="n">
        <f aca="false">PRRAS!E189</f>
        <v>5000</v>
      </c>
      <c r="E179" s="1" t="n">
        <v>0</v>
      </c>
      <c r="F179" s="1" t="n">
        <v>0</v>
      </c>
      <c r="G179" s="2" t="n">
        <f aca="false">(B179/1000)*(C179*1+D179*2)</f>
        <v>2625.5</v>
      </c>
      <c r="H179" s="2" t="n">
        <f aca="false">ABS(C179-ROUND(C179,0))+ABS(D179-ROUND(D179,0))</f>
        <v>0</v>
      </c>
      <c r="I179" s="10" t="n">
        <v>0</v>
      </c>
    </row>
    <row r="180" customFormat="false" ht="12.75" hidden="false" customHeight="false" outlineLevel="0" collapsed="false">
      <c r="A180" s="9" t="n">
        <v>151</v>
      </c>
      <c r="B180" s="1" t="n">
        <f aca="false">PRRAS!C190</f>
        <v>179</v>
      </c>
      <c r="C180" s="1" t="n">
        <f aca="false">PRRAS!D190</f>
        <v>0</v>
      </c>
      <c r="D180" s="1" t="n">
        <f aca="false">PRRAS!E190</f>
        <v>0</v>
      </c>
      <c r="E180" s="1" t="n">
        <v>0</v>
      </c>
      <c r="F180" s="1" t="n">
        <v>0</v>
      </c>
      <c r="G180" s="2" t="n">
        <f aca="false">(B180/1000)*(C180*1+D180*2)</f>
        <v>0</v>
      </c>
      <c r="H180" s="2" t="n">
        <f aca="false">ABS(C180-ROUND(C180,0))+ABS(D180-ROUND(D180,0))</f>
        <v>0</v>
      </c>
      <c r="I180" s="10" t="n">
        <v>0</v>
      </c>
    </row>
    <row r="181" customFormat="false" ht="12.75" hidden="false" customHeight="false" outlineLevel="0" collapsed="false">
      <c r="A181" s="9" t="n">
        <v>151</v>
      </c>
      <c r="B181" s="1" t="n">
        <f aca="false">PRRAS!C191</f>
        <v>180</v>
      </c>
      <c r="C181" s="1" t="n">
        <f aca="false">PRRAS!D191</f>
        <v>6640</v>
      </c>
      <c r="D181" s="1" t="n">
        <f aca="false">PRRAS!E191</f>
        <v>8090</v>
      </c>
      <c r="E181" s="1" t="n">
        <v>0</v>
      </c>
      <c r="F181" s="1" t="n">
        <v>0</v>
      </c>
      <c r="G181" s="2" t="n">
        <f aca="false">(B181/1000)*(C181*1+D181*2)</f>
        <v>4107.6</v>
      </c>
      <c r="H181" s="2" t="n">
        <f aca="false">ABS(C181-ROUND(C181,0))+ABS(D181-ROUND(D181,0))</f>
        <v>0</v>
      </c>
      <c r="I181" s="10" t="n">
        <v>0</v>
      </c>
    </row>
    <row r="182" customFormat="false" ht="12.75" hidden="false" customHeight="false" outlineLevel="0" collapsed="false">
      <c r="A182" s="9" t="n">
        <v>151</v>
      </c>
      <c r="B182" s="1" t="n">
        <f aca="false">PRRAS!C192</f>
        <v>181</v>
      </c>
      <c r="C182" s="1" t="n">
        <f aca="false">PRRAS!D192</f>
        <v>20385</v>
      </c>
      <c r="D182" s="1" t="n">
        <f aca="false">PRRAS!E192</f>
        <v>24250</v>
      </c>
      <c r="E182" s="1" t="n">
        <v>0</v>
      </c>
      <c r="F182" s="1" t="n">
        <v>0</v>
      </c>
      <c r="G182" s="2" t="n">
        <f aca="false">(B182/1000)*(C182*1+D182*2)</f>
        <v>12468.185</v>
      </c>
      <c r="H182" s="2" t="n">
        <f aca="false">ABS(C182-ROUND(C182,0))+ABS(D182-ROUND(D182,0))</f>
        <v>0</v>
      </c>
      <c r="I182" s="10" t="n">
        <v>0</v>
      </c>
    </row>
    <row r="183" customFormat="false" ht="12.75" hidden="false" customHeight="false" outlineLevel="0" collapsed="false">
      <c r="A183" s="9" t="n">
        <v>151</v>
      </c>
      <c r="B183" s="1" t="n">
        <f aca="false">PRRAS!C193</f>
        <v>182</v>
      </c>
      <c r="C183" s="1" t="n">
        <f aca="false">PRRAS!D193</f>
        <v>0</v>
      </c>
      <c r="D183" s="1" t="n">
        <f aca="false">PRRAS!E193</f>
        <v>0</v>
      </c>
      <c r="E183" s="1" t="n">
        <v>0</v>
      </c>
      <c r="F183" s="1" t="n">
        <v>0</v>
      </c>
      <c r="G183" s="2" t="n">
        <f aca="false">(B183/1000)*(C183*1+D183*2)</f>
        <v>0</v>
      </c>
      <c r="H183" s="2" t="n">
        <f aca="false">ABS(C183-ROUND(C183,0))+ABS(D183-ROUND(D183,0))</f>
        <v>0</v>
      </c>
      <c r="I183" s="10" t="n">
        <v>0</v>
      </c>
    </row>
    <row r="184" customFormat="false" ht="12.75" hidden="false" customHeight="false" outlineLevel="0" collapsed="false">
      <c r="A184" s="9" t="n">
        <v>151</v>
      </c>
      <c r="B184" s="1" t="n">
        <f aca="false">PRRAS!C194</f>
        <v>183</v>
      </c>
      <c r="C184" s="1" t="n">
        <f aca="false">PRRAS!D194</f>
        <v>288</v>
      </c>
      <c r="D184" s="1" t="n">
        <f aca="false">PRRAS!E194</f>
        <v>900</v>
      </c>
      <c r="E184" s="1" t="n">
        <v>0</v>
      </c>
      <c r="F184" s="1" t="n">
        <v>0</v>
      </c>
      <c r="G184" s="2" t="n">
        <f aca="false">(B184/1000)*(C184*1+D184*2)</f>
        <v>382.104</v>
      </c>
      <c r="H184" s="2" t="n">
        <f aca="false">ABS(C184-ROUND(C184,0))+ABS(D184-ROUND(D184,0))</f>
        <v>0</v>
      </c>
      <c r="I184" s="10" t="n">
        <v>0</v>
      </c>
    </row>
    <row r="185" customFormat="false" ht="12.75" hidden="false" customHeight="false" outlineLevel="0" collapsed="false">
      <c r="A185" s="9" t="n">
        <v>151</v>
      </c>
      <c r="B185" s="1" t="n">
        <f aca="false">PRRAS!C195</f>
        <v>184</v>
      </c>
      <c r="C185" s="1" t="n">
        <f aca="false">PRRAS!D195</f>
        <v>0</v>
      </c>
      <c r="D185" s="1" t="n">
        <f aca="false">PRRAS!E195</f>
        <v>0</v>
      </c>
      <c r="E185" s="1" t="n">
        <v>0</v>
      </c>
      <c r="F185" s="1" t="n">
        <v>0</v>
      </c>
      <c r="G185" s="2" t="n">
        <f aca="false">(B185/1000)*(C185*1+D185*2)</f>
        <v>0</v>
      </c>
      <c r="H185" s="2" t="n">
        <f aca="false">ABS(C185-ROUND(C185,0))+ABS(D185-ROUND(D185,0))</f>
        <v>0</v>
      </c>
      <c r="I185" s="10" t="n">
        <v>0</v>
      </c>
    </row>
    <row r="186" customFormat="false" ht="12.75" hidden="false" customHeight="false" outlineLevel="0" collapsed="false">
      <c r="A186" s="9" t="n">
        <v>151</v>
      </c>
      <c r="B186" s="1" t="n">
        <f aca="false">PRRAS!C196</f>
        <v>185</v>
      </c>
      <c r="C186" s="1" t="n">
        <f aca="false">PRRAS!D196</f>
        <v>6862</v>
      </c>
      <c r="D186" s="1" t="n">
        <f aca="false">PRRAS!E196</f>
        <v>7978</v>
      </c>
      <c r="E186" s="1" t="n">
        <v>0</v>
      </c>
      <c r="F186" s="1" t="n">
        <v>0</v>
      </c>
      <c r="G186" s="2" t="n">
        <f aca="false">(B186/1000)*(C186*1+D186*2)</f>
        <v>4221.33</v>
      </c>
      <c r="H186" s="2" t="n">
        <f aca="false">ABS(C186-ROUND(C186,0))+ABS(D186-ROUND(D186,0))</f>
        <v>0</v>
      </c>
      <c r="I186" s="10" t="n">
        <v>0</v>
      </c>
    </row>
    <row r="187" customFormat="false" ht="12.75" hidden="false" customHeight="false" outlineLevel="0" collapsed="false">
      <c r="A187" s="9" t="n">
        <v>151</v>
      </c>
      <c r="B187" s="1" t="n">
        <f aca="false">PRRAS!C197</f>
        <v>186</v>
      </c>
      <c r="C187" s="1" t="n">
        <f aca="false">PRRAS!D197</f>
        <v>0</v>
      </c>
      <c r="D187" s="1" t="n">
        <f aca="false">PRRAS!E197</f>
        <v>0</v>
      </c>
      <c r="E187" s="1" t="n">
        <v>0</v>
      </c>
      <c r="F187" s="1" t="n">
        <v>0</v>
      </c>
      <c r="G187" s="2" t="n">
        <f aca="false">(B187/1000)*(C187*1+D187*2)</f>
        <v>0</v>
      </c>
      <c r="H187" s="2" t="n">
        <f aca="false">ABS(C187-ROUND(C187,0))+ABS(D187-ROUND(D187,0))</f>
        <v>0</v>
      </c>
      <c r="I187" s="10" t="n">
        <v>0</v>
      </c>
    </row>
    <row r="188" customFormat="false" ht="12.75" hidden="false" customHeight="false" outlineLevel="0" collapsed="false">
      <c r="A188" s="9" t="n">
        <v>151</v>
      </c>
      <c r="B188" s="1" t="n">
        <f aca="false">PRRAS!C198</f>
        <v>187</v>
      </c>
      <c r="C188" s="1" t="n">
        <f aca="false">PRRAS!D198</f>
        <v>6382</v>
      </c>
      <c r="D188" s="1" t="n">
        <f aca="false">PRRAS!E198</f>
        <v>7498</v>
      </c>
      <c r="E188" s="1" t="n">
        <v>0</v>
      </c>
      <c r="F188" s="1" t="n">
        <v>0</v>
      </c>
      <c r="G188" s="2" t="n">
        <f aca="false">(B188/1000)*(C188*1+D188*2)</f>
        <v>3997.686</v>
      </c>
      <c r="H188" s="2" t="n">
        <f aca="false">ABS(C188-ROUND(C188,0))+ABS(D188-ROUND(D188,0))</f>
        <v>0</v>
      </c>
      <c r="I188" s="10" t="n">
        <v>0</v>
      </c>
    </row>
    <row r="189" customFormat="false" ht="12.75" hidden="false" customHeight="false" outlineLevel="0" collapsed="false">
      <c r="A189" s="9" t="n">
        <v>151</v>
      </c>
      <c r="B189" s="1" t="n">
        <f aca="false">PRRAS!C199</f>
        <v>188</v>
      </c>
      <c r="C189" s="1" t="n">
        <f aca="false">PRRAS!D199</f>
        <v>0</v>
      </c>
      <c r="D189" s="1" t="n">
        <f aca="false">PRRAS!E199</f>
        <v>0</v>
      </c>
      <c r="E189" s="1" t="n">
        <v>0</v>
      </c>
      <c r="F189" s="1" t="n">
        <v>0</v>
      </c>
      <c r="G189" s="2" t="n">
        <f aca="false">(B189/1000)*(C189*1+D189*2)</f>
        <v>0</v>
      </c>
      <c r="H189" s="2" t="n">
        <f aca="false">ABS(C189-ROUND(C189,0))+ABS(D189-ROUND(D189,0))</f>
        <v>0</v>
      </c>
      <c r="I189" s="10" t="n">
        <v>0</v>
      </c>
    </row>
    <row r="190" customFormat="false" ht="12.75" hidden="false" customHeight="false" outlineLevel="0" collapsed="false">
      <c r="A190" s="9" t="n">
        <v>151</v>
      </c>
      <c r="B190" s="1" t="n">
        <f aca="false">PRRAS!C200</f>
        <v>189</v>
      </c>
      <c r="C190" s="1" t="n">
        <f aca="false">PRRAS!D200</f>
        <v>0</v>
      </c>
      <c r="D190" s="1" t="n">
        <f aca="false">PRRAS!E200</f>
        <v>0</v>
      </c>
      <c r="E190" s="1" t="n">
        <v>0</v>
      </c>
      <c r="F190" s="1" t="n">
        <v>0</v>
      </c>
      <c r="G190" s="2" t="n">
        <f aca="false">(B190/1000)*(C190*1+D190*2)</f>
        <v>0</v>
      </c>
      <c r="H190" s="2" t="n">
        <f aca="false">ABS(C190-ROUND(C190,0))+ABS(D190-ROUND(D190,0))</f>
        <v>0</v>
      </c>
      <c r="I190" s="10" t="n">
        <v>0</v>
      </c>
    </row>
    <row r="191" customFormat="false" ht="12.75" hidden="false" customHeight="false" outlineLevel="0" collapsed="false">
      <c r="A191" s="9" t="n">
        <v>151</v>
      </c>
      <c r="B191" s="1" t="n">
        <f aca="false">PRRAS!C201</f>
        <v>190</v>
      </c>
      <c r="C191" s="1" t="n">
        <f aca="false">PRRAS!D201</f>
        <v>480</v>
      </c>
      <c r="D191" s="1" t="n">
        <f aca="false">PRRAS!E201</f>
        <v>480</v>
      </c>
      <c r="E191" s="1" t="n">
        <v>0</v>
      </c>
      <c r="F191" s="1" t="n">
        <v>0</v>
      </c>
      <c r="G191" s="2" t="n">
        <f aca="false">(B191/1000)*(C191*1+D191*2)</f>
        <v>273.6</v>
      </c>
      <c r="H191" s="2" t="n">
        <f aca="false">ABS(C191-ROUND(C191,0))+ABS(D191-ROUND(D191,0))</f>
        <v>0</v>
      </c>
      <c r="I191" s="10" t="n">
        <v>0</v>
      </c>
    </row>
    <row r="192" customFormat="false" ht="12.75" hidden="false" customHeight="false" outlineLevel="0" collapsed="false">
      <c r="A192" s="9" t="n">
        <v>151</v>
      </c>
      <c r="B192" s="1" t="n">
        <f aca="false">PRRAS!C202</f>
        <v>191</v>
      </c>
      <c r="C192" s="1" t="n">
        <f aca="false">PRRAS!D202</f>
        <v>0</v>
      </c>
      <c r="D192" s="1" t="n">
        <f aca="false">PRRAS!E202</f>
        <v>0</v>
      </c>
      <c r="E192" s="1" t="n">
        <v>0</v>
      </c>
      <c r="F192" s="1" t="n">
        <v>0</v>
      </c>
      <c r="G192" s="2" t="n">
        <f aca="false">(B192/1000)*(C192*1+D192*2)</f>
        <v>0</v>
      </c>
      <c r="H192" s="2" t="n">
        <f aca="false">ABS(C192-ROUND(C192,0))+ABS(D192-ROUND(D192,0))</f>
        <v>0</v>
      </c>
      <c r="I192" s="10" t="n">
        <v>0</v>
      </c>
    </row>
    <row r="193" customFormat="false" ht="12.75" hidden="false" customHeight="false" outlineLevel="0" collapsed="false">
      <c r="A193" s="9" t="n">
        <v>151</v>
      </c>
      <c r="B193" s="1" t="n">
        <f aca="false">PRRAS!C203</f>
        <v>192</v>
      </c>
      <c r="C193" s="1" t="n">
        <f aca="false">PRRAS!D203</f>
        <v>0</v>
      </c>
      <c r="D193" s="1" t="n">
        <f aca="false">PRRAS!E203</f>
        <v>0</v>
      </c>
      <c r="E193" s="1" t="n">
        <v>0</v>
      </c>
      <c r="F193" s="1" t="n">
        <v>0</v>
      </c>
      <c r="G193" s="2" t="n">
        <f aca="false">(B193/1000)*(C193*1+D193*2)</f>
        <v>0</v>
      </c>
      <c r="H193" s="2" t="n">
        <f aca="false">ABS(C193-ROUND(C193,0))+ABS(D193-ROUND(D193,0))</f>
        <v>0</v>
      </c>
      <c r="I193" s="10" t="n">
        <v>0</v>
      </c>
    </row>
    <row r="194" customFormat="false" ht="12.75" hidden="false" customHeight="false" outlineLevel="0" collapsed="false">
      <c r="A194" s="9" t="n">
        <v>151</v>
      </c>
      <c r="B194" s="1" t="n">
        <f aca="false">PRRAS!C204</f>
        <v>193</v>
      </c>
      <c r="C194" s="1" t="n">
        <f aca="false">PRRAS!D204</f>
        <v>7689</v>
      </c>
      <c r="D194" s="1" t="n">
        <f aca="false">PRRAS!E204</f>
        <v>8519</v>
      </c>
      <c r="E194" s="1" t="n">
        <v>0</v>
      </c>
      <c r="F194" s="1" t="n">
        <v>0</v>
      </c>
      <c r="G194" s="2" t="n">
        <f aca="false">(B194/1000)*(C194*1+D194*2)</f>
        <v>4772.311</v>
      </c>
      <c r="H194" s="2" t="n">
        <f aca="false">ABS(C194-ROUND(C194,0))+ABS(D194-ROUND(D194,0))</f>
        <v>0</v>
      </c>
      <c r="I194" s="10" t="n">
        <v>0</v>
      </c>
    </row>
    <row r="195" customFormat="false" ht="12.75" hidden="false" customHeight="false" outlineLevel="0" collapsed="false">
      <c r="A195" s="9" t="n">
        <v>151</v>
      </c>
      <c r="B195" s="1" t="n">
        <f aca="false">PRRAS!C205</f>
        <v>194</v>
      </c>
      <c r="C195" s="1" t="n">
        <f aca="false">PRRAS!D205</f>
        <v>0</v>
      </c>
      <c r="D195" s="1" t="n">
        <f aca="false">PRRAS!E205</f>
        <v>0</v>
      </c>
      <c r="E195" s="1" t="n">
        <v>0</v>
      </c>
      <c r="F195" s="1" t="n">
        <v>0</v>
      </c>
      <c r="G195" s="2" t="n">
        <f aca="false">(B195/1000)*(C195*1+D195*2)</f>
        <v>0</v>
      </c>
      <c r="H195" s="2" t="n">
        <f aca="false">ABS(C195-ROUND(C195,0))+ABS(D195-ROUND(D195,0))</f>
        <v>0</v>
      </c>
      <c r="I195" s="10" t="n">
        <v>0</v>
      </c>
    </row>
    <row r="196" customFormat="false" ht="12.75" hidden="false" customHeight="false" outlineLevel="0" collapsed="false">
      <c r="A196" s="9" t="n">
        <v>151</v>
      </c>
      <c r="B196" s="1" t="n">
        <f aca="false">PRRAS!C206</f>
        <v>195</v>
      </c>
      <c r="C196" s="1" t="n">
        <f aca="false">PRRAS!D206</f>
        <v>0</v>
      </c>
      <c r="D196" s="1" t="n">
        <f aca="false">PRRAS!E206</f>
        <v>0</v>
      </c>
      <c r="E196" s="1" t="n">
        <v>0</v>
      </c>
      <c r="F196" s="1" t="n">
        <v>0</v>
      </c>
      <c r="G196" s="2" t="n">
        <f aca="false">(B196/1000)*(C196*1+D196*2)</f>
        <v>0</v>
      </c>
      <c r="H196" s="2" t="n">
        <f aca="false">ABS(C196-ROUND(C196,0))+ABS(D196-ROUND(D196,0))</f>
        <v>0</v>
      </c>
      <c r="I196" s="10" t="n">
        <v>0</v>
      </c>
    </row>
    <row r="197" customFormat="false" ht="12.75" hidden="false" customHeight="false" outlineLevel="0" collapsed="false">
      <c r="A197" s="9" t="n">
        <v>151</v>
      </c>
      <c r="B197" s="1" t="n">
        <f aca="false">PRRAS!C207</f>
        <v>196</v>
      </c>
      <c r="C197" s="1" t="n">
        <f aca="false">PRRAS!D207</f>
        <v>0</v>
      </c>
      <c r="D197" s="1" t="n">
        <f aca="false">PRRAS!E207</f>
        <v>0</v>
      </c>
      <c r="E197" s="1" t="n">
        <v>0</v>
      </c>
      <c r="F197" s="1" t="n">
        <v>0</v>
      </c>
      <c r="G197" s="2" t="n">
        <f aca="false">(B197/1000)*(C197*1+D197*2)</f>
        <v>0</v>
      </c>
      <c r="H197" s="2" t="n">
        <f aca="false">ABS(C197-ROUND(C197,0))+ABS(D197-ROUND(D197,0))</f>
        <v>0</v>
      </c>
      <c r="I197" s="10" t="n">
        <v>0</v>
      </c>
    </row>
    <row r="198" customFormat="false" ht="12.75" hidden="false" customHeight="false" outlineLevel="0" collapsed="false">
      <c r="A198" s="9" t="n">
        <v>151</v>
      </c>
      <c r="B198" s="1" t="n">
        <f aca="false">PRRAS!C208</f>
        <v>197</v>
      </c>
      <c r="C198" s="1" t="n">
        <f aca="false">PRRAS!D208</f>
        <v>0</v>
      </c>
      <c r="D198" s="1" t="n">
        <f aca="false">PRRAS!E208</f>
        <v>0</v>
      </c>
      <c r="E198" s="1" t="n">
        <v>0</v>
      </c>
      <c r="F198" s="1" t="n">
        <v>0</v>
      </c>
      <c r="G198" s="2" t="n">
        <f aca="false">(B198/1000)*(C198*1+D198*2)</f>
        <v>0</v>
      </c>
      <c r="H198" s="2" t="n">
        <f aca="false">ABS(C198-ROUND(C198,0))+ABS(D198-ROUND(D198,0))</f>
        <v>0</v>
      </c>
      <c r="I198" s="10" t="n">
        <v>0</v>
      </c>
    </row>
    <row r="199" customFormat="false" ht="12.75" hidden="false" customHeight="false" outlineLevel="0" collapsed="false">
      <c r="A199" s="9" t="n">
        <v>151</v>
      </c>
      <c r="B199" s="1" t="n">
        <f aca="false">PRRAS!C209</f>
        <v>198</v>
      </c>
      <c r="C199" s="1" t="n">
        <f aca="false">PRRAS!D209</f>
        <v>0</v>
      </c>
      <c r="D199" s="1" t="n">
        <f aca="false">PRRAS!E209</f>
        <v>0</v>
      </c>
      <c r="E199" s="1" t="n">
        <v>0</v>
      </c>
      <c r="F199" s="1" t="n">
        <v>0</v>
      </c>
      <c r="G199" s="2" t="n">
        <f aca="false">(B199/1000)*(C199*1+D199*2)</f>
        <v>0</v>
      </c>
      <c r="H199" s="2" t="n">
        <f aca="false">ABS(C199-ROUND(C199,0))+ABS(D199-ROUND(D199,0))</f>
        <v>0</v>
      </c>
      <c r="I199" s="10" t="n">
        <v>0</v>
      </c>
    </row>
    <row r="200" customFormat="false" ht="12.75" hidden="false" customHeight="false" outlineLevel="0" collapsed="false">
      <c r="A200" s="9" t="n">
        <v>151</v>
      </c>
      <c r="B200" s="1" t="n">
        <f aca="false">PRRAS!C210</f>
        <v>199</v>
      </c>
      <c r="C200" s="1" t="n">
        <f aca="false">PRRAS!D210</f>
        <v>0</v>
      </c>
      <c r="D200" s="1" t="n">
        <f aca="false">PRRAS!E210</f>
        <v>0</v>
      </c>
      <c r="E200" s="1" t="n">
        <v>0</v>
      </c>
      <c r="F200" s="1" t="n">
        <v>0</v>
      </c>
      <c r="G200" s="2" t="n">
        <f aca="false">(B200/1000)*(C200*1+D200*2)</f>
        <v>0</v>
      </c>
      <c r="H200" s="2" t="n">
        <f aca="false">ABS(C200-ROUND(C200,0))+ABS(D200-ROUND(D200,0))</f>
        <v>0</v>
      </c>
      <c r="I200" s="10" t="n">
        <v>0</v>
      </c>
    </row>
    <row r="201" customFormat="false" ht="12.75" hidden="false" customHeight="false" outlineLevel="0" collapsed="false">
      <c r="A201" s="9" t="n">
        <v>151</v>
      </c>
      <c r="B201" s="1" t="n">
        <f aca="false">PRRAS!C211</f>
        <v>200</v>
      </c>
      <c r="C201" s="1" t="n">
        <f aca="false">PRRAS!D211</f>
        <v>0</v>
      </c>
      <c r="D201" s="1" t="n">
        <f aca="false">PRRAS!E211</f>
        <v>0</v>
      </c>
      <c r="E201" s="1" t="n">
        <v>0</v>
      </c>
      <c r="F201" s="1" t="n">
        <v>0</v>
      </c>
      <c r="G201" s="2" t="n">
        <f aca="false">(B201/1000)*(C201*1+D201*2)</f>
        <v>0</v>
      </c>
      <c r="H201" s="2" t="n">
        <f aca="false">ABS(C201-ROUND(C201,0))+ABS(D201-ROUND(D201,0))</f>
        <v>0</v>
      </c>
      <c r="I201" s="10" t="n">
        <v>0</v>
      </c>
    </row>
    <row r="202" customFormat="false" ht="12.75" hidden="false" customHeight="false" outlineLevel="0" collapsed="false">
      <c r="A202" s="9" t="n">
        <v>151</v>
      </c>
      <c r="B202" s="1" t="n">
        <f aca="false">PRRAS!C212</f>
        <v>201</v>
      </c>
      <c r="C202" s="1" t="n">
        <f aca="false">PRRAS!D212</f>
        <v>0</v>
      </c>
      <c r="D202" s="1" t="n">
        <f aca="false">PRRAS!E212</f>
        <v>0</v>
      </c>
      <c r="E202" s="1" t="n">
        <v>0</v>
      </c>
      <c r="F202" s="1" t="n">
        <v>0</v>
      </c>
      <c r="G202" s="2" t="n">
        <f aca="false">(B202/1000)*(C202*1+D202*2)</f>
        <v>0</v>
      </c>
      <c r="H202" s="2" t="n">
        <f aca="false">ABS(C202-ROUND(C202,0))+ABS(D202-ROUND(D202,0))</f>
        <v>0</v>
      </c>
      <c r="I202" s="10" t="n">
        <v>0</v>
      </c>
    </row>
    <row r="203" customFormat="false" ht="12.75" hidden="false" customHeight="false" outlineLevel="0" collapsed="false">
      <c r="A203" s="9" t="n">
        <v>151</v>
      </c>
      <c r="B203" s="1" t="n">
        <f aca="false">PRRAS!C213</f>
        <v>202</v>
      </c>
      <c r="C203" s="1" t="n">
        <f aca="false">PRRAS!D213</f>
        <v>0</v>
      </c>
      <c r="D203" s="1" t="n">
        <f aca="false">PRRAS!E213</f>
        <v>0</v>
      </c>
      <c r="E203" s="1" t="n">
        <v>0</v>
      </c>
      <c r="F203" s="1" t="n">
        <v>0</v>
      </c>
      <c r="G203" s="2" t="n">
        <f aca="false">(B203/1000)*(C203*1+D203*2)</f>
        <v>0</v>
      </c>
      <c r="H203" s="2" t="n">
        <f aca="false">ABS(C203-ROUND(C203,0))+ABS(D203-ROUND(D203,0))</f>
        <v>0</v>
      </c>
      <c r="I203" s="10" t="n">
        <v>0</v>
      </c>
    </row>
    <row r="204" customFormat="false" ht="12.75" hidden="false" customHeight="false" outlineLevel="0" collapsed="false">
      <c r="A204" s="9" t="n">
        <v>151</v>
      </c>
      <c r="B204" s="1" t="n">
        <f aca="false">PRRAS!C214</f>
        <v>203</v>
      </c>
      <c r="C204" s="1" t="n">
        <f aca="false">PRRAS!D214</f>
        <v>0</v>
      </c>
      <c r="D204" s="1" t="n">
        <f aca="false">PRRAS!E214</f>
        <v>0</v>
      </c>
      <c r="E204" s="1" t="n">
        <v>0</v>
      </c>
      <c r="F204" s="1" t="n">
        <v>0</v>
      </c>
      <c r="G204" s="2" t="n">
        <f aca="false">(B204/1000)*(C204*1+D204*2)</f>
        <v>0</v>
      </c>
      <c r="H204" s="2" t="n">
        <f aca="false">ABS(C204-ROUND(C204,0))+ABS(D204-ROUND(D204,0))</f>
        <v>0</v>
      </c>
      <c r="I204" s="10" t="n">
        <v>0</v>
      </c>
    </row>
    <row r="205" customFormat="false" ht="12.75" hidden="false" customHeight="false" outlineLevel="0" collapsed="false">
      <c r="A205" s="9" t="n">
        <v>151</v>
      </c>
      <c r="B205" s="1" t="n">
        <f aca="false">PRRAS!C215</f>
        <v>204</v>
      </c>
      <c r="C205" s="1" t="n">
        <f aca="false">PRRAS!D215</f>
        <v>0</v>
      </c>
      <c r="D205" s="1" t="n">
        <f aca="false">PRRAS!E215</f>
        <v>0</v>
      </c>
      <c r="E205" s="1" t="n">
        <v>0</v>
      </c>
      <c r="F205" s="1" t="n">
        <v>0</v>
      </c>
      <c r="G205" s="2" t="n">
        <f aca="false">(B205/1000)*(C205*1+D205*2)</f>
        <v>0</v>
      </c>
      <c r="H205" s="2" t="n">
        <f aca="false">ABS(C205-ROUND(C205,0))+ABS(D205-ROUND(D205,0))</f>
        <v>0</v>
      </c>
      <c r="I205" s="10" t="n">
        <v>0</v>
      </c>
    </row>
    <row r="206" customFormat="false" ht="12.75" hidden="false" customHeight="false" outlineLevel="0" collapsed="false">
      <c r="A206" s="9" t="n">
        <v>151</v>
      </c>
      <c r="B206" s="1" t="n">
        <f aca="false">PRRAS!C216</f>
        <v>205</v>
      </c>
      <c r="C206" s="1" t="n">
        <f aca="false">PRRAS!D216</f>
        <v>0</v>
      </c>
      <c r="D206" s="1" t="n">
        <f aca="false">PRRAS!E216</f>
        <v>0</v>
      </c>
      <c r="E206" s="1" t="n">
        <v>0</v>
      </c>
      <c r="F206" s="1" t="n">
        <v>0</v>
      </c>
      <c r="G206" s="2" t="n">
        <f aca="false">(B206/1000)*(C206*1+D206*2)</f>
        <v>0</v>
      </c>
      <c r="H206" s="2" t="n">
        <f aca="false">ABS(C206-ROUND(C206,0))+ABS(D206-ROUND(D206,0))</f>
        <v>0</v>
      </c>
      <c r="I206" s="10" t="n">
        <v>0</v>
      </c>
    </row>
    <row r="207" customFormat="false" ht="12.75" hidden="false" customHeight="false" outlineLevel="0" collapsed="false">
      <c r="A207" s="9" t="n">
        <v>151</v>
      </c>
      <c r="B207" s="1" t="n">
        <f aca="false">PRRAS!C217</f>
        <v>206</v>
      </c>
      <c r="C207" s="1" t="n">
        <f aca="false">PRRAS!D217</f>
        <v>0</v>
      </c>
      <c r="D207" s="1" t="n">
        <f aca="false">PRRAS!E217</f>
        <v>0</v>
      </c>
      <c r="E207" s="1" t="n">
        <v>0</v>
      </c>
      <c r="F207" s="1" t="n">
        <v>0</v>
      </c>
      <c r="G207" s="2" t="n">
        <f aca="false">(B207/1000)*(C207*1+D207*2)</f>
        <v>0</v>
      </c>
      <c r="H207" s="2" t="n">
        <f aca="false">ABS(C207-ROUND(C207,0))+ABS(D207-ROUND(D207,0))</f>
        <v>0</v>
      </c>
      <c r="I207" s="10" t="n">
        <v>0</v>
      </c>
    </row>
    <row r="208" customFormat="false" ht="12.75" hidden="false" customHeight="false" outlineLevel="0" collapsed="false">
      <c r="A208" s="9" t="n">
        <v>151</v>
      </c>
      <c r="B208" s="1" t="n">
        <f aca="false">PRRAS!C218</f>
        <v>207</v>
      </c>
      <c r="C208" s="1" t="n">
        <f aca="false">PRRAS!D218</f>
        <v>7689</v>
      </c>
      <c r="D208" s="1" t="n">
        <f aca="false">PRRAS!E218</f>
        <v>8519</v>
      </c>
      <c r="E208" s="1" t="n">
        <v>0</v>
      </c>
      <c r="F208" s="1" t="n">
        <v>0</v>
      </c>
      <c r="G208" s="2" t="n">
        <f aca="false">(B208/1000)*(C208*1+D208*2)</f>
        <v>5118.489</v>
      </c>
      <c r="H208" s="2" t="n">
        <f aca="false">ABS(C208-ROUND(C208,0))+ABS(D208-ROUND(D208,0))</f>
        <v>0</v>
      </c>
      <c r="I208" s="10" t="n">
        <v>0</v>
      </c>
    </row>
    <row r="209" customFormat="false" ht="12.75" hidden="false" customHeight="false" outlineLevel="0" collapsed="false">
      <c r="A209" s="9" t="n">
        <v>151</v>
      </c>
      <c r="B209" s="1" t="n">
        <f aca="false">PRRAS!C219</f>
        <v>208</v>
      </c>
      <c r="C209" s="1" t="n">
        <f aca="false">PRRAS!D219</f>
        <v>7689</v>
      </c>
      <c r="D209" s="1" t="n">
        <f aca="false">PRRAS!E219</f>
        <v>8336</v>
      </c>
      <c r="E209" s="1" t="n">
        <v>0</v>
      </c>
      <c r="F209" s="1" t="n">
        <v>0</v>
      </c>
      <c r="G209" s="2" t="n">
        <f aca="false">(B209/1000)*(C209*1+D209*2)</f>
        <v>5067.088</v>
      </c>
      <c r="H209" s="2" t="n">
        <f aca="false">ABS(C209-ROUND(C209,0))+ABS(D209-ROUND(D209,0))</f>
        <v>0</v>
      </c>
      <c r="I209" s="10" t="n">
        <v>0</v>
      </c>
    </row>
    <row r="210" customFormat="false" ht="12.75" hidden="false" customHeight="false" outlineLevel="0" collapsed="false">
      <c r="A210" s="9" t="n">
        <v>151</v>
      </c>
      <c r="B210" s="1" t="n">
        <f aca="false">PRRAS!C220</f>
        <v>209</v>
      </c>
      <c r="C210" s="1" t="n">
        <f aca="false">PRRAS!D220</f>
        <v>0</v>
      </c>
      <c r="D210" s="1" t="n">
        <f aca="false">PRRAS!E220</f>
        <v>0</v>
      </c>
      <c r="E210" s="1" t="n">
        <v>0</v>
      </c>
      <c r="F210" s="1" t="n">
        <v>0</v>
      </c>
      <c r="G210" s="2" t="n">
        <f aca="false">(B210/1000)*(C210*1+D210*2)</f>
        <v>0</v>
      </c>
      <c r="H210" s="2" t="n">
        <f aca="false">ABS(C210-ROUND(C210,0))+ABS(D210-ROUND(D210,0))</f>
        <v>0</v>
      </c>
      <c r="I210" s="10" t="n">
        <v>0</v>
      </c>
    </row>
    <row r="211" customFormat="false" ht="12.75" hidden="false" customHeight="false" outlineLevel="0" collapsed="false">
      <c r="A211" s="9" t="n">
        <v>151</v>
      </c>
      <c r="B211" s="1" t="n">
        <f aca="false">PRRAS!C221</f>
        <v>210</v>
      </c>
      <c r="C211" s="1" t="n">
        <f aca="false">PRRAS!D221</f>
        <v>0</v>
      </c>
      <c r="D211" s="1" t="n">
        <f aca="false">PRRAS!E221</f>
        <v>0</v>
      </c>
      <c r="E211" s="1" t="n">
        <v>0</v>
      </c>
      <c r="F211" s="1" t="n">
        <v>0</v>
      </c>
      <c r="G211" s="2" t="n">
        <f aca="false">(B211/1000)*(C211*1+D211*2)</f>
        <v>0</v>
      </c>
      <c r="H211" s="2" t="n">
        <f aca="false">ABS(C211-ROUND(C211,0))+ABS(D211-ROUND(D211,0))</f>
        <v>0</v>
      </c>
      <c r="I211" s="10" t="n">
        <v>0</v>
      </c>
    </row>
    <row r="212" customFormat="false" ht="12.75" hidden="false" customHeight="false" outlineLevel="0" collapsed="false">
      <c r="A212" s="9" t="n">
        <v>151</v>
      </c>
      <c r="B212" s="1" t="n">
        <f aca="false">PRRAS!C222</f>
        <v>211</v>
      </c>
      <c r="C212" s="1" t="n">
        <f aca="false">PRRAS!D222</f>
        <v>0</v>
      </c>
      <c r="D212" s="1" t="n">
        <f aca="false">PRRAS!E222</f>
        <v>183</v>
      </c>
      <c r="E212" s="1" t="n">
        <v>0</v>
      </c>
      <c r="F212" s="1" t="n">
        <v>0</v>
      </c>
      <c r="G212" s="2" t="n">
        <f aca="false">(B212/1000)*(C212*1+D212*2)</f>
        <v>77.226</v>
      </c>
      <c r="H212" s="2" t="n">
        <f aca="false">ABS(C212-ROUND(C212,0))+ABS(D212-ROUND(D212,0))</f>
        <v>0</v>
      </c>
      <c r="I212" s="10" t="n">
        <v>0</v>
      </c>
    </row>
    <row r="213" customFormat="false" ht="12.75" hidden="false" customHeight="false" outlineLevel="0" collapsed="false">
      <c r="A213" s="9" t="n">
        <v>151</v>
      </c>
      <c r="B213" s="1" t="n">
        <f aca="false">PRRAS!C223</f>
        <v>212</v>
      </c>
      <c r="C213" s="1" t="n">
        <f aca="false">PRRAS!D223</f>
        <v>0</v>
      </c>
      <c r="D213" s="1" t="n">
        <f aca="false">PRRAS!E223</f>
        <v>0</v>
      </c>
      <c r="E213" s="1" t="n">
        <v>0</v>
      </c>
      <c r="F213" s="1" t="n">
        <v>0</v>
      </c>
      <c r="G213" s="2" t="n">
        <f aca="false">(B213/1000)*(C213*1+D213*2)</f>
        <v>0</v>
      </c>
      <c r="H213" s="2" t="n">
        <f aca="false">ABS(C213-ROUND(C213,0))+ABS(D213-ROUND(D213,0))</f>
        <v>0</v>
      </c>
      <c r="I213" s="10" t="n">
        <v>0</v>
      </c>
    </row>
    <row r="214" customFormat="false" ht="12.75" hidden="false" customHeight="false" outlineLevel="0" collapsed="false">
      <c r="A214" s="9" t="n">
        <v>151</v>
      </c>
      <c r="B214" s="1" t="n">
        <f aca="false">PRRAS!C224</f>
        <v>213</v>
      </c>
      <c r="C214" s="1" t="n">
        <f aca="false">PRRAS!D224</f>
        <v>0</v>
      </c>
      <c r="D214" s="1" t="n">
        <f aca="false">PRRAS!E224</f>
        <v>0</v>
      </c>
      <c r="E214" s="1" t="n">
        <v>0</v>
      </c>
      <c r="F214" s="1" t="n">
        <v>0</v>
      </c>
      <c r="G214" s="2" t="n">
        <f aca="false">(B214/1000)*(C214*1+D214*2)</f>
        <v>0</v>
      </c>
      <c r="H214" s="2" t="n">
        <f aca="false">ABS(C214-ROUND(C214,0))+ABS(D214-ROUND(D214,0))</f>
        <v>0</v>
      </c>
      <c r="I214" s="10" t="n">
        <v>0</v>
      </c>
    </row>
    <row r="215" customFormat="false" ht="12.75" hidden="false" customHeight="false" outlineLevel="0" collapsed="false">
      <c r="A215" s="9" t="n">
        <v>151</v>
      </c>
      <c r="B215" s="1" t="n">
        <f aca="false">PRRAS!C225</f>
        <v>214</v>
      </c>
      <c r="C215" s="1" t="n">
        <f aca="false">PRRAS!D225</f>
        <v>0</v>
      </c>
      <c r="D215" s="1" t="n">
        <f aca="false">PRRAS!E225</f>
        <v>0</v>
      </c>
      <c r="E215" s="1" t="n">
        <v>0</v>
      </c>
      <c r="F215" s="1" t="n">
        <v>0</v>
      </c>
      <c r="G215" s="2" t="n">
        <f aca="false">(B215/1000)*(C215*1+D215*2)</f>
        <v>0</v>
      </c>
      <c r="H215" s="2" t="n">
        <f aca="false">ABS(C215-ROUND(C215,0))+ABS(D215-ROUND(D215,0))</f>
        <v>0</v>
      </c>
      <c r="I215" s="10" t="n">
        <v>0</v>
      </c>
    </row>
    <row r="216" customFormat="false" ht="12.75" hidden="false" customHeight="false" outlineLevel="0" collapsed="false">
      <c r="A216" s="9" t="n">
        <v>151</v>
      </c>
      <c r="B216" s="1" t="n">
        <f aca="false">PRRAS!C226</f>
        <v>215</v>
      </c>
      <c r="C216" s="1" t="n">
        <f aca="false">PRRAS!D226</f>
        <v>0</v>
      </c>
      <c r="D216" s="1" t="n">
        <f aca="false">PRRAS!E226</f>
        <v>0</v>
      </c>
      <c r="E216" s="1" t="n">
        <v>0</v>
      </c>
      <c r="F216" s="1" t="n">
        <v>0</v>
      </c>
      <c r="G216" s="2" t="n">
        <f aca="false">(B216/1000)*(C216*1+D216*2)</f>
        <v>0</v>
      </c>
      <c r="H216" s="2" t="n">
        <f aca="false">ABS(C216-ROUND(C216,0))+ABS(D216-ROUND(D216,0))</f>
        <v>0</v>
      </c>
      <c r="I216" s="10" t="n">
        <v>0</v>
      </c>
    </row>
    <row r="217" customFormat="false" ht="12.75" hidden="false" customHeight="false" outlineLevel="0" collapsed="false">
      <c r="A217" s="9" t="n">
        <v>151</v>
      </c>
      <c r="B217" s="1" t="n">
        <f aca="false">PRRAS!C227</f>
        <v>216</v>
      </c>
      <c r="C217" s="1" t="n">
        <f aca="false">PRRAS!D227</f>
        <v>0</v>
      </c>
      <c r="D217" s="1" t="n">
        <f aca="false">PRRAS!E227</f>
        <v>0</v>
      </c>
      <c r="E217" s="1" t="n">
        <v>0</v>
      </c>
      <c r="F217" s="1" t="n">
        <v>0</v>
      </c>
      <c r="G217" s="2" t="n">
        <f aca="false">(B217/1000)*(C217*1+D217*2)</f>
        <v>0</v>
      </c>
      <c r="H217" s="2" t="n">
        <f aca="false">ABS(C217-ROUND(C217,0))+ABS(D217-ROUND(D217,0))</f>
        <v>0</v>
      </c>
      <c r="I217" s="10" t="n">
        <v>0</v>
      </c>
    </row>
    <row r="218" customFormat="false" ht="12.75" hidden="false" customHeight="false" outlineLevel="0" collapsed="false">
      <c r="A218" s="9" t="n">
        <v>151</v>
      </c>
      <c r="B218" s="1" t="n">
        <f aca="false">PRRAS!C228</f>
        <v>217</v>
      </c>
      <c r="C218" s="1" t="n">
        <f aca="false">PRRAS!D228</f>
        <v>0</v>
      </c>
      <c r="D218" s="1" t="n">
        <f aca="false">PRRAS!E228</f>
        <v>0</v>
      </c>
      <c r="E218" s="1" t="n">
        <v>0</v>
      </c>
      <c r="F218" s="1" t="n">
        <v>0</v>
      </c>
      <c r="G218" s="2" t="n">
        <f aca="false">(B218/1000)*(C218*1+D218*2)</f>
        <v>0</v>
      </c>
      <c r="H218" s="2" t="n">
        <f aca="false">ABS(C218-ROUND(C218,0))+ABS(D218-ROUND(D218,0))</f>
        <v>0</v>
      </c>
      <c r="I218" s="10" t="n">
        <v>0</v>
      </c>
    </row>
    <row r="219" customFormat="false" ht="12.75" hidden="false" customHeight="false" outlineLevel="0" collapsed="false">
      <c r="A219" s="9" t="n">
        <v>151</v>
      </c>
      <c r="B219" s="1" t="n">
        <f aca="false">PRRAS!C229</f>
        <v>218</v>
      </c>
      <c r="C219" s="1" t="n">
        <f aca="false">PRRAS!D229</f>
        <v>0</v>
      </c>
      <c r="D219" s="1" t="n">
        <f aca="false">PRRAS!E229</f>
        <v>0</v>
      </c>
      <c r="E219" s="1" t="n">
        <v>0</v>
      </c>
      <c r="F219" s="1" t="n">
        <v>0</v>
      </c>
      <c r="G219" s="2" t="n">
        <f aca="false">(B219/1000)*(C219*1+D219*2)</f>
        <v>0</v>
      </c>
      <c r="H219" s="2" t="n">
        <f aca="false">ABS(C219-ROUND(C219,0))+ABS(D219-ROUND(D219,0))</f>
        <v>0</v>
      </c>
      <c r="I219" s="10" t="n">
        <v>0</v>
      </c>
    </row>
    <row r="220" customFormat="false" ht="12.75" hidden="false" customHeight="false" outlineLevel="0" collapsed="false">
      <c r="A220" s="9" t="n">
        <v>151</v>
      </c>
      <c r="B220" s="1" t="n">
        <f aca="false">PRRAS!C230</f>
        <v>219</v>
      </c>
      <c r="C220" s="1" t="n">
        <f aca="false">PRRAS!D230</f>
        <v>0</v>
      </c>
      <c r="D220" s="1" t="n">
        <f aca="false">PRRAS!E230</f>
        <v>0</v>
      </c>
      <c r="E220" s="1" t="n">
        <v>0</v>
      </c>
      <c r="F220" s="1" t="n">
        <v>0</v>
      </c>
      <c r="G220" s="2" t="n">
        <f aca="false">(B220/1000)*(C220*1+D220*2)</f>
        <v>0</v>
      </c>
      <c r="H220" s="2" t="n">
        <f aca="false">ABS(C220-ROUND(C220,0))+ABS(D220-ROUND(D220,0))</f>
        <v>0</v>
      </c>
      <c r="I220" s="10" t="n">
        <v>0</v>
      </c>
    </row>
    <row r="221" customFormat="false" ht="12.75" hidden="false" customHeight="false" outlineLevel="0" collapsed="false">
      <c r="A221" s="9" t="n">
        <v>151</v>
      </c>
      <c r="B221" s="1" t="n">
        <f aca="false">PRRAS!C231</f>
        <v>220</v>
      </c>
      <c r="C221" s="1" t="n">
        <f aca="false">PRRAS!D231</f>
        <v>0</v>
      </c>
      <c r="D221" s="1" t="n">
        <f aca="false">PRRAS!E231</f>
        <v>0</v>
      </c>
      <c r="E221" s="1" t="n">
        <v>0</v>
      </c>
      <c r="F221" s="1" t="n">
        <v>0</v>
      </c>
      <c r="G221" s="2" t="n">
        <f aca="false">(B221/1000)*(C221*1+D221*2)</f>
        <v>0</v>
      </c>
      <c r="H221" s="2" t="n">
        <f aca="false">ABS(C221-ROUND(C221,0))+ABS(D221-ROUND(D221,0))</f>
        <v>0</v>
      </c>
      <c r="I221" s="10" t="n">
        <v>0</v>
      </c>
    </row>
    <row r="222" customFormat="false" ht="12.75" hidden="false" customHeight="false" outlineLevel="0" collapsed="false">
      <c r="A222" s="9" t="n">
        <v>151</v>
      </c>
      <c r="B222" s="1" t="n">
        <f aca="false">PRRAS!C232</f>
        <v>221</v>
      </c>
      <c r="C222" s="1" t="n">
        <f aca="false">PRRAS!D232</f>
        <v>0</v>
      </c>
      <c r="D222" s="1" t="n">
        <f aca="false">PRRAS!E232</f>
        <v>0</v>
      </c>
      <c r="E222" s="1" t="n">
        <v>0</v>
      </c>
      <c r="F222" s="1" t="n">
        <v>0</v>
      </c>
      <c r="G222" s="2" t="n">
        <f aca="false">(B222/1000)*(C222*1+D222*2)</f>
        <v>0</v>
      </c>
      <c r="H222" s="2" t="n">
        <f aca="false">ABS(C222-ROUND(C222,0))+ABS(D222-ROUND(D222,0))</f>
        <v>0</v>
      </c>
      <c r="I222" s="10" t="n">
        <v>0</v>
      </c>
    </row>
    <row r="223" customFormat="false" ht="12.75" hidden="false" customHeight="false" outlineLevel="0" collapsed="false">
      <c r="A223" s="9" t="n">
        <v>151</v>
      </c>
      <c r="B223" s="1" t="n">
        <f aca="false">PRRAS!C233</f>
        <v>222</v>
      </c>
      <c r="C223" s="1" t="n">
        <f aca="false">PRRAS!D233</f>
        <v>0</v>
      </c>
      <c r="D223" s="1" t="n">
        <f aca="false">PRRAS!E233</f>
        <v>0</v>
      </c>
      <c r="E223" s="1" t="n">
        <v>0</v>
      </c>
      <c r="F223" s="1" t="n">
        <v>0</v>
      </c>
      <c r="G223" s="2" t="n">
        <f aca="false">(B223/1000)*(C223*1+D223*2)</f>
        <v>0</v>
      </c>
      <c r="H223" s="2" t="n">
        <f aca="false">ABS(C223-ROUND(C223,0))+ABS(D223-ROUND(D223,0))</f>
        <v>0</v>
      </c>
      <c r="I223" s="10" t="n">
        <v>0</v>
      </c>
    </row>
    <row r="224" customFormat="false" ht="12.75" hidden="false" customHeight="false" outlineLevel="0" collapsed="false">
      <c r="A224" s="9" t="n">
        <v>151</v>
      </c>
      <c r="B224" s="1" t="n">
        <f aca="false">PRRAS!C234</f>
        <v>223</v>
      </c>
      <c r="C224" s="1" t="n">
        <f aca="false">PRRAS!D234</f>
        <v>0</v>
      </c>
      <c r="D224" s="1" t="n">
        <f aca="false">PRRAS!E234</f>
        <v>0</v>
      </c>
      <c r="E224" s="1" t="n">
        <v>0</v>
      </c>
      <c r="F224" s="1" t="n">
        <v>0</v>
      </c>
      <c r="G224" s="2" t="n">
        <f aca="false">(B224/1000)*(C224*1+D224*2)</f>
        <v>0</v>
      </c>
      <c r="H224" s="2" t="n">
        <f aca="false">ABS(C224-ROUND(C224,0))+ABS(D224-ROUND(D224,0))</f>
        <v>0</v>
      </c>
      <c r="I224" s="10" t="n">
        <v>0</v>
      </c>
    </row>
    <row r="225" customFormat="false" ht="12.75" hidden="false" customHeight="false" outlineLevel="0" collapsed="false">
      <c r="A225" s="9" t="n">
        <v>151</v>
      </c>
      <c r="B225" s="1" t="n">
        <f aca="false">PRRAS!C235</f>
        <v>224</v>
      </c>
      <c r="C225" s="1" t="n">
        <f aca="false">PRRAS!D235</f>
        <v>0</v>
      </c>
      <c r="D225" s="1" t="n">
        <f aca="false">PRRAS!E235</f>
        <v>0</v>
      </c>
      <c r="E225" s="1" t="n">
        <v>0</v>
      </c>
      <c r="F225" s="1" t="n">
        <v>0</v>
      </c>
      <c r="G225" s="2" t="n">
        <f aca="false">(B225/1000)*(C225*1+D225*2)</f>
        <v>0</v>
      </c>
      <c r="H225" s="2" t="n">
        <f aca="false">ABS(C225-ROUND(C225,0))+ABS(D225-ROUND(D225,0))</f>
        <v>0</v>
      </c>
      <c r="I225" s="10" t="n">
        <v>0</v>
      </c>
    </row>
    <row r="226" customFormat="false" ht="12.75" hidden="false" customHeight="false" outlineLevel="0" collapsed="false">
      <c r="A226" s="9" t="n">
        <v>151</v>
      </c>
      <c r="B226" s="1" t="n">
        <f aca="false">PRRAS!C236</f>
        <v>225</v>
      </c>
      <c r="C226" s="1" t="n">
        <f aca="false">PRRAS!D236</f>
        <v>0</v>
      </c>
      <c r="D226" s="1" t="n">
        <f aca="false">PRRAS!E236</f>
        <v>0</v>
      </c>
      <c r="E226" s="1" t="n">
        <v>0</v>
      </c>
      <c r="F226" s="1" t="n">
        <v>0</v>
      </c>
      <c r="G226" s="2" t="n">
        <f aca="false">(B226/1000)*(C226*1+D226*2)</f>
        <v>0</v>
      </c>
      <c r="H226" s="2" t="n">
        <f aca="false">ABS(C226-ROUND(C226,0))+ABS(D226-ROUND(D226,0))</f>
        <v>0</v>
      </c>
      <c r="I226" s="10" t="n">
        <v>0</v>
      </c>
    </row>
    <row r="227" customFormat="false" ht="12.75" hidden="false" customHeight="false" outlineLevel="0" collapsed="false">
      <c r="A227" s="9" t="n">
        <v>151</v>
      </c>
      <c r="B227" s="1" t="n">
        <f aca="false">PRRAS!C237</f>
        <v>226</v>
      </c>
      <c r="C227" s="1" t="n">
        <f aca="false">PRRAS!D237</f>
        <v>0</v>
      </c>
      <c r="D227" s="1" t="n">
        <f aca="false">PRRAS!E237</f>
        <v>0</v>
      </c>
      <c r="E227" s="1" t="n">
        <v>0</v>
      </c>
      <c r="F227" s="1" t="n">
        <v>0</v>
      </c>
      <c r="G227" s="2" t="n">
        <f aca="false">(B227/1000)*(C227*1+D227*2)</f>
        <v>0</v>
      </c>
      <c r="H227" s="2" t="n">
        <f aca="false">ABS(C227-ROUND(C227,0))+ABS(D227-ROUND(D227,0))</f>
        <v>0</v>
      </c>
      <c r="I227" s="10" t="n">
        <v>0</v>
      </c>
    </row>
    <row r="228" customFormat="false" ht="12.75" hidden="false" customHeight="false" outlineLevel="0" collapsed="false">
      <c r="A228" s="9" t="n">
        <v>151</v>
      </c>
      <c r="B228" s="1" t="n">
        <f aca="false">PRRAS!C238</f>
        <v>227</v>
      </c>
      <c r="C228" s="1" t="n">
        <f aca="false">PRRAS!D238</f>
        <v>0</v>
      </c>
      <c r="D228" s="1" t="n">
        <f aca="false">PRRAS!E238</f>
        <v>0</v>
      </c>
      <c r="E228" s="1" t="n">
        <v>0</v>
      </c>
      <c r="F228" s="1" t="n">
        <v>0</v>
      </c>
      <c r="G228" s="2" t="n">
        <f aca="false">(B228/1000)*(C228*1+D228*2)</f>
        <v>0</v>
      </c>
      <c r="H228" s="2" t="n">
        <f aca="false">ABS(C228-ROUND(C228,0))+ABS(D228-ROUND(D228,0))</f>
        <v>0</v>
      </c>
      <c r="I228" s="10" t="n">
        <v>0</v>
      </c>
    </row>
    <row r="229" customFormat="false" ht="12.75" hidden="false" customHeight="false" outlineLevel="0" collapsed="false">
      <c r="A229" s="9" t="n">
        <v>151</v>
      </c>
      <c r="B229" s="1" t="n">
        <f aca="false">PRRAS!C239</f>
        <v>228</v>
      </c>
      <c r="C229" s="1" t="n">
        <f aca="false">PRRAS!D239</f>
        <v>0</v>
      </c>
      <c r="D229" s="1" t="n">
        <f aca="false">PRRAS!E239</f>
        <v>0</v>
      </c>
      <c r="E229" s="1" t="n">
        <v>0</v>
      </c>
      <c r="F229" s="1" t="n">
        <v>0</v>
      </c>
      <c r="G229" s="2" t="n">
        <f aca="false">(B229/1000)*(C229*1+D229*2)</f>
        <v>0</v>
      </c>
      <c r="H229" s="2" t="n">
        <f aca="false">ABS(C229-ROUND(C229,0))+ABS(D229-ROUND(D229,0))</f>
        <v>0</v>
      </c>
      <c r="I229" s="10" t="n">
        <v>0</v>
      </c>
    </row>
    <row r="230" customFormat="false" ht="12.75" hidden="false" customHeight="false" outlineLevel="0" collapsed="false">
      <c r="A230" s="9" t="n">
        <v>151</v>
      </c>
      <c r="B230" s="1" t="n">
        <f aca="false">PRRAS!C240</f>
        <v>229</v>
      </c>
      <c r="C230" s="1" t="n">
        <f aca="false">PRRAS!D240</f>
        <v>0</v>
      </c>
      <c r="D230" s="1" t="n">
        <f aca="false">PRRAS!E240</f>
        <v>0</v>
      </c>
      <c r="E230" s="1" t="n">
        <v>0</v>
      </c>
      <c r="F230" s="1" t="n">
        <v>0</v>
      </c>
      <c r="G230" s="2" t="n">
        <f aca="false">(B230/1000)*(C230*1+D230*2)</f>
        <v>0</v>
      </c>
      <c r="H230" s="2" t="n">
        <f aca="false">ABS(C230-ROUND(C230,0))+ABS(D230-ROUND(D230,0))</f>
        <v>0</v>
      </c>
      <c r="I230" s="10" t="n">
        <v>0</v>
      </c>
    </row>
    <row r="231" customFormat="false" ht="12.75" hidden="false" customHeight="false" outlineLevel="0" collapsed="false">
      <c r="A231" s="9" t="n">
        <v>151</v>
      </c>
      <c r="B231" s="1" t="n">
        <f aca="false">PRRAS!C241</f>
        <v>230</v>
      </c>
      <c r="C231" s="1" t="n">
        <f aca="false">PRRAS!D241</f>
        <v>0</v>
      </c>
      <c r="D231" s="1" t="n">
        <f aca="false">PRRAS!E241</f>
        <v>0</v>
      </c>
      <c r="E231" s="1" t="n">
        <v>0</v>
      </c>
      <c r="F231" s="1" t="n">
        <v>0</v>
      </c>
      <c r="G231" s="2" t="n">
        <f aca="false">(B231/1000)*(C231*1+D231*2)</f>
        <v>0</v>
      </c>
      <c r="H231" s="2" t="n">
        <f aca="false">ABS(C231-ROUND(C231,0))+ABS(D231-ROUND(D231,0))</f>
        <v>0</v>
      </c>
      <c r="I231" s="10" t="n">
        <v>0</v>
      </c>
    </row>
    <row r="232" customFormat="false" ht="12.75" hidden="false" customHeight="false" outlineLevel="0" collapsed="false">
      <c r="A232" s="9" t="n">
        <v>151</v>
      </c>
      <c r="B232" s="1" t="n">
        <f aca="false">PRRAS!C242</f>
        <v>231</v>
      </c>
      <c r="C232" s="1" t="n">
        <f aca="false">PRRAS!D242</f>
        <v>0</v>
      </c>
      <c r="D232" s="1" t="n">
        <f aca="false">PRRAS!E242</f>
        <v>0</v>
      </c>
      <c r="E232" s="1" t="n">
        <v>0</v>
      </c>
      <c r="F232" s="1" t="n">
        <v>0</v>
      </c>
      <c r="G232" s="2" t="n">
        <f aca="false">(B232/1000)*(C232*1+D232*2)</f>
        <v>0</v>
      </c>
      <c r="H232" s="2" t="n">
        <f aca="false">ABS(C232-ROUND(C232,0))+ABS(D232-ROUND(D232,0))</f>
        <v>0</v>
      </c>
      <c r="I232" s="10" t="n">
        <v>0</v>
      </c>
    </row>
    <row r="233" customFormat="false" ht="12.75" hidden="false" customHeight="false" outlineLevel="0" collapsed="false">
      <c r="A233" s="9" t="n">
        <v>151</v>
      </c>
      <c r="B233" s="1" t="n">
        <f aca="false">PRRAS!C243</f>
        <v>232</v>
      </c>
      <c r="C233" s="1" t="n">
        <f aca="false">PRRAS!D243</f>
        <v>0</v>
      </c>
      <c r="D233" s="1" t="n">
        <f aca="false">PRRAS!E243</f>
        <v>0</v>
      </c>
      <c r="E233" s="1" t="n">
        <v>0</v>
      </c>
      <c r="F233" s="1" t="n">
        <v>0</v>
      </c>
      <c r="G233" s="2" t="n">
        <f aca="false">(B233/1000)*(C233*1+D233*2)</f>
        <v>0</v>
      </c>
      <c r="H233" s="2" t="n">
        <f aca="false">ABS(C233-ROUND(C233,0))+ABS(D233-ROUND(D233,0))</f>
        <v>0</v>
      </c>
      <c r="I233" s="10" t="n">
        <v>0</v>
      </c>
    </row>
    <row r="234" customFormat="false" ht="12.75" hidden="false" customHeight="false" outlineLevel="0" collapsed="false">
      <c r="A234" s="9" t="n">
        <v>151</v>
      </c>
      <c r="B234" s="1" t="n">
        <f aca="false">PRRAS!C244</f>
        <v>233</v>
      </c>
      <c r="C234" s="1" t="n">
        <f aca="false">PRRAS!D244</f>
        <v>0</v>
      </c>
      <c r="D234" s="1" t="n">
        <f aca="false">PRRAS!E244</f>
        <v>0</v>
      </c>
      <c r="E234" s="1" t="n">
        <v>0</v>
      </c>
      <c r="F234" s="1" t="n">
        <v>0</v>
      </c>
      <c r="G234" s="2" t="n">
        <f aca="false">(B234/1000)*(C234*1+D234*2)</f>
        <v>0</v>
      </c>
      <c r="H234" s="2" t="n">
        <f aca="false">ABS(C234-ROUND(C234,0))+ABS(D234-ROUND(D234,0))</f>
        <v>0</v>
      </c>
      <c r="I234" s="10" t="n">
        <v>0</v>
      </c>
    </row>
    <row r="235" customFormat="false" ht="12.75" hidden="false" customHeight="false" outlineLevel="0" collapsed="false">
      <c r="A235" s="9" t="n">
        <v>151</v>
      </c>
      <c r="B235" s="1" t="n">
        <f aca="false">PRRAS!C245</f>
        <v>234</v>
      </c>
      <c r="C235" s="1" t="n">
        <f aca="false">PRRAS!D245</f>
        <v>0</v>
      </c>
      <c r="D235" s="1" t="n">
        <f aca="false">PRRAS!E245</f>
        <v>0</v>
      </c>
      <c r="E235" s="1" t="n">
        <v>0</v>
      </c>
      <c r="F235" s="1" t="n">
        <v>0</v>
      </c>
      <c r="G235" s="2" t="n">
        <f aca="false">(B235/1000)*(C235*1+D235*2)</f>
        <v>0</v>
      </c>
      <c r="H235" s="2" t="n">
        <f aca="false">ABS(C235-ROUND(C235,0))+ABS(D235-ROUND(D235,0))</f>
        <v>0</v>
      </c>
      <c r="I235" s="10" t="n">
        <v>0</v>
      </c>
    </row>
    <row r="236" customFormat="false" ht="12.75" hidden="false" customHeight="false" outlineLevel="0" collapsed="false">
      <c r="A236" s="9" t="n">
        <v>151</v>
      </c>
      <c r="B236" s="1" t="n">
        <f aca="false">PRRAS!C246</f>
        <v>235</v>
      </c>
      <c r="C236" s="1" t="n">
        <f aca="false">PRRAS!D246</f>
        <v>0</v>
      </c>
      <c r="D236" s="1" t="n">
        <f aca="false">PRRAS!E246</f>
        <v>0</v>
      </c>
      <c r="E236" s="1" t="n">
        <v>0</v>
      </c>
      <c r="F236" s="1" t="n">
        <v>0</v>
      </c>
      <c r="G236" s="2" t="n">
        <f aca="false">(B236/1000)*(C236*1+D236*2)</f>
        <v>0</v>
      </c>
      <c r="H236" s="2" t="n">
        <f aca="false">ABS(C236-ROUND(C236,0))+ABS(D236-ROUND(D236,0))</f>
        <v>0</v>
      </c>
      <c r="I236" s="10" t="n">
        <v>0</v>
      </c>
    </row>
    <row r="237" customFormat="false" ht="12.75" hidden="false" customHeight="false" outlineLevel="0" collapsed="false">
      <c r="A237" s="9" t="n">
        <v>151</v>
      </c>
      <c r="B237" s="1" t="n">
        <f aca="false">PRRAS!C247</f>
        <v>236</v>
      </c>
      <c r="C237" s="1" t="n">
        <f aca="false">PRRAS!D247</f>
        <v>0</v>
      </c>
      <c r="D237" s="1" t="n">
        <f aca="false">PRRAS!E247</f>
        <v>0</v>
      </c>
      <c r="E237" s="1" t="n">
        <v>0</v>
      </c>
      <c r="F237" s="1" t="n">
        <v>0</v>
      </c>
      <c r="G237" s="2" t="n">
        <f aca="false">(B237/1000)*(C237*1+D237*2)</f>
        <v>0</v>
      </c>
      <c r="H237" s="2" t="n">
        <f aca="false">ABS(C237-ROUND(C237,0))+ABS(D237-ROUND(D237,0))</f>
        <v>0</v>
      </c>
      <c r="I237" s="10" t="n">
        <v>0</v>
      </c>
    </row>
    <row r="238" customFormat="false" ht="12.75" hidden="false" customHeight="false" outlineLevel="0" collapsed="false">
      <c r="A238" s="9" t="n">
        <v>151</v>
      </c>
      <c r="B238" s="1" t="n">
        <f aca="false">PRRAS!C248</f>
        <v>237</v>
      </c>
      <c r="C238" s="1" t="n">
        <f aca="false">PRRAS!D248</f>
        <v>0</v>
      </c>
      <c r="D238" s="1" t="n">
        <f aca="false">PRRAS!E248</f>
        <v>0</v>
      </c>
      <c r="E238" s="1" t="n">
        <v>0</v>
      </c>
      <c r="F238" s="1" t="n">
        <v>0</v>
      </c>
      <c r="G238" s="2" t="n">
        <f aca="false">(B238/1000)*(C238*1+D238*2)</f>
        <v>0</v>
      </c>
      <c r="H238" s="2" t="n">
        <f aca="false">ABS(C238-ROUND(C238,0))+ABS(D238-ROUND(D238,0))</f>
        <v>0</v>
      </c>
      <c r="I238" s="10" t="n">
        <v>0</v>
      </c>
    </row>
    <row r="239" customFormat="false" ht="12.75" hidden="false" customHeight="false" outlineLevel="0" collapsed="false">
      <c r="A239" s="9" t="n">
        <v>151</v>
      </c>
      <c r="B239" s="1" t="n">
        <f aca="false">PRRAS!C249</f>
        <v>238</v>
      </c>
      <c r="C239" s="1" t="n">
        <f aca="false">PRRAS!D249</f>
        <v>0</v>
      </c>
      <c r="D239" s="1" t="n">
        <f aca="false">PRRAS!E249</f>
        <v>0</v>
      </c>
      <c r="E239" s="1" t="n">
        <v>0</v>
      </c>
      <c r="F239" s="1" t="n">
        <v>0</v>
      </c>
      <c r="G239" s="2" t="n">
        <f aca="false">(B239/1000)*(C239*1+D239*2)</f>
        <v>0</v>
      </c>
      <c r="H239" s="2" t="n">
        <f aca="false">ABS(C239-ROUND(C239,0))+ABS(D239-ROUND(D239,0))</f>
        <v>0</v>
      </c>
      <c r="I239" s="10" t="n">
        <v>0</v>
      </c>
    </row>
    <row r="240" customFormat="false" ht="12.75" hidden="false" customHeight="false" outlineLevel="0" collapsed="false">
      <c r="A240" s="9" t="n">
        <v>151</v>
      </c>
      <c r="B240" s="1" t="n">
        <f aca="false">PRRAS!C250</f>
        <v>239</v>
      </c>
      <c r="C240" s="1" t="n">
        <f aca="false">PRRAS!D250</f>
        <v>0</v>
      </c>
      <c r="D240" s="1" t="n">
        <f aca="false">PRRAS!E250</f>
        <v>0</v>
      </c>
      <c r="E240" s="1" t="n">
        <v>0</v>
      </c>
      <c r="F240" s="1" t="n">
        <v>0</v>
      </c>
      <c r="G240" s="2" t="n">
        <f aca="false">(B240/1000)*(C240*1+D240*2)</f>
        <v>0</v>
      </c>
      <c r="H240" s="2" t="n">
        <f aca="false">ABS(C240-ROUND(C240,0))+ABS(D240-ROUND(D240,0))</f>
        <v>0</v>
      </c>
      <c r="I240" s="10" t="n">
        <v>0</v>
      </c>
    </row>
    <row r="241" customFormat="false" ht="12.75" hidden="false" customHeight="false" outlineLevel="0" collapsed="false">
      <c r="A241" s="9" t="n">
        <v>151</v>
      </c>
      <c r="B241" s="1" t="n">
        <f aca="false">PRRAS!C251</f>
        <v>240</v>
      </c>
      <c r="C241" s="1" t="n">
        <f aca="false">PRRAS!D251</f>
        <v>0</v>
      </c>
      <c r="D241" s="1" t="n">
        <f aca="false">PRRAS!E251</f>
        <v>0</v>
      </c>
      <c r="E241" s="1" t="n">
        <v>0</v>
      </c>
      <c r="F241" s="1" t="n">
        <v>0</v>
      </c>
      <c r="G241" s="2" t="n">
        <f aca="false">(B241/1000)*(C241*1+D241*2)</f>
        <v>0</v>
      </c>
      <c r="H241" s="2" t="n">
        <f aca="false">ABS(C241-ROUND(C241,0))+ABS(D241-ROUND(D241,0))</f>
        <v>0</v>
      </c>
      <c r="I241" s="10" t="n">
        <v>0</v>
      </c>
    </row>
    <row r="242" customFormat="false" ht="12.75" hidden="false" customHeight="false" outlineLevel="0" collapsed="false">
      <c r="A242" s="9" t="n">
        <v>151</v>
      </c>
      <c r="B242" s="1" t="n">
        <f aca="false">PRRAS!C252</f>
        <v>241</v>
      </c>
      <c r="C242" s="1" t="n">
        <f aca="false">PRRAS!D252</f>
        <v>0</v>
      </c>
      <c r="D242" s="1" t="n">
        <f aca="false">PRRAS!E252</f>
        <v>0</v>
      </c>
      <c r="E242" s="1" t="n">
        <v>0</v>
      </c>
      <c r="F242" s="1" t="n">
        <v>0</v>
      </c>
      <c r="G242" s="2" t="n">
        <f aca="false">(B242/1000)*(C242*1+D242*2)</f>
        <v>0</v>
      </c>
      <c r="H242" s="2" t="n">
        <f aca="false">ABS(C242-ROUND(C242,0))+ABS(D242-ROUND(D242,0))</f>
        <v>0</v>
      </c>
      <c r="I242" s="10" t="n">
        <v>0</v>
      </c>
    </row>
    <row r="243" customFormat="false" ht="12.75" hidden="false" customHeight="false" outlineLevel="0" collapsed="false">
      <c r="A243" s="9" t="n">
        <v>151</v>
      </c>
      <c r="B243" s="1" t="n">
        <f aca="false">PRRAS!C253</f>
        <v>242</v>
      </c>
      <c r="C243" s="1" t="n">
        <f aca="false">PRRAS!D253</f>
        <v>0</v>
      </c>
      <c r="D243" s="1" t="n">
        <f aca="false">PRRAS!E253</f>
        <v>0</v>
      </c>
      <c r="E243" s="1" t="n">
        <v>0</v>
      </c>
      <c r="F243" s="1" t="n">
        <v>0</v>
      </c>
      <c r="G243" s="2" t="n">
        <f aca="false">(B243/1000)*(C243*1+D243*2)</f>
        <v>0</v>
      </c>
      <c r="H243" s="2" t="n">
        <f aca="false">ABS(C243-ROUND(C243,0))+ABS(D243-ROUND(D243,0))</f>
        <v>0</v>
      </c>
      <c r="I243" s="10" t="n">
        <v>0</v>
      </c>
    </row>
    <row r="244" customFormat="false" ht="12.75" hidden="false" customHeight="false" outlineLevel="0" collapsed="false">
      <c r="A244" s="9" t="n">
        <v>151</v>
      </c>
      <c r="B244" s="1" t="n">
        <f aca="false">PRRAS!C254</f>
        <v>243</v>
      </c>
      <c r="C244" s="1" t="n">
        <f aca="false">PRRAS!D254</f>
        <v>0</v>
      </c>
      <c r="D244" s="1" t="n">
        <f aca="false">PRRAS!E254</f>
        <v>0</v>
      </c>
      <c r="E244" s="1" t="n">
        <v>0</v>
      </c>
      <c r="F244" s="1" t="n">
        <v>0</v>
      </c>
      <c r="G244" s="2" t="n">
        <f aca="false">(B244/1000)*(C244*1+D244*2)</f>
        <v>0</v>
      </c>
      <c r="H244" s="2" t="n">
        <f aca="false">ABS(C244-ROUND(C244,0))+ABS(D244-ROUND(D244,0))</f>
        <v>0</v>
      </c>
      <c r="I244" s="10" t="n">
        <v>0</v>
      </c>
    </row>
    <row r="245" customFormat="false" ht="12.75" hidden="false" customHeight="false" outlineLevel="0" collapsed="false">
      <c r="A245" s="9" t="n">
        <v>151</v>
      </c>
      <c r="B245" s="1" t="n">
        <f aca="false">PRRAS!C255</f>
        <v>244</v>
      </c>
      <c r="C245" s="1" t="n">
        <f aca="false">PRRAS!D255</f>
        <v>0</v>
      </c>
      <c r="D245" s="1" t="n">
        <f aca="false">PRRAS!E255</f>
        <v>0</v>
      </c>
      <c r="E245" s="1" t="n">
        <v>0</v>
      </c>
      <c r="F245" s="1" t="n">
        <v>0</v>
      </c>
      <c r="G245" s="2" t="n">
        <f aca="false">(B245/1000)*(C245*1+D245*2)</f>
        <v>0</v>
      </c>
      <c r="H245" s="2" t="n">
        <f aca="false">ABS(C245-ROUND(C245,0))+ABS(D245-ROUND(D245,0))</f>
        <v>0</v>
      </c>
      <c r="I245" s="10" t="n">
        <v>0</v>
      </c>
    </row>
    <row r="246" customFormat="false" ht="12.75" hidden="false" customHeight="false" outlineLevel="0" collapsed="false">
      <c r="A246" s="9" t="n">
        <v>151</v>
      </c>
      <c r="B246" s="1" t="n">
        <f aca="false">PRRAS!C256</f>
        <v>245</v>
      </c>
      <c r="C246" s="1" t="n">
        <f aca="false">PRRAS!D256</f>
        <v>0</v>
      </c>
      <c r="D246" s="1" t="n">
        <f aca="false">PRRAS!E256</f>
        <v>0</v>
      </c>
      <c r="E246" s="1" t="n">
        <v>0</v>
      </c>
      <c r="F246" s="1" t="n">
        <v>0</v>
      </c>
      <c r="G246" s="2" t="n">
        <f aca="false">(B246/1000)*(C246*1+D246*2)</f>
        <v>0</v>
      </c>
      <c r="H246" s="2" t="n">
        <f aca="false">ABS(C246-ROUND(C246,0))+ABS(D246-ROUND(D246,0))</f>
        <v>0</v>
      </c>
      <c r="I246" s="10" t="n">
        <v>0</v>
      </c>
    </row>
    <row r="247" customFormat="false" ht="12.75" hidden="false" customHeight="false" outlineLevel="0" collapsed="false">
      <c r="A247" s="9" t="n">
        <v>151</v>
      </c>
      <c r="B247" s="1" t="n">
        <f aca="false">PRRAS!C257</f>
        <v>246</v>
      </c>
      <c r="C247" s="1" t="n">
        <f aca="false">PRRAS!D257</f>
        <v>0</v>
      </c>
      <c r="D247" s="1" t="n">
        <f aca="false">PRRAS!E257</f>
        <v>0</v>
      </c>
      <c r="E247" s="1" t="n">
        <v>0</v>
      </c>
      <c r="F247" s="1" t="n">
        <v>0</v>
      </c>
      <c r="G247" s="2" t="n">
        <f aca="false">(B247/1000)*(C247*1+D247*2)</f>
        <v>0</v>
      </c>
      <c r="H247" s="2" t="n">
        <f aca="false">ABS(C247-ROUND(C247,0))+ABS(D247-ROUND(D247,0))</f>
        <v>0</v>
      </c>
      <c r="I247" s="10" t="n">
        <v>0</v>
      </c>
    </row>
    <row r="248" customFormat="false" ht="12.75" hidden="false" customHeight="false" outlineLevel="0" collapsed="false">
      <c r="A248" s="9" t="n">
        <v>151</v>
      </c>
      <c r="B248" s="1" t="n">
        <f aca="false">PRRAS!C258</f>
        <v>247</v>
      </c>
      <c r="C248" s="1" t="n">
        <f aca="false">PRRAS!D258</f>
        <v>0</v>
      </c>
      <c r="D248" s="1" t="n">
        <f aca="false">PRRAS!E258</f>
        <v>0</v>
      </c>
      <c r="E248" s="1" t="n">
        <v>0</v>
      </c>
      <c r="F248" s="1" t="n">
        <v>0</v>
      </c>
      <c r="G248" s="2" t="n">
        <f aca="false">(B248/1000)*(C248*1+D248*2)</f>
        <v>0</v>
      </c>
      <c r="H248" s="2" t="n">
        <f aca="false">ABS(C248-ROUND(C248,0))+ABS(D248-ROUND(D248,0))</f>
        <v>0</v>
      </c>
      <c r="I248" s="10" t="n">
        <v>0</v>
      </c>
    </row>
    <row r="249" customFormat="false" ht="12.75" hidden="false" customHeight="false" outlineLevel="0" collapsed="false">
      <c r="A249" s="9" t="n">
        <v>151</v>
      </c>
      <c r="B249" s="1" t="n">
        <f aca="false">PRRAS!C259</f>
        <v>248</v>
      </c>
      <c r="C249" s="1" t="n">
        <f aca="false">PRRAS!D259</f>
        <v>0</v>
      </c>
      <c r="D249" s="1" t="n">
        <f aca="false">PRRAS!E259</f>
        <v>0</v>
      </c>
      <c r="E249" s="1" t="n">
        <v>0</v>
      </c>
      <c r="F249" s="1" t="n">
        <v>0</v>
      </c>
      <c r="G249" s="2" t="n">
        <f aca="false">(B249/1000)*(C249*1+D249*2)</f>
        <v>0</v>
      </c>
      <c r="H249" s="2" t="n">
        <f aca="false">ABS(C249-ROUND(C249,0))+ABS(D249-ROUND(D249,0))</f>
        <v>0</v>
      </c>
      <c r="I249" s="10" t="n">
        <v>0</v>
      </c>
    </row>
    <row r="250" customFormat="false" ht="12.75" hidden="false" customHeight="false" outlineLevel="0" collapsed="false">
      <c r="A250" s="9" t="n">
        <v>151</v>
      </c>
      <c r="B250" s="1" t="n">
        <f aca="false">PRRAS!C260</f>
        <v>249</v>
      </c>
      <c r="C250" s="1" t="n">
        <f aca="false">PRRAS!D260</f>
        <v>0</v>
      </c>
      <c r="D250" s="1" t="n">
        <f aca="false">PRRAS!E260</f>
        <v>0</v>
      </c>
      <c r="E250" s="1" t="n">
        <v>0</v>
      </c>
      <c r="F250" s="1" t="n">
        <v>0</v>
      </c>
      <c r="G250" s="2" t="n">
        <f aca="false">(B250/1000)*(C250*1+D250*2)</f>
        <v>0</v>
      </c>
      <c r="H250" s="2" t="n">
        <f aca="false">ABS(C250-ROUND(C250,0))+ABS(D250-ROUND(D250,0))</f>
        <v>0</v>
      </c>
      <c r="I250" s="10" t="n">
        <v>0</v>
      </c>
    </row>
    <row r="251" customFormat="false" ht="12.75" hidden="false" customHeight="false" outlineLevel="0" collapsed="false">
      <c r="A251" s="9" t="n">
        <v>151</v>
      </c>
      <c r="B251" s="1" t="n">
        <f aca="false">PRRAS!C261</f>
        <v>250</v>
      </c>
      <c r="C251" s="1" t="n">
        <f aca="false">PRRAS!D261</f>
        <v>0</v>
      </c>
      <c r="D251" s="1" t="n">
        <f aca="false">PRRAS!E261</f>
        <v>0</v>
      </c>
      <c r="E251" s="1" t="n">
        <v>0</v>
      </c>
      <c r="F251" s="1" t="n">
        <v>0</v>
      </c>
      <c r="G251" s="2" t="n">
        <f aca="false">(B251/1000)*(C251*1+D251*2)</f>
        <v>0</v>
      </c>
      <c r="H251" s="2" t="n">
        <f aca="false">ABS(C251-ROUND(C251,0))+ABS(D251-ROUND(D251,0))</f>
        <v>0</v>
      </c>
      <c r="I251" s="10" t="n">
        <v>0</v>
      </c>
    </row>
    <row r="252" customFormat="false" ht="12.75" hidden="false" customHeight="false" outlineLevel="0" collapsed="false">
      <c r="A252" s="9" t="n">
        <v>151</v>
      </c>
      <c r="B252" s="1" t="n">
        <f aca="false">PRRAS!C262</f>
        <v>251</v>
      </c>
      <c r="C252" s="1" t="n">
        <f aca="false">PRRAS!D262</f>
        <v>0</v>
      </c>
      <c r="D252" s="1" t="n">
        <f aca="false">PRRAS!E262</f>
        <v>0</v>
      </c>
      <c r="E252" s="1" t="n">
        <v>0</v>
      </c>
      <c r="F252" s="1" t="n">
        <v>0</v>
      </c>
      <c r="G252" s="2" t="n">
        <f aca="false">(B252/1000)*(C252*1+D252*2)</f>
        <v>0</v>
      </c>
      <c r="H252" s="2" t="n">
        <f aca="false">ABS(C252-ROUND(C252,0))+ABS(D252-ROUND(D252,0))</f>
        <v>0</v>
      </c>
      <c r="I252" s="10" t="n">
        <v>0</v>
      </c>
    </row>
    <row r="253" customFormat="false" ht="12.75" hidden="false" customHeight="false" outlineLevel="0" collapsed="false">
      <c r="A253" s="9" t="n">
        <v>151</v>
      </c>
      <c r="B253" s="1" t="n">
        <f aca="false">PRRAS!C263</f>
        <v>252</v>
      </c>
      <c r="C253" s="1" t="n">
        <f aca="false">PRRAS!D263</f>
        <v>0</v>
      </c>
      <c r="D253" s="1" t="n">
        <f aca="false">PRRAS!E263</f>
        <v>0</v>
      </c>
      <c r="E253" s="1" t="n">
        <v>0</v>
      </c>
      <c r="F253" s="1" t="n">
        <v>0</v>
      </c>
      <c r="G253" s="2" t="n">
        <f aca="false">(B253/1000)*(C253*1+D253*2)</f>
        <v>0</v>
      </c>
      <c r="H253" s="2" t="n">
        <f aca="false">ABS(C253-ROUND(C253,0))+ABS(D253-ROUND(D253,0))</f>
        <v>0</v>
      </c>
      <c r="I253" s="10" t="n">
        <v>0</v>
      </c>
    </row>
    <row r="254" customFormat="false" ht="12.75" hidden="false" customHeight="false" outlineLevel="0" collapsed="false">
      <c r="A254" s="9" t="n">
        <v>151</v>
      </c>
      <c r="B254" s="1" t="n">
        <f aca="false">PRRAS!C264</f>
        <v>253</v>
      </c>
      <c r="C254" s="1" t="n">
        <f aca="false">PRRAS!D264</f>
        <v>0</v>
      </c>
      <c r="D254" s="1" t="n">
        <f aca="false">PRRAS!E264</f>
        <v>0</v>
      </c>
      <c r="E254" s="1" t="n">
        <v>0</v>
      </c>
      <c r="F254" s="1" t="n">
        <v>0</v>
      </c>
      <c r="G254" s="2" t="n">
        <f aca="false">(B254/1000)*(C254*1+D254*2)</f>
        <v>0</v>
      </c>
      <c r="H254" s="2" t="n">
        <f aca="false">ABS(C254-ROUND(C254,0))+ABS(D254-ROUND(D254,0))</f>
        <v>0</v>
      </c>
      <c r="I254" s="10" t="n">
        <v>0</v>
      </c>
    </row>
    <row r="255" customFormat="false" ht="12.75" hidden="false" customHeight="false" outlineLevel="0" collapsed="false">
      <c r="A255" s="9" t="n">
        <v>151</v>
      </c>
      <c r="B255" s="1" t="n">
        <f aca="false">PRRAS!C265</f>
        <v>254</v>
      </c>
      <c r="C255" s="1" t="n">
        <f aca="false">PRRAS!D265</f>
        <v>0</v>
      </c>
      <c r="D255" s="1" t="n">
        <f aca="false">PRRAS!E265</f>
        <v>0</v>
      </c>
      <c r="E255" s="1" t="n">
        <v>0</v>
      </c>
      <c r="F255" s="1" t="n">
        <v>0</v>
      </c>
      <c r="G255" s="2" t="n">
        <f aca="false">(B255/1000)*(C255*1+D255*2)</f>
        <v>0</v>
      </c>
      <c r="H255" s="2" t="n">
        <f aca="false">ABS(C255-ROUND(C255,0))+ABS(D255-ROUND(D255,0))</f>
        <v>0</v>
      </c>
      <c r="I255" s="10" t="n">
        <v>0</v>
      </c>
    </row>
    <row r="256" customFormat="false" ht="12.75" hidden="false" customHeight="false" outlineLevel="0" collapsed="false">
      <c r="A256" s="9" t="n">
        <v>151</v>
      </c>
      <c r="B256" s="1" t="n">
        <f aca="false">PRRAS!C266</f>
        <v>255</v>
      </c>
      <c r="C256" s="1" t="n">
        <f aca="false">PRRAS!D266</f>
        <v>0</v>
      </c>
      <c r="D256" s="1" t="n">
        <f aca="false">PRRAS!E266</f>
        <v>0</v>
      </c>
      <c r="E256" s="1" t="n">
        <v>0</v>
      </c>
      <c r="F256" s="1" t="n">
        <v>0</v>
      </c>
      <c r="G256" s="2" t="n">
        <f aca="false">(B256/1000)*(C256*1+D256*2)</f>
        <v>0</v>
      </c>
      <c r="H256" s="2" t="n">
        <f aca="false">ABS(C256-ROUND(C256,0))+ABS(D256-ROUND(D256,0))</f>
        <v>0</v>
      </c>
      <c r="I256" s="10" t="n">
        <v>0</v>
      </c>
    </row>
    <row r="257" customFormat="false" ht="12.75" hidden="false" customHeight="false" outlineLevel="0" collapsed="false">
      <c r="A257" s="9" t="n">
        <v>151</v>
      </c>
      <c r="B257" s="1" t="n">
        <f aca="false">PRRAS!C267</f>
        <v>256</v>
      </c>
      <c r="C257" s="1" t="n">
        <f aca="false">PRRAS!D267</f>
        <v>0</v>
      </c>
      <c r="D257" s="1" t="n">
        <f aca="false">PRRAS!E267</f>
        <v>0</v>
      </c>
      <c r="E257" s="1" t="n">
        <v>0</v>
      </c>
      <c r="F257" s="1" t="n">
        <v>0</v>
      </c>
      <c r="G257" s="2" t="n">
        <f aca="false">(B257/1000)*(C257*1+D257*2)</f>
        <v>0</v>
      </c>
      <c r="H257" s="2" t="n">
        <f aca="false">ABS(C257-ROUND(C257,0))+ABS(D257-ROUND(D257,0))</f>
        <v>0</v>
      </c>
      <c r="I257" s="10" t="n">
        <v>0</v>
      </c>
    </row>
    <row r="258" customFormat="false" ht="12.75" hidden="false" customHeight="false" outlineLevel="0" collapsed="false">
      <c r="A258" s="9" t="n">
        <v>151</v>
      </c>
      <c r="B258" s="1" t="n">
        <f aca="false">PRRAS!C268</f>
        <v>257</v>
      </c>
      <c r="C258" s="1" t="n">
        <f aca="false">PRRAS!D268</f>
        <v>0</v>
      </c>
      <c r="D258" s="1" t="n">
        <f aca="false">PRRAS!E268</f>
        <v>0</v>
      </c>
      <c r="E258" s="1" t="n">
        <v>0</v>
      </c>
      <c r="F258" s="1" t="n">
        <v>0</v>
      </c>
      <c r="G258" s="2" t="n">
        <f aca="false">(B258/1000)*(C258*1+D258*2)</f>
        <v>0</v>
      </c>
      <c r="H258" s="2" t="n">
        <f aca="false">ABS(C258-ROUND(C258,0))+ABS(D258-ROUND(D258,0))</f>
        <v>0</v>
      </c>
      <c r="I258" s="10" t="n">
        <v>0</v>
      </c>
    </row>
    <row r="259" customFormat="false" ht="12.75" hidden="false" customHeight="false" outlineLevel="0" collapsed="false">
      <c r="A259" s="9" t="n">
        <v>151</v>
      </c>
      <c r="B259" s="1" t="n">
        <f aca="false">PRRAS!C269</f>
        <v>258</v>
      </c>
      <c r="C259" s="1" t="n">
        <f aca="false">PRRAS!D269</f>
        <v>0</v>
      </c>
      <c r="D259" s="1" t="n">
        <f aca="false">PRRAS!E269</f>
        <v>0</v>
      </c>
      <c r="E259" s="1" t="n">
        <v>0</v>
      </c>
      <c r="F259" s="1" t="n">
        <v>0</v>
      </c>
      <c r="G259" s="2" t="n">
        <f aca="false">(B259/1000)*(C259*1+D259*2)</f>
        <v>0</v>
      </c>
      <c r="H259" s="2" t="n">
        <f aca="false">ABS(C259-ROUND(C259,0))+ABS(D259-ROUND(D259,0))</f>
        <v>0</v>
      </c>
      <c r="I259" s="10" t="n">
        <v>0</v>
      </c>
    </row>
    <row r="260" customFormat="false" ht="12.75" hidden="false" customHeight="false" outlineLevel="0" collapsed="false">
      <c r="A260" s="9" t="n">
        <v>151</v>
      </c>
      <c r="B260" s="1" t="n">
        <f aca="false">PRRAS!C270</f>
        <v>259</v>
      </c>
      <c r="C260" s="1" t="n">
        <f aca="false">PRRAS!D270</f>
        <v>0</v>
      </c>
      <c r="D260" s="1" t="n">
        <f aca="false">PRRAS!E270</f>
        <v>0</v>
      </c>
      <c r="E260" s="1" t="n">
        <v>0</v>
      </c>
      <c r="F260" s="1" t="n">
        <v>0</v>
      </c>
      <c r="G260" s="2" t="n">
        <f aca="false">(B260/1000)*(C260*1+D260*2)</f>
        <v>0</v>
      </c>
      <c r="H260" s="2" t="n">
        <f aca="false">ABS(C260-ROUND(C260,0))+ABS(D260-ROUND(D260,0))</f>
        <v>0</v>
      </c>
      <c r="I260" s="10" t="n">
        <v>0</v>
      </c>
    </row>
    <row r="261" customFormat="false" ht="12.75" hidden="false" customHeight="false" outlineLevel="0" collapsed="false">
      <c r="A261" s="9" t="n">
        <v>151</v>
      </c>
      <c r="B261" s="1" t="n">
        <f aca="false">PRRAS!C271</f>
        <v>260</v>
      </c>
      <c r="C261" s="1" t="n">
        <f aca="false">PRRAS!D271</f>
        <v>0</v>
      </c>
      <c r="D261" s="1" t="n">
        <f aca="false">PRRAS!E271</f>
        <v>0</v>
      </c>
      <c r="E261" s="1" t="n">
        <v>0</v>
      </c>
      <c r="F261" s="1" t="n">
        <v>0</v>
      </c>
      <c r="G261" s="2" t="n">
        <f aca="false">(B261/1000)*(C261*1+D261*2)</f>
        <v>0</v>
      </c>
      <c r="H261" s="2" t="n">
        <f aca="false">ABS(C261-ROUND(C261,0))+ABS(D261-ROUND(D261,0))</f>
        <v>0</v>
      </c>
      <c r="I261" s="10" t="n">
        <v>0</v>
      </c>
    </row>
    <row r="262" customFormat="false" ht="12.75" hidden="false" customHeight="false" outlineLevel="0" collapsed="false">
      <c r="A262" s="9" t="n">
        <v>151</v>
      </c>
      <c r="B262" s="1" t="n">
        <f aca="false">PRRAS!C272</f>
        <v>261</v>
      </c>
      <c r="C262" s="1" t="n">
        <f aca="false">PRRAS!D272</f>
        <v>0</v>
      </c>
      <c r="D262" s="1" t="n">
        <f aca="false">PRRAS!E272</f>
        <v>0</v>
      </c>
      <c r="E262" s="1" t="n">
        <v>0</v>
      </c>
      <c r="F262" s="1" t="n">
        <v>0</v>
      </c>
      <c r="G262" s="2" t="n">
        <f aca="false">(B262/1000)*(C262*1+D262*2)</f>
        <v>0</v>
      </c>
      <c r="H262" s="2" t="n">
        <f aca="false">ABS(C262-ROUND(C262,0))+ABS(D262-ROUND(D262,0))</f>
        <v>0</v>
      </c>
      <c r="I262" s="10" t="n">
        <v>0</v>
      </c>
    </row>
    <row r="263" customFormat="false" ht="12.75" hidden="false" customHeight="false" outlineLevel="0" collapsed="false">
      <c r="A263" s="9" t="n">
        <v>151</v>
      </c>
      <c r="B263" s="1" t="n">
        <f aca="false">PRRAS!C273</f>
        <v>262</v>
      </c>
      <c r="C263" s="1" t="n">
        <f aca="false">PRRAS!D273</f>
        <v>0</v>
      </c>
      <c r="D263" s="1" t="n">
        <f aca="false">PRRAS!E273</f>
        <v>0</v>
      </c>
      <c r="E263" s="1" t="n">
        <v>0</v>
      </c>
      <c r="F263" s="1" t="n">
        <v>0</v>
      </c>
      <c r="G263" s="2" t="n">
        <f aca="false">(B263/1000)*(C263*1+D263*2)</f>
        <v>0</v>
      </c>
      <c r="H263" s="2" t="n">
        <f aca="false">ABS(C263-ROUND(C263,0))+ABS(D263-ROUND(D263,0))</f>
        <v>0</v>
      </c>
      <c r="I263" s="10" t="n">
        <v>0</v>
      </c>
    </row>
    <row r="264" customFormat="false" ht="12.75" hidden="false" customHeight="false" outlineLevel="0" collapsed="false">
      <c r="A264" s="9" t="n">
        <v>151</v>
      </c>
      <c r="B264" s="1" t="n">
        <f aca="false">PRRAS!C274</f>
        <v>263</v>
      </c>
      <c r="C264" s="1" t="n">
        <f aca="false">PRRAS!D274</f>
        <v>0</v>
      </c>
      <c r="D264" s="1" t="n">
        <f aca="false">PRRAS!E274</f>
        <v>0</v>
      </c>
      <c r="E264" s="1" t="n">
        <v>0</v>
      </c>
      <c r="F264" s="1" t="n">
        <v>0</v>
      </c>
      <c r="G264" s="2" t="n">
        <f aca="false">(B264/1000)*(C264*1+D264*2)</f>
        <v>0</v>
      </c>
      <c r="H264" s="2" t="n">
        <f aca="false">ABS(C264-ROUND(C264,0))+ABS(D264-ROUND(D264,0))</f>
        <v>0</v>
      </c>
      <c r="I264" s="10" t="n">
        <v>0</v>
      </c>
    </row>
    <row r="265" customFormat="false" ht="12.75" hidden="false" customHeight="false" outlineLevel="0" collapsed="false">
      <c r="A265" s="9" t="n">
        <v>151</v>
      </c>
      <c r="B265" s="1" t="n">
        <f aca="false">PRRAS!C275</f>
        <v>264</v>
      </c>
      <c r="C265" s="1" t="n">
        <f aca="false">PRRAS!D275</f>
        <v>0</v>
      </c>
      <c r="D265" s="1" t="n">
        <f aca="false">PRRAS!E275</f>
        <v>0</v>
      </c>
      <c r="E265" s="1" t="n">
        <v>0</v>
      </c>
      <c r="F265" s="1" t="n">
        <v>0</v>
      </c>
      <c r="G265" s="2" t="n">
        <f aca="false">(B265/1000)*(C265*1+D265*2)</f>
        <v>0</v>
      </c>
      <c r="H265" s="2" t="n">
        <f aca="false">ABS(C265-ROUND(C265,0))+ABS(D265-ROUND(D265,0))</f>
        <v>0</v>
      </c>
      <c r="I265" s="10" t="n">
        <v>0</v>
      </c>
    </row>
    <row r="266" customFormat="false" ht="12.75" hidden="false" customHeight="false" outlineLevel="0" collapsed="false">
      <c r="A266" s="9" t="n">
        <v>151</v>
      </c>
      <c r="B266" s="1" t="n">
        <f aca="false">PRRAS!C276</f>
        <v>265</v>
      </c>
      <c r="C266" s="1" t="n">
        <f aca="false">PRRAS!D276</f>
        <v>0</v>
      </c>
      <c r="D266" s="1" t="n">
        <f aca="false">PRRAS!E276</f>
        <v>0</v>
      </c>
      <c r="E266" s="1" t="n">
        <v>0</v>
      </c>
      <c r="F266" s="1" t="n">
        <v>0</v>
      </c>
      <c r="G266" s="2" t="n">
        <f aca="false">(B266/1000)*(C266*1+D266*2)</f>
        <v>0</v>
      </c>
      <c r="H266" s="2" t="n">
        <f aca="false">ABS(C266-ROUND(C266,0))+ABS(D266-ROUND(D266,0))</f>
        <v>0</v>
      </c>
      <c r="I266" s="10" t="n">
        <v>0</v>
      </c>
    </row>
    <row r="267" customFormat="false" ht="12.75" hidden="false" customHeight="false" outlineLevel="0" collapsed="false">
      <c r="A267" s="9" t="n">
        <v>151</v>
      </c>
      <c r="B267" s="1" t="n">
        <f aca="false">PRRAS!C277</f>
        <v>266</v>
      </c>
      <c r="C267" s="1" t="n">
        <f aca="false">PRRAS!D277</f>
        <v>0</v>
      </c>
      <c r="D267" s="1" t="n">
        <f aca="false">PRRAS!E277</f>
        <v>0</v>
      </c>
      <c r="E267" s="1" t="n">
        <v>0</v>
      </c>
      <c r="F267" s="1" t="n">
        <v>0</v>
      </c>
      <c r="G267" s="2" t="n">
        <f aca="false">(B267/1000)*(C267*1+D267*2)</f>
        <v>0</v>
      </c>
      <c r="H267" s="2" t="n">
        <f aca="false">ABS(C267-ROUND(C267,0))+ABS(D267-ROUND(D267,0))</f>
        <v>0</v>
      </c>
      <c r="I267" s="10" t="n">
        <v>0</v>
      </c>
    </row>
    <row r="268" customFormat="false" ht="12.75" hidden="false" customHeight="false" outlineLevel="0" collapsed="false">
      <c r="A268" s="9" t="n">
        <v>151</v>
      </c>
      <c r="B268" s="1" t="n">
        <f aca="false">PRRAS!C278</f>
        <v>267</v>
      </c>
      <c r="C268" s="1" t="n">
        <f aca="false">PRRAS!D278</f>
        <v>0</v>
      </c>
      <c r="D268" s="1" t="n">
        <f aca="false">PRRAS!E278</f>
        <v>0</v>
      </c>
      <c r="E268" s="1" t="n">
        <v>0</v>
      </c>
      <c r="F268" s="1" t="n">
        <v>0</v>
      </c>
      <c r="G268" s="2" t="n">
        <f aca="false">(B268/1000)*(C268*1+D268*2)</f>
        <v>0</v>
      </c>
      <c r="H268" s="2" t="n">
        <f aca="false">ABS(C268-ROUND(C268,0))+ABS(D268-ROUND(D268,0))</f>
        <v>0</v>
      </c>
      <c r="I268" s="10" t="n">
        <v>0</v>
      </c>
    </row>
    <row r="269" customFormat="false" ht="12.75" hidden="false" customHeight="false" outlineLevel="0" collapsed="false">
      <c r="A269" s="9" t="n">
        <v>151</v>
      </c>
      <c r="B269" s="1" t="n">
        <f aca="false">PRRAS!C279</f>
        <v>268</v>
      </c>
      <c r="C269" s="1" t="n">
        <f aca="false">PRRAS!D279</f>
        <v>0</v>
      </c>
      <c r="D269" s="1" t="n">
        <f aca="false">PRRAS!E279</f>
        <v>0</v>
      </c>
      <c r="E269" s="1" t="n">
        <v>0</v>
      </c>
      <c r="F269" s="1" t="n">
        <v>0</v>
      </c>
      <c r="G269" s="2" t="n">
        <f aca="false">(B269/1000)*(C269*1+D269*2)</f>
        <v>0</v>
      </c>
      <c r="H269" s="2" t="n">
        <f aca="false">ABS(C269-ROUND(C269,0))+ABS(D269-ROUND(D269,0))</f>
        <v>0</v>
      </c>
      <c r="I269" s="10" t="n">
        <v>0</v>
      </c>
    </row>
    <row r="270" customFormat="false" ht="12.75" hidden="false" customHeight="false" outlineLevel="0" collapsed="false">
      <c r="A270" s="9" t="n">
        <v>151</v>
      </c>
      <c r="B270" s="1" t="n">
        <f aca="false">PRRAS!C280</f>
        <v>269</v>
      </c>
      <c r="C270" s="1" t="n">
        <f aca="false">PRRAS!D280</f>
        <v>0</v>
      </c>
      <c r="D270" s="1" t="n">
        <f aca="false">PRRAS!E280</f>
        <v>0</v>
      </c>
      <c r="E270" s="1" t="n">
        <v>0</v>
      </c>
      <c r="F270" s="1" t="n">
        <v>0</v>
      </c>
      <c r="G270" s="2" t="n">
        <f aca="false">(B270/1000)*(C270*1+D270*2)</f>
        <v>0</v>
      </c>
      <c r="H270" s="2" t="n">
        <f aca="false">ABS(C270-ROUND(C270,0))+ABS(D270-ROUND(D270,0))</f>
        <v>0</v>
      </c>
      <c r="I270" s="10" t="n">
        <v>0</v>
      </c>
    </row>
    <row r="271" customFormat="false" ht="12.75" hidden="false" customHeight="false" outlineLevel="0" collapsed="false">
      <c r="A271" s="9" t="n">
        <v>151</v>
      </c>
      <c r="B271" s="1" t="n">
        <f aca="false">PRRAS!C281</f>
        <v>270</v>
      </c>
      <c r="C271" s="1" t="n">
        <f aca="false">PRRAS!D281</f>
        <v>0</v>
      </c>
      <c r="D271" s="1" t="n">
        <f aca="false">PRRAS!E281</f>
        <v>0</v>
      </c>
      <c r="E271" s="1" t="n">
        <v>0</v>
      </c>
      <c r="F271" s="1" t="n">
        <v>0</v>
      </c>
      <c r="G271" s="2" t="n">
        <f aca="false">(B271/1000)*(C271*1+D271*2)</f>
        <v>0</v>
      </c>
      <c r="H271" s="2" t="n">
        <f aca="false">ABS(C271-ROUND(C271,0))+ABS(D271-ROUND(D271,0))</f>
        <v>0</v>
      </c>
      <c r="I271" s="10" t="n">
        <v>0</v>
      </c>
    </row>
    <row r="272" customFormat="false" ht="12.75" hidden="false" customHeight="false" outlineLevel="0" collapsed="false">
      <c r="A272" s="9" t="n">
        <v>151</v>
      </c>
      <c r="B272" s="1" t="n">
        <f aca="false">PRRAS!C282</f>
        <v>271</v>
      </c>
      <c r="C272" s="1" t="n">
        <f aca="false">PRRAS!D282</f>
        <v>0</v>
      </c>
      <c r="D272" s="1" t="n">
        <f aca="false">PRRAS!E282</f>
        <v>0</v>
      </c>
      <c r="E272" s="1" t="n">
        <v>0</v>
      </c>
      <c r="F272" s="1" t="n">
        <v>0</v>
      </c>
      <c r="G272" s="2" t="n">
        <f aca="false">(B272/1000)*(C272*1+D272*2)</f>
        <v>0</v>
      </c>
      <c r="H272" s="2" t="n">
        <f aca="false">ABS(C272-ROUND(C272,0))+ABS(D272-ROUND(D272,0))</f>
        <v>0</v>
      </c>
      <c r="I272" s="10" t="n">
        <v>0</v>
      </c>
    </row>
    <row r="273" customFormat="false" ht="12.75" hidden="false" customHeight="false" outlineLevel="0" collapsed="false">
      <c r="A273" s="9" t="n">
        <v>151</v>
      </c>
      <c r="B273" s="1" t="n">
        <f aca="false">PRRAS!C283</f>
        <v>272</v>
      </c>
      <c r="C273" s="1" t="n">
        <f aca="false">PRRAS!D283</f>
        <v>0</v>
      </c>
      <c r="D273" s="1" t="n">
        <f aca="false">PRRAS!E283</f>
        <v>0</v>
      </c>
      <c r="E273" s="1" t="n">
        <v>0</v>
      </c>
      <c r="F273" s="1" t="n">
        <v>0</v>
      </c>
      <c r="G273" s="2" t="n">
        <f aca="false">(B273/1000)*(C273*1+D273*2)</f>
        <v>0</v>
      </c>
      <c r="H273" s="2" t="n">
        <f aca="false">ABS(C273-ROUND(C273,0))+ABS(D273-ROUND(D273,0))</f>
        <v>0</v>
      </c>
      <c r="I273" s="10" t="n">
        <v>0</v>
      </c>
    </row>
    <row r="274" customFormat="false" ht="12.75" hidden="false" customHeight="false" outlineLevel="0" collapsed="false">
      <c r="A274" s="9" t="n">
        <v>151</v>
      </c>
      <c r="B274" s="1" t="n">
        <f aca="false">PRRAS!C284</f>
        <v>273</v>
      </c>
      <c r="C274" s="1" t="n">
        <f aca="false">PRRAS!D284</f>
        <v>0</v>
      </c>
      <c r="D274" s="1" t="n">
        <f aca="false">PRRAS!E284</f>
        <v>0</v>
      </c>
      <c r="E274" s="1" t="n">
        <v>0</v>
      </c>
      <c r="F274" s="1" t="n">
        <v>0</v>
      </c>
      <c r="G274" s="2" t="n">
        <f aca="false">(B274/1000)*(C274*1+D274*2)</f>
        <v>0</v>
      </c>
      <c r="H274" s="2" t="n">
        <f aca="false">ABS(C274-ROUND(C274,0))+ABS(D274-ROUND(D274,0))</f>
        <v>0</v>
      </c>
      <c r="I274" s="10" t="n">
        <v>0</v>
      </c>
    </row>
    <row r="275" customFormat="false" ht="12.75" hidden="false" customHeight="false" outlineLevel="0" collapsed="false">
      <c r="A275" s="9" t="n">
        <v>151</v>
      </c>
      <c r="B275" s="1" t="n">
        <f aca="false">PRRAS!C285</f>
        <v>274</v>
      </c>
      <c r="C275" s="1" t="n">
        <f aca="false">PRRAS!D285</f>
        <v>0</v>
      </c>
      <c r="D275" s="1" t="n">
        <f aca="false">PRRAS!E285</f>
        <v>0</v>
      </c>
      <c r="E275" s="1" t="n">
        <v>0</v>
      </c>
      <c r="F275" s="1" t="n">
        <v>0</v>
      </c>
      <c r="G275" s="2" t="n">
        <f aca="false">(B275/1000)*(C275*1+D275*2)</f>
        <v>0</v>
      </c>
      <c r="H275" s="2" t="n">
        <f aca="false">ABS(C275-ROUND(C275,0))+ABS(D275-ROUND(D275,0))</f>
        <v>0</v>
      </c>
      <c r="I275" s="10" t="n">
        <v>0</v>
      </c>
    </row>
    <row r="276" customFormat="false" ht="12.75" hidden="false" customHeight="false" outlineLevel="0" collapsed="false">
      <c r="A276" s="9" t="n">
        <v>151</v>
      </c>
      <c r="B276" s="1" t="n">
        <f aca="false">PRRAS!C286</f>
        <v>275</v>
      </c>
      <c r="C276" s="1" t="n">
        <f aca="false">PRRAS!D286</f>
        <v>0</v>
      </c>
      <c r="D276" s="1" t="n">
        <f aca="false">PRRAS!E286</f>
        <v>0</v>
      </c>
      <c r="E276" s="1" t="n">
        <v>0</v>
      </c>
      <c r="F276" s="1" t="n">
        <v>0</v>
      </c>
      <c r="G276" s="2" t="n">
        <f aca="false">(B276/1000)*(C276*1+D276*2)</f>
        <v>0</v>
      </c>
      <c r="H276" s="2" t="n">
        <f aca="false">ABS(C276-ROUND(C276,0))+ABS(D276-ROUND(D276,0))</f>
        <v>0</v>
      </c>
      <c r="I276" s="10" t="n">
        <v>0</v>
      </c>
    </row>
    <row r="277" customFormat="false" ht="12.75" hidden="false" customHeight="false" outlineLevel="0" collapsed="false">
      <c r="A277" s="9" t="n">
        <v>151</v>
      </c>
      <c r="B277" s="1" t="n">
        <f aca="false">PRRAS!C287</f>
        <v>276</v>
      </c>
      <c r="C277" s="1" t="n">
        <f aca="false">PRRAS!D287</f>
        <v>0</v>
      </c>
      <c r="D277" s="1" t="n">
        <f aca="false">PRRAS!E287</f>
        <v>0</v>
      </c>
      <c r="E277" s="1" t="n">
        <v>0</v>
      </c>
      <c r="F277" s="1" t="n">
        <v>0</v>
      </c>
      <c r="G277" s="2" t="n">
        <f aca="false">(B277/1000)*(C277*1+D277*2)</f>
        <v>0</v>
      </c>
      <c r="H277" s="2" t="n">
        <f aca="false">ABS(C277-ROUND(C277,0))+ABS(D277-ROUND(D277,0))</f>
        <v>0</v>
      </c>
      <c r="I277" s="10" t="n">
        <v>0</v>
      </c>
    </row>
    <row r="278" customFormat="false" ht="12.75" hidden="false" customHeight="false" outlineLevel="0" collapsed="false">
      <c r="A278" s="9" t="n">
        <v>151</v>
      </c>
      <c r="B278" s="1" t="n">
        <f aca="false">PRRAS!C288</f>
        <v>277</v>
      </c>
      <c r="C278" s="1" t="n">
        <f aca="false">PRRAS!D288</f>
        <v>0</v>
      </c>
      <c r="D278" s="1" t="n">
        <f aca="false">PRRAS!E288</f>
        <v>0</v>
      </c>
      <c r="E278" s="1" t="n">
        <v>0</v>
      </c>
      <c r="F278" s="1" t="n">
        <v>0</v>
      </c>
      <c r="G278" s="2" t="n">
        <f aca="false">(B278/1000)*(C278*1+D278*2)</f>
        <v>0</v>
      </c>
      <c r="H278" s="2" t="n">
        <f aca="false">ABS(C278-ROUND(C278,0))+ABS(D278-ROUND(D278,0))</f>
        <v>0</v>
      </c>
      <c r="I278" s="10" t="n">
        <v>0</v>
      </c>
    </row>
    <row r="279" customFormat="false" ht="12.75" hidden="false" customHeight="false" outlineLevel="0" collapsed="false">
      <c r="A279" s="9" t="n">
        <v>151</v>
      </c>
      <c r="B279" s="1" t="n">
        <f aca="false">PRRAS!C289</f>
        <v>278</v>
      </c>
      <c r="C279" s="1" t="n">
        <f aca="false">PRRAS!D289</f>
        <v>0</v>
      </c>
      <c r="D279" s="1" t="n">
        <f aca="false">PRRAS!E289</f>
        <v>0</v>
      </c>
      <c r="E279" s="1" t="n">
        <v>0</v>
      </c>
      <c r="F279" s="1" t="n">
        <v>0</v>
      </c>
      <c r="G279" s="2" t="n">
        <f aca="false">(B279/1000)*(C279*1+D279*2)</f>
        <v>0</v>
      </c>
      <c r="H279" s="2" t="n">
        <f aca="false">ABS(C279-ROUND(C279,0))+ABS(D279-ROUND(D279,0))</f>
        <v>0</v>
      </c>
      <c r="I279" s="10" t="n">
        <v>0</v>
      </c>
    </row>
    <row r="280" customFormat="false" ht="12.75" hidden="false" customHeight="false" outlineLevel="0" collapsed="false">
      <c r="A280" s="9" t="n">
        <v>151</v>
      </c>
      <c r="B280" s="1" t="n">
        <f aca="false">PRRAS!C290</f>
        <v>279</v>
      </c>
      <c r="C280" s="1" t="n">
        <f aca="false">PRRAS!D290</f>
        <v>0</v>
      </c>
      <c r="D280" s="1" t="n">
        <f aca="false">PRRAS!E290</f>
        <v>0</v>
      </c>
      <c r="E280" s="1" t="n">
        <v>0</v>
      </c>
      <c r="F280" s="1" t="n">
        <v>0</v>
      </c>
      <c r="G280" s="2" t="n">
        <f aca="false">(B280/1000)*(C280*1+D280*2)</f>
        <v>0</v>
      </c>
      <c r="H280" s="2" t="n">
        <f aca="false">ABS(C280-ROUND(C280,0))+ABS(D280-ROUND(D280,0))</f>
        <v>0</v>
      </c>
      <c r="I280" s="10" t="n">
        <v>0</v>
      </c>
    </row>
    <row r="281" customFormat="false" ht="12.75" hidden="false" customHeight="false" outlineLevel="0" collapsed="false">
      <c r="A281" s="9" t="n">
        <v>151</v>
      </c>
      <c r="B281" s="1" t="n">
        <f aca="false">PRRAS!C291</f>
        <v>280</v>
      </c>
      <c r="C281" s="1" t="n">
        <f aca="false">PRRAS!D291</f>
        <v>0</v>
      </c>
      <c r="D281" s="1" t="n">
        <f aca="false">PRRAS!E291</f>
        <v>0</v>
      </c>
      <c r="E281" s="1" t="n">
        <v>0</v>
      </c>
      <c r="F281" s="1" t="n">
        <v>0</v>
      </c>
      <c r="G281" s="2" t="n">
        <f aca="false">(B281/1000)*(C281*1+D281*2)</f>
        <v>0</v>
      </c>
      <c r="H281" s="2" t="n">
        <f aca="false">ABS(C281-ROUND(C281,0))+ABS(D281-ROUND(D281,0))</f>
        <v>0</v>
      </c>
      <c r="I281" s="10" t="n">
        <v>0</v>
      </c>
    </row>
    <row r="282" customFormat="false" ht="12.75" hidden="false" customHeight="false" outlineLevel="0" collapsed="false">
      <c r="A282" s="9" t="n">
        <v>151</v>
      </c>
      <c r="B282" s="1" t="n">
        <f aca="false">PRRAS!C292</f>
        <v>281</v>
      </c>
      <c r="C282" s="1" t="n">
        <f aca="false">PRRAS!D292</f>
        <v>753585</v>
      </c>
      <c r="D282" s="1" t="n">
        <f aca="false">PRRAS!E292</f>
        <v>746076</v>
      </c>
      <c r="E282" s="1" t="n">
        <v>0</v>
      </c>
      <c r="F282" s="1" t="n">
        <v>0</v>
      </c>
      <c r="G282" s="2" t="n">
        <f aca="false">(B282/1000)*(C282*1+D282*2)</f>
        <v>631052.097</v>
      </c>
      <c r="H282" s="2" t="n">
        <f aca="false">ABS(C282-ROUND(C282,0))+ABS(D282-ROUND(D282,0))</f>
        <v>0</v>
      </c>
      <c r="I282" s="10" t="n">
        <v>0</v>
      </c>
    </row>
    <row r="283" customFormat="false" ht="12.75" hidden="false" customHeight="false" outlineLevel="0" collapsed="false">
      <c r="A283" s="9" t="n">
        <v>151</v>
      </c>
      <c r="B283" s="1" t="n">
        <f aca="false">PRRAS!C293</f>
        <v>282</v>
      </c>
      <c r="C283" s="1" t="n">
        <f aca="false">PRRAS!D293</f>
        <v>0</v>
      </c>
      <c r="D283" s="1" t="n">
        <f aca="false">PRRAS!E293</f>
        <v>2032</v>
      </c>
      <c r="E283" s="1" t="n">
        <v>0</v>
      </c>
      <c r="F283" s="1" t="n">
        <v>0</v>
      </c>
      <c r="G283" s="2" t="n">
        <f aca="false">(B283/1000)*(C283*1+D283*2)</f>
        <v>1146.048</v>
      </c>
      <c r="H283" s="2" t="n">
        <f aca="false">ABS(C283-ROUND(C283,0))+ABS(D283-ROUND(D283,0))</f>
        <v>0</v>
      </c>
      <c r="I283" s="10" t="n">
        <v>0</v>
      </c>
    </row>
    <row r="284" customFormat="false" ht="12.75" hidden="false" customHeight="false" outlineLevel="0" collapsed="false">
      <c r="A284" s="9" t="n">
        <v>151</v>
      </c>
      <c r="B284" s="1" t="n">
        <f aca="false">PRRAS!C294</f>
        <v>283</v>
      </c>
      <c r="C284" s="1" t="n">
        <f aca="false">PRRAS!D294</f>
        <v>20190</v>
      </c>
      <c r="D284" s="1" t="n">
        <f aca="false">PRRAS!E294</f>
        <v>0</v>
      </c>
      <c r="E284" s="1" t="n">
        <v>0</v>
      </c>
      <c r="F284" s="1" t="n">
        <v>0</v>
      </c>
      <c r="G284" s="2" t="n">
        <f aca="false">(B284/1000)*(C284*1+D284*2)</f>
        <v>5713.77</v>
      </c>
      <c r="H284" s="2" t="n">
        <f aca="false">ABS(C284-ROUND(C284,0))+ABS(D284-ROUND(D284,0))</f>
        <v>0</v>
      </c>
      <c r="I284" s="10" t="n">
        <v>0</v>
      </c>
    </row>
    <row r="285" customFormat="false" ht="12.75" hidden="false" customHeight="false" outlineLevel="0" collapsed="false">
      <c r="A285" s="9" t="n">
        <v>151</v>
      </c>
      <c r="B285" s="1" t="n">
        <f aca="false">PRRAS!C295</f>
        <v>284</v>
      </c>
      <c r="C285" s="1" t="n">
        <f aca="false">PRRAS!D295</f>
        <v>46216</v>
      </c>
      <c r="D285" s="1" t="n">
        <f aca="false">PRRAS!E295</f>
        <v>26026</v>
      </c>
      <c r="E285" s="1" t="n">
        <v>0</v>
      </c>
      <c r="F285" s="1" t="n">
        <v>0</v>
      </c>
      <c r="G285" s="2" t="n">
        <f aca="false">(B285/1000)*(C285*1+D285*2)</f>
        <v>27908.112</v>
      </c>
      <c r="H285" s="2" t="n">
        <f aca="false">ABS(C285-ROUND(C285,0))+ABS(D285-ROUND(D285,0))</f>
        <v>0</v>
      </c>
      <c r="I285" s="10" t="n">
        <v>0</v>
      </c>
    </row>
    <row r="286" customFormat="false" ht="12.75" hidden="false" customHeight="false" outlineLevel="0" collapsed="false">
      <c r="A286" s="9" t="n">
        <v>151</v>
      </c>
      <c r="B286" s="1" t="n">
        <f aca="false">PRRAS!C296</f>
        <v>285</v>
      </c>
      <c r="C286" s="1" t="n">
        <f aca="false">PRRAS!D296</f>
        <v>0</v>
      </c>
      <c r="D286" s="1" t="n">
        <f aca="false">PRRAS!E296</f>
        <v>0</v>
      </c>
      <c r="E286" s="1" t="n">
        <v>0</v>
      </c>
      <c r="F286" s="1" t="n">
        <v>0</v>
      </c>
      <c r="G286" s="2" t="n">
        <f aca="false">(B286/1000)*(C286*1+D286*2)</f>
        <v>0</v>
      </c>
      <c r="H286" s="2" t="n">
        <f aca="false">ABS(C286-ROUND(C286,0))+ABS(D286-ROUND(D286,0))</f>
        <v>0</v>
      </c>
      <c r="I286" s="10" t="n">
        <v>0</v>
      </c>
    </row>
    <row r="287" customFormat="false" ht="12.75" hidden="false" customHeight="false" outlineLevel="0" collapsed="false">
      <c r="A287" s="9" t="n">
        <v>151</v>
      </c>
      <c r="B287" s="1" t="n">
        <f aca="false">PRRAS!C297</f>
        <v>286</v>
      </c>
      <c r="C287" s="1" t="n">
        <f aca="false">PRRAS!D297</f>
        <v>8410</v>
      </c>
      <c r="D287" s="1" t="n">
        <f aca="false">PRRAS!E297</f>
        <v>6460</v>
      </c>
      <c r="E287" s="1" t="n">
        <v>0</v>
      </c>
      <c r="F287" s="1" t="n">
        <v>0</v>
      </c>
      <c r="G287" s="2" t="n">
        <f aca="false">(B287/1000)*(C287*1+D287*2)</f>
        <v>6100.38</v>
      </c>
      <c r="H287" s="2" t="n">
        <f aca="false">ABS(C287-ROUND(C287,0))+ABS(D287-ROUND(D287,0))</f>
        <v>0</v>
      </c>
      <c r="I287" s="10" t="n">
        <v>0</v>
      </c>
    </row>
    <row r="288" customFormat="false" ht="12.75" hidden="false" customHeight="false" outlineLevel="0" collapsed="false">
      <c r="A288" s="9" t="n">
        <v>151</v>
      </c>
      <c r="B288" s="1" t="n">
        <f aca="false">PRRAS!C298</f>
        <v>287</v>
      </c>
      <c r="C288" s="1" t="n">
        <f aca="false">PRRAS!D298</f>
        <v>0</v>
      </c>
      <c r="D288" s="1" t="n">
        <f aca="false">PRRAS!E298</f>
        <v>0</v>
      </c>
      <c r="E288" s="1" t="n">
        <v>0</v>
      </c>
      <c r="F288" s="1" t="n">
        <v>0</v>
      </c>
      <c r="G288" s="2" t="n">
        <f aca="false">(B288/1000)*(C288*1+D288*2)</f>
        <v>0</v>
      </c>
      <c r="H288" s="2" t="n">
        <f aca="false">ABS(C288-ROUND(C288,0))+ABS(D288-ROUND(D288,0))</f>
        <v>0</v>
      </c>
      <c r="I288" s="10" t="n">
        <v>0</v>
      </c>
    </row>
    <row r="289" customFormat="false" ht="12.75" hidden="false" customHeight="false" outlineLevel="0" collapsed="false">
      <c r="A289" s="9" t="n">
        <v>151</v>
      </c>
      <c r="B289" s="1" t="n">
        <f aca="false">PRRAS!C299</f>
        <v>288</v>
      </c>
      <c r="C289" s="1" t="n">
        <f aca="false">PRRAS!D299</f>
        <v>0</v>
      </c>
      <c r="D289" s="1" t="n">
        <f aca="false">PRRAS!E299</f>
        <v>0</v>
      </c>
      <c r="E289" s="1" t="n">
        <v>0</v>
      </c>
      <c r="F289" s="1" t="n">
        <v>0</v>
      </c>
      <c r="G289" s="2" t="n">
        <f aca="false">(B289/1000)*(C289*1+D289*2)</f>
        <v>0</v>
      </c>
      <c r="H289" s="2" t="n">
        <f aca="false">ABS(C289-ROUND(C289,0))+ABS(D289-ROUND(D289,0))</f>
        <v>0</v>
      </c>
      <c r="I289" s="10" t="n">
        <v>0</v>
      </c>
    </row>
    <row r="290" customFormat="false" ht="12.75" hidden="false" customHeight="false" outlineLevel="0" collapsed="false">
      <c r="A290" s="9" t="n">
        <v>151</v>
      </c>
      <c r="B290" s="1" t="n">
        <f aca="false">PRRAS!C301</f>
        <v>289</v>
      </c>
      <c r="C290" s="1" t="n">
        <f aca="false">PRRAS!D301</f>
        <v>0</v>
      </c>
      <c r="D290" s="1" t="n">
        <f aca="false">PRRAS!E301</f>
        <v>0</v>
      </c>
      <c r="E290" s="1" t="n">
        <v>0</v>
      </c>
      <c r="F290" s="1" t="n">
        <v>0</v>
      </c>
      <c r="G290" s="2" t="n">
        <f aca="false">(B290/1000)*(C290*1+D290*2)</f>
        <v>0</v>
      </c>
      <c r="H290" s="2" t="n">
        <f aca="false">ABS(C290-ROUND(C290,0))+ABS(D290-ROUND(D290,0))</f>
        <v>0</v>
      </c>
      <c r="I290" s="10" t="n">
        <v>0</v>
      </c>
    </row>
    <row r="291" customFormat="false" ht="12.75" hidden="false" customHeight="false" outlineLevel="0" collapsed="false">
      <c r="A291" s="9" t="n">
        <v>151</v>
      </c>
      <c r="B291" s="1" t="n">
        <f aca="false">PRRAS!C302</f>
        <v>290</v>
      </c>
      <c r="C291" s="1" t="n">
        <f aca="false">PRRAS!D302</f>
        <v>0</v>
      </c>
      <c r="D291" s="1" t="n">
        <f aca="false">PRRAS!E302</f>
        <v>0</v>
      </c>
      <c r="E291" s="1" t="n">
        <v>0</v>
      </c>
      <c r="F291" s="1" t="n">
        <v>0</v>
      </c>
      <c r="G291" s="2" t="n">
        <f aca="false">(B291/1000)*(C291*1+D291*2)</f>
        <v>0</v>
      </c>
      <c r="H291" s="2" t="n">
        <f aca="false">ABS(C291-ROUND(C291,0))+ABS(D291-ROUND(D291,0))</f>
        <v>0</v>
      </c>
      <c r="I291" s="10" t="n">
        <v>0</v>
      </c>
    </row>
    <row r="292" customFormat="false" ht="12.75" hidden="false" customHeight="false" outlineLevel="0" collapsed="false">
      <c r="A292" s="9" t="n">
        <v>151</v>
      </c>
      <c r="B292" s="1" t="n">
        <f aca="false">PRRAS!C303</f>
        <v>291</v>
      </c>
      <c r="C292" s="1" t="n">
        <f aca="false">PRRAS!D303</f>
        <v>0</v>
      </c>
      <c r="D292" s="1" t="n">
        <f aca="false">PRRAS!E303</f>
        <v>0</v>
      </c>
      <c r="E292" s="1" t="n">
        <v>0</v>
      </c>
      <c r="F292" s="1" t="n">
        <v>0</v>
      </c>
      <c r="G292" s="2" t="n">
        <f aca="false">(B292/1000)*(C292*1+D292*2)</f>
        <v>0</v>
      </c>
      <c r="H292" s="2" t="n">
        <f aca="false">ABS(C292-ROUND(C292,0))+ABS(D292-ROUND(D292,0))</f>
        <v>0</v>
      </c>
      <c r="I292" s="10" t="n">
        <v>0</v>
      </c>
    </row>
    <row r="293" customFormat="false" ht="12.75" hidden="false" customHeight="false" outlineLevel="0" collapsed="false">
      <c r="A293" s="9" t="n">
        <v>151</v>
      </c>
      <c r="B293" s="1" t="n">
        <f aca="false">PRRAS!C304</f>
        <v>292</v>
      </c>
      <c r="C293" s="1" t="n">
        <f aca="false">PRRAS!D304</f>
        <v>0</v>
      </c>
      <c r="D293" s="1" t="n">
        <f aca="false">PRRAS!E304</f>
        <v>0</v>
      </c>
      <c r="E293" s="1" t="n">
        <v>0</v>
      </c>
      <c r="F293" s="1" t="n">
        <v>0</v>
      </c>
      <c r="G293" s="2" t="n">
        <f aca="false">(B293/1000)*(C293*1+D293*2)</f>
        <v>0</v>
      </c>
      <c r="H293" s="2" t="n">
        <f aca="false">ABS(C293-ROUND(C293,0))+ABS(D293-ROUND(D293,0))</f>
        <v>0</v>
      </c>
      <c r="I293" s="10" t="n">
        <v>0</v>
      </c>
    </row>
    <row r="294" customFormat="false" ht="12.75" hidden="false" customHeight="false" outlineLevel="0" collapsed="false">
      <c r="A294" s="9" t="n">
        <v>151</v>
      </c>
      <c r="B294" s="1" t="n">
        <f aca="false">PRRAS!C305</f>
        <v>293</v>
      </c>
      <c r="C294" s="1" t="n">
        <f aca="false">PRRAS!D305</f>
        <v>0</v>
      </c>
      <c r="D294" s="1" t="n">
        <f aca="false">PRRAS!E305</f>
        <v>0</v>
      </c>
      <c r="E294" s="1" t="n">
        <v>0</v>
      </c>
      <c r="F294" s="1" t="n">
        <v>0</v>
      </c>
      <c r="G294" s="2" t="n">
        <f aca="false">(B294/1000)*(C294*1+D294*2)</f>
        <v>0</v>
      </c>
      <c r="H294" s="2" t="n">
        <f aca="false">ABS(C294-ROUND(C294,0))+ABS(D294-ROUND(D294,0))</f>
        <v>0</v>
      </c>
      <c r="I294" s="10" t="n">
        <v>0</v>
      </c>
    </row>
    <row r="295" customFormat="false" ht="12.75" hidden="false" customHeight="false" outlineLevel="0" collapsed="false">
      <c r="A295" s="9" t="n">
        <v>151</v>
      </c>
      <c r="B295" s="1" t="n">
        <f aca="false">PRRAS!C306</f>
        <v>294</v>
      </c>
      <c r="C295" s="1" t="n">
        <f aca="false">PRRAS!D306</f>
        <v>0</v>
      </c>
      <c r="D295" s="1" t="n">
        <f aca="false">PRRAS!E306</f>
        <v>0</v>
      </c>
      <c r="E295" s="1" t="n">
        <v>0</v>
      </c>
      <c r="F295" s="1" t="n">
        <v>0</v>
      </c>
      <c r="G295" s="2" t="n">
        <f aca="false">(B295/1000)*(C295*1+D295*2)</f>
        <v>0</v>
      </c>
      <c r="H295" s="2" t="n">
        <f aca="false">ABS(C295-ROUND(C295,0))+ABS(D295-ROUND(D295,0))</f>
        <v>0</v>
      </c>
      <c r="I295" s="10" t="n">
        <v>0</v>
      </c>
    </row>
    <row r="296" customFormat="false" ht="12.75" hidden="false" customHeight="false" outlineLevel="0" collapsed="false">
      <c r="A296" s="9" t="n">
        <v>151</v>
      </c>
      <c r="B296" s="1" t="n">
        <f aca="false">PRRAS!C307</f>
        <v>295</v>
      </c>
      <c r="C296" s="1" t="n">
        <f aca="false">PRRAS!D307</f>
        <v>0</v>
      </c>
      <c r="D296" s="1" t="n">
        <f aca="false">PRRAS!E307</f>
        <v>0</v>
      </c>
      <c r="E296" s="1" t="n">
        <v>0</v>
      </c>
      <c r="F296" s="1" t="n">
        <v>0</v>
      </c>
      <c r="G296" s="2" t="n">
        <f aca="false">(B296/1000)*(C296*1+D296*2)</f>
        <v>0</v>
      </c>
      <c r="H296" s="2" t="n">
        <f aca="false">ABS(C296-ROUND(C296,0))+ABS(D296-ROUND(D296,0))</f>
        <v>0</v>
      </c>
      <c r="I296" s="10" t="n">
        <v>0</v>
      </c>
    </row>
    <row r="297" customFormat="false" ht="12.75" hidden="false" customHeight="false" outlineLevel="0" collapsed="false">
      <c r="A297" s="9" t="n">
        <v>151</v>
      </c>
      <c r="B297" s="1" t="n">
        <f aca="false">PRRAS!C308</f>
        <v>296</v>
      </c>
      <c r="C297" s="1" t="n">
        <f aca="false">PRRAS!D308</f>
        <v>0</v>
      </c>
      <c r="D297" s="1" t="n">
        <f aca="false">PRRAS!E308</f>
        <v>0</v>
      </c>
      <c r="E297" s="1" t="n">
        <v>0</v>
      </c>
      <c r="F297" s="1" t="n">
        <v>0</v>
      </c>
      <c r="G297" s="2" t="n">
        <f aca="false">(B297/1000)*(C297*1+D297*2)</f>
        <v>0</v>
      </c>
      <c r="H297" s="2" t="n">
        <f aca="false">ABS(C297-ROUND(C297,0))+ABS(D297-ROUND(D297,0))</f>
        <v>0</v>
      </c>
      <c r="I297" s="10" t="n">
        <v>0</v>
      </c>
    </row>
    <row r="298" customFormat="false" ht="12.75" hidden="false" customHeight="false" outlineLevel="0" collapsed="false">
      <c r="A298" s="9" t="n">
        <v>151</v>
      </c>
      <c r="B298" s="1" t="n">
        <f aca="false">PRRAS!C309</f>
        <v>297</v>
      </c>
      <c r="C298" s="1" t="n">
        <f aca="false">PRRAS!D309</f>
        <v>0</v>
      </c>
      <c r="D298" s="1" t="n">
        <f aca="false">PRRAS!E309</f>
        <v>0</v>
      </c>
      <c r="E298" s="1" t="n">
        <v>0</v>
      </c>
      <c r="F298" s="1" t="n">
        <v>0</v>
      </c>
      <c r="G298" s="2" t="n">
        <f aca="false">(B298/1000)*(C298*1+D298*2)</f>
        <v>0</v>
      </c>
      <c r="H298" s="2" t="n">
        <f aca="false">ABS(C298-ROUND(C298,0))+ABS(D298-ROUND(D298,0))</f>
        <v>0</v>
      </c>
      <c r="I298" s="10" t="n">
        <v>0</v>
      </c>
    </row>
    <row r="299" customFormat="false" ht="12.75" hidden="false" customHeight="false" outlineLevel="0" collapsed="false">
      <c r="A299" s="9" t="n">
        <v>151</v>
      </c>
      <c r="B299" s="1" t="n">
        <f aca="false">PRRAS!C310</f>
        <v>298</v>
      </c>
      <c r="C299" s="1" t="n">
        <f aca="false">PRRAS!D310</f>
        <v>0</v>
      </c>
      <c r="D299" s="1" t="n">
        <f aca="false">PRRAS!E310</f>
        <v>0</v>
      </c>
      <c r="E299" s="1" t="n">
        <v>0</v>
      </c>
      <c r="F299" s="1" t="n">
        <v>0</v>
      </c>
      <c r="G299" s="2" t="n">
        <f aca="false">(B299/1000)*(C299*1+D299*2)</f>
        <v>0</v>
      </c>
      <c r="H299" s="2" t="n">
        <f aca="false">ABS(C299-ROUND(C299,0))+ABS(D299-ROUND(D299,0))</f>
        <v>0</v>
      </c>
      <c r="I299" s="10" t="n">
        <v>0</v>
      </c>
    </row>
    <row r="300" customFormat="false" ht="12.75" hidden="false" customHeight="false" outlineLevel="0" collapsed="false">
      <c r="A300" s="9" t="n">
        <v>151</v>
      </c>
      <c r="B300" s="1" t="n">
        <f aca="false">PRRAS!C311</f>
        <v>299</v>
      </c>
      <c r="C300" s="1" t="n">
        <f aca="false">PRRAS!D311</f>
        <v>0</v>
      </c>
      <c r="D300" s="1" t="n">
        <f aca="false">PRRAS!E311</f>
        <v>0</v>
      </c>
      <c r="E300" s="1" t="n">
        <v>0</v>
      </c>
      <c r="F300" s="1" t="n">
        <v>0</v>
      </c>
      <c r="G300" s="2" t="n">
        <f aca="false">(B300/1000)*(C300*1+D300*2)</f>
        <v>0</v>
      </c>
      <c r="H300" s="2" t="n">
        <f aca="false">ABS(C300-ROUND(C300,0))+ABS(D300-ROUND(D300,0))</f>
        <v>0</v>
      </c>
      <c r="I300" s="10" t="n">
        <v>0</v>
      </c>
    </row>
    <row r="301" customFormat="false" ht="12.75" hidden="false" customHeight="false" outlineLevel="0" collapsed="false">
      <c r="A301" s="9" t="n">
        <v>151</v>
      </c>
      <c r="B301" s="1" t="n">
        <f aca="false">PRRAS!C312</f>
        <v>300</v>
      </c>
      <c r="C301" s="1" t="n">
        <f aca="false">PRRAS!D312</f>
        <v>0</v>
      </c>
      <c r="D301" s="1" t="n">
        <f aca="false">PRRAS!E312</f>
        <v>0</v>
      </c>
      <c r="E301" s="1" t="n">
        <v>0</v>
      </c>
      <c r="F301" s="1" t="n">
        <v>0</v>
      </c>
      <c r="G301" s="2" t="n">
        <f aca="false">(B301/1000)*(C301*1+D301*2)</f>
        <v>0</v>
      </c>
      <c r="H301" s="2" t="n">
        <f aca="false">ABS(C301-ROUND(C301,0))+ABS(D301-ROUND(D301,0))</f>
        <v>0</v>
      </c>
      <c r="I301" s="10" t="n">
        <v>0</v>
      </c>
    </row>
    <row r="302" customFormat="false" ht="12.75" hidden="false" customHeight="false" outlineLevel="0" collapsed="false">
      <c r="A302" s="9" t="n">
        <v>151</v>
      </c>
      <c r="B302" s="1" t="n">
        <f aca="false">PRRAS!C313</f>
        <v>301</v>
      </c>
      <c r="C302" s="1" t="n">
        <f aca="false">PRRAS!D313</f>
        <v>0</v>
      </c>
      <c r="D302" s="1" t="n">
        <f aca="false">PRRAS!E313</f>
        <v>0</v>
      </c>
      <c r="E302" s="1" t="n">
        <v>0</v>
      </c>
      <c r="F302" s="1" t="n">
        <v>0</v>
      </c>
      <c r="G302" s="2" t="n">
        <f aca="false">(B302/1000)*(C302*1+D302*2)</f>
        <v>0</v>
      </c>
      <c r="H302" s="2" t="n">
        <f aca="false">ABS(C302-ROUND(C302,0))+ABS(D302-ROUND(D302,0))</f>
        <v>0</v>
      </c>
      <c r="I302" s="10" t="n">
        <v>0</v>
      </c>
    </row>
    <row r="303" customFormat="false" ht="12.75" hidden="false" customHeight="false" outlineLevel="0" collapsed="false">
      <c r="A303" s="9" t="n">
        <v>151</v>
      </c>
      <c r="B303" s="1" t="n">
        <f aca="false">PRRAS!C314</f>
        <v>302</v>
      </c>
      <c r="C303" s="1" t="n">
        <f aca="false">PRRAS!D314</f>
        <v>0</v>
      </c>
      <c r="D303" s="1" t="n">
        <f aca="false">PRRAS!E314</f>
        <v>0</v>
      </c>
      <c r="E303" s="1" t="n">
        <v>0</v>
      </c>
      <c r="F303" s="1" t="n">
        <v>0</v>
      </c>
      <c r="G303" s="2" t="n">
        <f aca="false">(B303/1000)*(C303*1+D303*2)</f>
        <v>0</v>
      </c>
      <c r="H303" s="2" t="n">
        <f aca="false">ABS(C303-ROUND(C303,0))+ABS(D303-ROUND(D303,0))</f>
        <v>0</v>
      </c>
      <c r="I303" s="10" t="n">
        <v>0</v>
      </c>
    </row>
    <row r="304" customFormat="false" ht="12.75" hidden="false" customHeight="false" outlineLevel="0" collapsed="false">
      <c r="A304" s="9" t="n">
        <v>151</v>
      </c>
      <c r="B304" s="1" t="n">
        <f aca="false">PRRAS!C315</f>
        <v>303</v>
      </c>
      <c r="C304" s="1" t="n">
        <f aca="false">PRRAS!D315</f>
        <v>0</v>
      </c>
      <c r="D304" s="1" t="n">
        <f aca="false">PRRAS!E315</f>
        <v>0</v>
      </c>
      <c r="E304" s="1" t="n">
        <v>0</v>
      </c>
      <c r="F304" s="1" t="n">
        <v>0</v>
      </c>
      <c r="G304" s="2" t="n">
        <f aca="false">(B304/1000)*(C304*1+D304*2)</f>
        <v>0</v>
      </c>
      <c r="H304" s="2" t="n">
        <f aca="false">ABS(C304-ROUND(C304,0))+ABS(D304-ROUND(D304,0))</f>
        <v>0</v>
      </c>
      <c r="I304" s="10" t="n">
        <v>0</v>
      </c>
    </row>
    <row r="305" customFormat="false" ht="12.75" hidden="false" customHeight="false" outlineLevel="0" collapsed="false">
      <c r="A305" s="9" t="n">
        <v>151</v>
      </c>
      <c r="B305" s="1" t="n">
        <f aca="false">PRRAS!C316</f>
        <v>304</v>
      </c>
      <c r="C305" s="1" t="n">
        <f aca="false">PRRAS!D316</f>
        <v>0</v>
      </c>
      <c r="D305" s="1" t="n">
        <f aca="false">PRRAS!E316</f>
        <v>0</v>
      </c>
      <c r="E305" s="1" t="n">
        <v>0</v>
      </c>
      <c r="F305" s="1" t="n">
        <v>0</v>
      </c>
      <c r="G305" s="2" t="n">
        <f aca="false">(B305/1000)*(C305*1+D305*2)</f>
        <v>0</v>
      </c>
      <c r="H305" s="2" t="n">
        <f aca="false">ABS(C305-ROUND(C305,0))+ABS(D305-ROUND(D305,0))</f>
        <v>0</v>
      </c>
      <c r="I305" s="10" t="n">
        <v>0</v>
      </c>
    </row>
    <row r="306" customFormat="false" ht="12.75" hidden="false" customHeight="false" outlineLevel="0" collapsed="false">
      <c r="A306" s="9" t="n">
        <v>151</v>
      </c>
      <c r="B306" s="1" t="n">
        <f aca="false">PRRAS!C317</f>
        <v>305</v>
      </c>
      <c r="C306" s="1" t="n">
        <f aca="false">PRRAS!D317</f>
        <v>0</v>
      </c>
      <c r="D306" s="1" t="n">
        <f aca="false">PRRAS!E317</f>
        <v>0</v>
      </c>
      <c r="E306" s="1" t="n">
        <v>0</v>
      </c>
      <c r="F306" s="1" t="n">
        <v>0</v>
      </c>
      <c r="G306" s="2" t="n">
        <f aca="false">(B306/1000)*(C306*1+D306*2)</f>
        <v>0</v>
      </c>
      <c r="H306" s="2" t="n">
        <f aca="false">ABS(C306-ROUND(C306,0))+ABS(D306-ROUND(D306,0))</f>
        <v>0</v>
      </c>
      <c r="I306" s="10" t="n">
        <v>0</v>
      </c>
    </row>
    <row r="307" customFormat="false" ht="12.75" hidden="false" customHeight="false" outlineLevel="0" collapsed="false">
      <c r="A307" s="9" t="n">
        <v>151</v>
      </c>
      <c r="B307" s="1" t="n">
        <f aca="false">PRRAS!C318</f>
        <v>306</v>
      </c>
      <c r="C307" s="1" t="n">
        <f aca="false">PRRAS!D318</f>
        <v>0</v>
      </c>
      <c r="D307" s="1" t="n">
        <f aca="false">PRRAS!E318</f>
        <v>0</v>
      </c>
      <c r="E307" s="1" t="n">
        <v>0</v>
      </c>
      <c r="F307" s="1" t="n">
        <v>0</v>
      </c>
      <c r="G307" s="2" t="n">
        <f aca="false">(B307/1000)*(C307*1+D307*2)</f>
        <v>0</v>
      </c>
      <c r="H307" s="2" t="n">
        <f aca="false">ABS(C307-ROUND(C307,0))+ABS(D307-ROUND(D307,0))</f>
        <v>0</v>
      </c>
      <c r="I307" s="10" t="n">
        <v>0</v>
      </c>
    </row>
    <row r="308" customFormat="false" ht="12.75" hidden="false" customHeight="false" outlineLevel="0" collapsed="false">
      <c r="A308" s="9" t="n">
        <v>151</v>
      </c>
      <c r="B308" s="1" t="n">
        <f aca="false">PRRAS!C319</f>
        <v>307</v>
      </c>
      <c r="C308" s="1" t="n">
        <f aca="false">PRRAS!D319</f>
        <v>0</v>
      </c>
      <c r="D308" s="1" t="n">
        <f aca="false">PRRAS!E319</f>
        <v>0</v>
      </c>
      <c r="E308" s="1" t="n">
        <v>0</v>
      </c>
      <c r="F308" s="1" t="n">
        <v>0</v>
      </c>
      <c r="G308" s="2" t="n">
        <f aca="false">(B308/1000)*(C308*1+D308*2)</f>
        <v>0</v>
      </c>
      <c r="H308" s="2" t="n">
        <f aca="false">ABS(C308-ROUND(C308,0))+ABS(D308-ROUND(D308,0))</f>
        <v>0</v>
      </c>
      <c r="I308" s="10" t="n">
        <v>0</v>
      </c>
    </row>
    <row r="309" customFormat="false" ht="12.75" hidden="false" customHeight="false" outlineLevel="0" collapsed="false">
      <c r="A309" s="9" t="n">
        <v>151</v>
      </c>
      <c r="B309" s="1" t="n">
        <f aca="false">PRRAS!C320</f>
        <v>308</v>
      </c>
      <c r="C309" s="1" t="n">
        <f aca="false">PRRAS!D320</f>
        <v>0</v>
      </c>
      <c r="D309" s="1" t="n">
        <f aca="false">PRRAS!E320</f>
        <v>0</v>
      </c>
      <c r="E309" s="1" t="n">
        <v>0</v>
      </c>
      <c r="F309" s="1" t="n">
        <v>0</v>
      </c>
      <c r="G309" s="2" t="n">
        <f aca="false">(B309/1000)*(C309*1+D309*2)</f>
        <v>0</v>
      </c>
      <c r="H309" s="2" t="n">
        <f aca="false">ABS(C309-ROUND(C309,0))+ABS(D309-ROUND(D309,0))</f>
        <v>0</v>
      </c>
      <c r="I309" s="10" t="n">
        <v>0</v>
      </c>
    </row>
    <row r="310" customFormat="false" ht="12.75" hidden="false" customHeight="false" outlineLevel="0" collapsed="false">
      <c r="A310" s="9" t="n">
        <v>151</v>
      </c>
      <c r="B310" s="1" t="n">
        <f aca="false">PRRAS!C321</f>
        <v>309</v>
      </c>
      <c r="C310" s="1" t="n">
        <f aca="false">PRRAS!D321</f>
        <v>0</v>
      </c>
      <c r="D310" s="1" t="n">
        <f aca="false">PRRAS!E321</f>
        <v>0</v>
      </c>
      <c r="E310" s="1" t="n">
        <v>0</v>
      </c>
      <c r="F310" s="1" t="n">
        <v>0</v>
      </c>
      <c r="G310" s="2" t="n">
        <f aca="false">(B310/1000)*(C310*1+D310*2)</f>
        <v>0</v>
      </c>
      <c r="H310" s="2" t="n">
        <f aca="false">ABS(C310-ROUND(C310,0))+ABS(D310-ROUND(D310,0))</f>
        <v>0</v>
      </c>
      <c r="I310" s="10" t="n">
        <v>0</v>
      </c>
    </row>
    <row r="311" customFormat="false" ht="12.75" hidden="false" customHeight="false" outlineLevel="0" collapsed="false">
      <c r="A311" s="9" t="n">
        <v>151</v>
      </c>
      <c r="B311" s="1" t="n">
        <f aca="false">PRRAS!C322</f>
        <v>310</v>
      </c>
      <c r="C311" s="1" t="n">
        <f aca="false">PRRAS!D322</f>
        <v>0</v>
      </c>
      <c r="D311" s="1" t="n">
        <f aca="false">PRRAS!E322</f>
        <v>0</v>
      </c>
      <c r="E311" s="1" t="n">
        <v>0</v>
      </c>
      <c r="F311" s="1" t="n">
        <v>0</v>
      </c>
      <c r="G311" s="2" t="n">
        <f aca="false">(B311/1000)*(C311*1+D311*2)</f>
        <v>0</v>
      </c>
      <c r="H311" s="2" t="n">
        <f aca="false">ABS(C311-ROUND(C311,0))+ABS(D311-ROUND(D311,0))</f>
        <v>0</v>
      </c>
      <c r="I311" s="10" t="n">
        <v>0</v>
      </c>
    </row>
    <row r="312" customFormat="false" ht="12.75" hidden="false" customHeight="false" outlineLevel="0" collapsed="false">
      <c r="A312" s="9" t="n">
        <v>151</v>
      </c>
      <c r="B312" s="1" t="n">
        <f aca="false">PRRAS!C323</f>
        <v>311</v>
      </c>
      <c r="C312" s="1" t="n">
        <f aca="false">PRRAS!D323</f>
        <v>0</v>
      </c>
      <c r="D312" s="1" t="n">
        <f aca="false">PRRAS!E323</f>
        <v>0</v>
      </c>
      <c r="E312" s="1" t="n">
        <v>0</v>
      </c>
      <c r="F312" s="1" t="n">
        <v>0</v>
      </c>
      <c r="G312" s="2" t="n">
        <f aca="false">(B312/1000)*(C312*1+D312*2)</f>
        <v>0</v>
      </c>
      <c r="H312" s="2" t="n">
        <f aca="false">ABS(C312-ROUND(C312,0))+ABS(D312-ROUND(D312,0))</f>
        <v>0</v>
      </c>
      <c r="I312" s="10" t="n">
        <v>0</v>
      </c>
    </row>
    <row r="313" customFormat="false" ht="12.75" hidden="false" customHeight="false" outlineLevel="0" collapsed="false">
      <c r="A313" s="9" t="n">
        <v>151</v>
      </c>
      <c r="B313" s="1" t="n">
        <f aca="false">PRRAS!C324</f>
        <v>312</v>
      </c>
      <c r="C313" s="1" t="n">
        <f aca="false">PRRAS!D324</f>
        <v>0</v>
      </c>
      <c r="D313" s="1" t="n">
        <f aca="false">PRRAS!E324</f>
        <v>0</v>
      </c>
      <c r="E313" s="1" t="n">
        <v>0</v>
      </c>
      <c r="F313" s="1" t="n">
        <v>0</v>
      </c>
      <c r="G313" s="2" t="n">
        <f aca="false">(B313/1000)*(C313*1+D313*2)</f>
        <v>0</v>
      </c>
      <c r="H313" s="2" t="n">
        <f aca="false">ABS(C313-ROUND(C313,0))+ABS(D313-ROUND(D313,0))</f>
        <v>0</v>
      </c>
      <c r="I313" s="10" t="n">
        <v>0</v>
      </c>
    </row>
    <row r="314" customFormat="false" ht="12.75" hidden="false" customHeight="false" outlineLevel="0" collapsed="false">
      <c r="A314" s="9" t="n">
        <v>151</v>
      </c>
      <c r="B314" s="1" t="n">
        <f aca="false">PRRAS!C325</f>
        <v>313</v>
      </c>
      <c r="C314" s="1" t="n">
        <f aca="false">PRRAS!D325</f>
        <v>0</v>
      </c>
      <c r="D314" s="1" t="n">
        <f aca="false">PRRAS!E325</f>
        <v>0</v>
      </c>
      <c r="E314" s="1" t="n">
        <v>0</v>
      </c>
      <c r="F314" s="1" t="n">
        <v>0</v>
      </c>
      <c r="G314" s="2" t="n">
        <f aca="false">(B314/1000)*(C314*1+D314*2)</f>
        <v>0</v>
      </c>
      <c r="H314" s="2" t="n">
        <f aca="false">ABS(C314-ROUND(C314,0))+ABS(D314-ROUND(D314,0))</f>
        <v>0</v>
      </c>
      <c r="I314" s="10" t="n">
        <v>0</v>
      </c>
    </row>
    <row r="315" customFormat="false" ht="12.75" hidden="false" customHeight="false" outlineLevel="0" collapsed="false">
      <c r="A315" s="9" t="n">
        <v>151</v>
      </c>
      <c r="B315" s="1" t="n">
        <f aca="false">PRRAS!C326</f>
        <v>314</v>
      </c>
      <c r="C315" s="1" t="n">
        <f aca="false">PRRAS!D326</f>
        <v>0</v>
      </c>
      <c r="D315" s="1" t="n">
        <f aca="false">PRRAS!E326</f>
        <v>0</v>
      </c>
      <c r="E315" s="1" t="n">
        <v>0</v>
      </c>
      <c r="F315" s="1" t="n">
        <v>0</v>
      </c>
      <c r="G315" s="2" t="n">
        <f aca="false">(B315/1000)*(C315*1+D315*2)</f>
        <v>0</v>
      </c>
      <c r="H315" s="2" t="n">
        <f aca="false">ABS(C315-ROUND(C315,0))+ABS(D315-ROUND(D315,0))</f>
        <v>0</v>
      </c>
      <c r="I315" s="10" t="n">
        <v>0</v>
      </c>
    </row>
    <row r="316" customFormat="false" ht="12.75" hidden="false" customHeight="false" outlineLevel="0" collapsed="false">
      <c r="A316" s="9" t="n">
        <v>151</v>
      </c>
      <c r="B316" s="1" t="n">
        <f aca="false">PRRAS!C327</f>
        <v>315</v>
      </c>
      <c r="C316" s="1" t="n">
        <f aca="false">PRRAS!D327</f>
        <v>0</v>
      </c>
      <c r="D316" s="1" t="n">
        <f aca="false">PRRAS!E327</f>
        <v>0</v>
      </c>
      <c r="E316" s="1" t="n">
        <v>0</v>
      </c>
      <c r="F316" s="1" t="n">
        <v>0</v>
      </c>
      <c r="G316" s="2" t="n">
        <f aca="false">(B316/1000)*(C316*1+D316*2)</f>
        <v>0</v>
      </c>
      <c r="H316" s="2" t="n">
        <f aca="false">ABS(C316-ROUND(C316,0))+ABS(D316-ROUND(D316,0))</f>
        <v>0</v>
      </c>
      <c r="I316" s="10" t="n">
        <v>0</v>
      </c>
    </row>
    <row r="317" customFormat="false" ht="12.75" hidden="false" customHeight="false" outlineLevel="0" collapsed="false">
      <c r="A317" s="9" t="n">
        <v>151</v>
      </c>
      <c r="B317" s="1" t="n">
        <f aca="false">PRRAS!C328</f>
        <v>316</v>
      </c>
      <c r="C317" s="1" t="n">
        <f aca="false">PRRAS!D328</f>
        <v>0</v>
      </c>
      <c r="D317" s="1" t="n">
        <f aca="false">PRRAS!E328</f>
        <v>0</v>
      </c>
      <c r="E317" s="1" t="n">
        <v>0</v>
      </c>
      <c r="F317" s="1" t="n">
        <v>0</v>
      </c>
      <c r="G317" s="2" t="n">
        <f aca="false">(B317/1000)*(C317*1+D317*2)</f>
        <v>0</v>
      </c>
      <c r="H317" s="2" t="n">
        <f aca="false">ABS(C317-ROUND(C317,0))+ABS(D317-ROUND(D317,0))</f>
        <v>0</v>
      </c>
      <c r="I317" s="10" t="n">
        <v>0</v>
      </c>
    </row>
    <row r="318" customFormat="false" ht="12.75" hidden="false" customHeight="false" outlineLevel="0" collapsed="false">
      <c r="A318" s="9" t="n">
        <v>151</v>
      </c>
      <c r="B318" s="1" t="n">
        <f aca="false">PRRAS!C329</f>
        <v>317</v>
      </c>
      <c r="C318" s="1" t="n">
        <f aca="false">PRRAS!D329</f>
        <v>0</v>
      </c>
      <c r="D318" s="1" t="n">
        <f aca="false">PRRAS!E329</f>
        <v>0</v>
      </c>
      <c r="E318" s="1" t="n">
        <v>0</v>
      </c>
      <c r="F318" s="1" t="n">
        <v>0</v>
      </c>
      <c r="G318" s="2" t="n">
        <f aca="false">(B318/1000)*(C318*1+D318*2)</f>
        <v>0</v>
      </c>
      <c r="H318" s="2" t="n">
        <f aca="false">ABS(C318-ROUND(C318,0))+ABS(D318-ROUND(D318,0))</f>
        <v>0</v>
      </c>
      <c r="I318" s="10" t="n">
        <v>0</v>
      </c>
    </row>
    <row r="319" customFormat="false" ht="12.75" hidden="false" customHeight="false" outlineLevel="0" collapsed="false">
      <c r="A319" s="9" t="n">
        <v>151</v>
      </c>
      <c r="B319" s="1" t="n">
        <f aca="false">PRRAS!C330</f>
        <v>318</v>
      </c>
      <c r="C319" s="1" t="n">
        <f aca="false">PRRAS!D330</f>
        <v>0</v>
      </c>
      <c r="D319" s="1" t="n">
        <f aca="false">PRRAS!E330</f>
        <v>0</v>
      </c>
      <c r="E319" s="1" t="n">
        <v>0</v>
      </c>
      <c r="F319" s="1" t="n">
        <v>0</v>
      </c>
      <c r="G319" s="2" t="n">
        <f aca="false">(B319/1000)*(C319*1+D319*2)</f>
        <v>0</v>
      </c>
      <c r="H319" s="2" t="n">
        <f aca="false">ABS(C319-ROUND(C319,0))+ABS(D319-ROUND(D319,0))</f>
        <v>0</v>
      </c>
      <c r="I319" s="10" t="n">
        <v>0</v>
      </c>
    </row>
    <row r="320" customFormat="false" ht="12.75" hidden="false" customHeight="false" outlineLevel="0" collapsed="false">
      <c r="A320" s="9" t="n">
        <v>151</v>
      </c>
      <c r="B320" s="1" t="n">
        <f aca="false">PRRAS!C331</f>
        <v>319</v>
      </c>
      <c r="C320" s="1" t="n">
        <f aca="false">PRRAS!D331</f>
        <v>0</v>
      </c>
      <c r="D320" s="1" t="n">
        <f aca="false">PRRAS!E331</f>
        <v>0</v>
      </c>
      <c r="E320" s="1" t="n">
        <v>0</v>
      </c>
      <c r="F320" s="1" t="n">
        <v>0</v>
      </c>
      <c r="G320" s="2" t="n">
        <f aca="false">(B320/1000)*(C320*1+D320*2)</f>
        <v>0</v>
      </c>
      <c r="H320" s="2" t="n">
        <f aca="false">ABS(C320-ROUND(C320,0))+ABS(D320-ROUND(D320,0))</f>
        <v>0</v>
      </c>
      <c r="I320" s="10" t="n">
        <v>0</v>
      </c>
    </row>
    <row r="321" customFormat="false" ht="12.75" hidden="false" customHeight="false" outlineLevel="0" collapsed="false">
      <c r="A321" s="9" t="n">
        <v>151</v>
      </c>
      <c r="B321" s="1" t="n">
        <f aca="false">PRRAS!C332</f>
        <v>320</v>
      </c>
      <c r="C321" s="1" t="n">
        <f aca="false">PRRAS!D332</f>
        <v>0</v>
      </c>
      <c r="D321" s="1" t="n">
        <f aca="false">PRRAS!E332</f>
        <v>0</v>
      </c>
      <c r="E321" s="1" t="n">
        <v>0</v>
      </c>
      <c r="F321" s="1" t="n">
        <v>0</v>
      </c>
      <c r="G321" s="2" t="n">
        <f aca="false">(B321/1000)*(C321*1+D321*2)</f>
        <v>0</v>
      </c>
      <c r="H321" s="2" t="n">
        <f aca="false">ABS(C321-ROUND(C321,0))+ABS(D321-ROUND(D321,0))</f>
        <v>0</v>
      </c>
      <c r="I321" s="10" t="n">
        <v>0</v>
      </c>
    </row>
    <row r="322" customFormat="false" ht="12.75" hidden="false" customHeight="false" outlineLevel="0" collapsed="false">
      <c r="A322" s="9" t="n">
        <v>151</v>
      </c>
      <c r="B322" s="1" t="n">
        <f aca="false">PRRAS!C333</f>
        <v>321</v>
      </c>
      <c r="C322" s="1" t="n">
        <f aca="false">PRRAS!D333</f>
        <v>0</v>
      </c>
      <c r="D322" s="1" t="n">
        <f aca="false">PRRAS!E333</f>
        <v>0</v>
      </c>
      <c r="E322" s="1" t="n">
        <v>0</v>
      </c>
      <c r="F322" s="1" t="n">
        <v>0</v>
      </c>
      <c r="G322" s="2" t="n">
        <f aca="false">(B322/1000)*(C322*1+D322*2)</f>
        <v>0</v>
      </c>
      <c r="H322" s="2" t="n">
        <f aca="false">ABS(C322-ROUND(C322,0))+ABS(D322-ROUND(D322,0))</f>
        <v>0</v>
      </c>
      <c r="I322" s="10" t="n">
        <v>0</v>
      </c>
    </row>
    <row r="323" customFormat="false" ht="12.75" hidden="false" customHeight="false" outlineLevel="0" collapsed="false">
      <c r="A323" s="9" t="n">
        <v>151</v>
      </c>
      <c r="B323" s="1" t="n">
        <f aca="false">PRRAS!C334</f>
        <v>322</v>
      </c>
      <c r="C323" s="1" t="n">
        <f aca="false">PRRAS!D334</f>
        <v>0</v>
      </c>
      <c r="D323" s="1" t="n">
        <f aca="false">PRRAS!E334</f>
        <v>0</v>
      </c>
      <c r="E323" s="1" t="n">
        <v>0</v>
      </c>
      <c r="F323" s="1" t="n">
        <v>0</v>
      </c>
      <c r="G323" s="2" t="n">
        <f aca="false">(B323/1000)*(C323*1+D323*2)</f>
        <v>0</v>
      </c>
      <c r="H323" s="2" t="n">
        <f aca="false">ABS(C323-ROUND(C323,0))+ABS(D323-ROUND(D323,0))</f>
        <v>0</v>
      </c>
      <c r="I323" s="10" t="n">
        <v>0</v>
      </c>
    </row>
    <row r="324" customFormat="false" ht="12.75" hidden="false" customHeight="false" outlineLevel="0" collapsed="false">
      <c r="A324" s="9" t="n">
        <v>151</v>
      </c>
      <c r="B324" s="1" t="n">
        <f aca="false">PRRAS!C335</f>
        <v>323</v>
      </c>
      <c r="C324" s="1" t="n">
        <f aca="false">PRRAS!D335</f>
        <v>0</v>
      </c>
      <c r="D324" s="1" t="n">
        <f aca="false">PRRAS!E335</f>
        <v>0</v>
      </c>
      <c r="E324" s="1" t="n">
        <v>0</v>
      </c>
      <c r="F324" s="1" t="n">
        <v>0</v>
      </c>
      <c r="G324" s="2" t="n">
        <f aca="false">(B324/1000)*(C324*1+D324*2)</f>
        <v>0</v>
      </c>
      <c r="H324" s="2" t="n">
        <f aca="false">ABS(C324-ROUND(C324,0))+ABS(D324-ROUND(D324,0))</f>
        <v>0</v>
      </c>
      <c r="I324" s="10" t="n">
        <v>0</v>
      </c>
    </row>
    <row r="325" customFormat="false" ht="12.75" hidden="false" customHeight="false" outlineLevel="0" collapsed="false">
      <c r="A325" s="9" t="n">
        <v>151</v>
      </c>
      <c r="B325" s="1" t="n">
        <f aca="false">PRRAS!C336</f>
        <v>324</v>
      </c>
      <c r="C325" s="1" t="n">
        <f aca="false">PRRAS!D336</f>
        <v>0</v>
      </c>
      <c r="D325" s="1" t="n">
        <f aca="false">PRRAS!E336</f>
        <v>0</v>
      </c>
      <c r="E325" s="1" t="n">
        <v>0</v>
      </c>
      <c r="F325" s="1" t="n">
        <v>0</v>
      </c>
      <c r="G325" s="2" t="n">
        <f aca="false">(B325/1000)*(C325*1+D325*2)</f>
        <v>0</v>
      </c>
      <c r="H325" s="2" t="n">
        <f aca="false">ABS(C325-ROUND(C325,0))+ABS(D325-ROUND(D325,0))</f>
        <v>0</v>
      </c>
      <c r="I325" s="10" t="n">
        <v>0</v>
      </c>
    </row>
    <row r="326" customFormat="false" ht="12.75" hidden="false" customHeight="false" outlineLevel="0" collapsed="false">
      <c r="A326" s="9" t="n">
        <v>151</v>
      </c>
      <c r="B326" s="1" t="n">
        <f aca="false">PRRAS!C337</f>
        <v>325</v>
      </c>
      <c r="C326" s="1" t="n">
        <f aca="false">PRRAS!D337</f>
        <v>0</v>
      </c>
      <c r="D326" s="1" t="n">
        <f aca="false">PRRAS!E337</f>
        <v>0</v>
      </c>
      <c r="E326" s="1" t="n">
        <v>0</v>
      </c>
      <c r="F326" s="1" t="n">
        <v>0</v>
      </c>
      <c r="G326" s="2" t="n">
        <f aca="false">(B326/1000)*(C326*1+D326*2)</f>
        <v>0</v>
      </c>
      <c r="H326" s="2" t="n">
        <f aca="false">ABS(C326-ROUND(C326,0))+ABS(D326-ROUND(D326,0))</f>
        <v>0</v>
      </c>
      <c r="I326" s="10" t="n">
        <v>0</v>
      </c>
    </row>
    <row r="327" customFormat="false" ht="12.75" hidden="false" customHeight="false" outlineLevel="0" collapsed="false">
      <c r="A327" s="9" t="n">
        <v>151</v>
      </c>
      <c r="B327" s="1" t="n">
        <f aca="false">PRRAS!C338</f>
        <v>326</v>
      </c>
      <c r="C327" s="1" t="n">
        <f aca="false">PRRAS!D338</f>
        <v>0</v>
      </c>
      <c r="D327" s="1" t="n">
        <f aca="false">PRRAS!E338</f>
        <v>0</v>
      </c>
      <c r="E327" s="1" t="n">
        <v>0</v>
      </c>
      <c r="F327" s="1" t="n">
        <v>0</v>
      </c>
      <c r="G327" s="2" t="n">
        <f aca="false">(B327/1000)*(C327*1+D327*2)</f>
        <v>0</v>
      </c>
      <c r="H327" s="2" t="n">
        <f aca="false">ABS(C327-ROUND(C327,0))+ABS(D327-ROUND(D327,0))</f>
        <v>0</v>
      </c>
      <c r="I327" s="10" t="n">
        <v>0</v>
      </c>
    </row>
    <row r="328" customFormat="false" ht="12.75" hidden="false" customHeight="false" outlineLevel="0" collapsed="false">
      <c r="A328" s="9" t="n">
        <v>151</v>
      </c>
      <c r="B328" s="1" t="n">
        <f aca="false">PRRAS!C339</f>
        <v>327</v>
      </c>
      <c r="C328" s="1" t="n">
        <f aca="false">PRRAS!D339</f>
        <v>0</v>
      </c>
      <c r="D328" s="1" t="n">
        <f aca="false">PRRAS!E339</f>
        <v>0</v>
      </c>
      <c r="E328" s="1" t="n">
        <v>0</v>
      </c>
      <c r="F328" s="1" t="n">
        <v>0</v>
      </c>
      <c r="G328" s="2" t="n">
        <f aca="false">(B328/1000)*(C328*1+D328*2)</f>
        <v>0</v>
      </c>
      <c r="H328" s="2" t="n">
        <f aca="false">ABS(C328-ROUND(C328,0))+ABS(D328-ROUND(D328,0))</f>
        <v>0</v>
      </c>
      <c r="I328" s="10" t="n">
        <v>0</v>
      </c>
    </row>
    <row r="329" customFormat="false" ht="12.75" hidden="false" customHeight="false" outlineLevel="0" collapsed="false">
      <c r="A329" s="9" t="n">
        <v>151</v>
      </c>
      <c r="B329" s="1" t="n">
        <f aca="false">PRRAS!C340</f>
        <v>328</v>
      </c>
      <c r="C329" s="1" t="n">
        <f aca="false">PRRAS!D340</f>
        <v>0</v>
      </c>
      <c r="D329" s="1" t="n">
        <f aca="false">PRRAS!E340</f>
        <v>0</v>
      </c>
      <c r="E329" s="1" t="n">
        <v>0</v>
      </c>
      <c r="F329" s="1" t="n">
        <v>0</v>
      </c>
      <c r="G329" s="2" t="n">
        <f aca="false">(B329/1000)*(C329*1+D329*2)</f>
        <v>0</v>
      </c>
      <c r="H329" s="2" t="n">
        <f aca="false">ABS(C329-ROUND(C329,0))+ABS(D329-ROUND(D329,0))</f>
        <v>0</v>
      </c>
      <c r="I329" s="10" t="n">
        <v>0</v>
      </c>
    </row>
    <row r="330" customFormat="false" ht="12.75" hidden="false" customHeight="false" outlineLevel="0" collapsed="false">
      <c r="A330" s="9" t="n">
        <v>151</v>
      </c>
      <c r="B330" s="1" t="n">
        <f aca="false">PRRAS!C341</f>
        <v>329</v>
      </c>
      <c r="C330" s="1" t="n">
        <f aca="false">PRRAS!D341</f>
        <v>0</v>
      </c>
      <c r="D330" s="1" t="n">
        <f aca="false">PRRAS!E341</f>
        <v>0</v>
      </c>
      <c r="E330" s="1" t="n">
        <v>0</v>
      </c>
      <c r="F330" s="1" t="n">
        <v>0</v>
      </c>
      <c r="G330" s="2" t="n">
        <f aca="false">(B330/1000)*(C330*1+D330*2)</f>
        <v>0</v>
      </c>
      <c r="H330" s="2" t="n">
        <f aca="false">ABS(C330-ROUND(C330,0))+ABS(D330-ROUND(D330,0))</f>
        <v>0</v>
      </c>
      <c r="I330" s="10" t="n">
        <v>0</v>
      </c>
    </row>
    <row r="331" customFormat="false" ht="12.75" hidden="false" customHeight="false" outlineLevel="0" collapsed="false">
      <c r="A331" s="9" t="n">
        <v>151</v>
      </c>
      <c r="B331" s="1" t="n">
        <f aca="false">PRRAS!C342</f>
        <v>330</v>
      </c>
      <c r="C331" s="1" t="n">
        <f aca="false">PRRAS!D342</f>
        <v>0</v>
      </c>
      <c r="D331" s="1" t="n">
        <f aca="false">PRRAS!E342</f>
        <v>0</v>
      </c>
      <c r="E331" s="1" t="n">
        <v>0</v>
      </c>
      <c r="F331" s="1" t="n">
        <v>0</v>
      </c>
      <c r="G331" s="2" t="n">
        <f aca="false">(B331/1000)*(C331*1+D331*2)</f>
        <v>0</v>
      </c>
      <c r="H331" s="2" t="n">
        <f aca="false">ABS(C331-ROUND(C331,0))+ABS(D331-ROUND(D331,0))</f>
        <v>0</v>
      </c>
      <c r="I331" s="10" t="n">
        <v>0</v>
      </c>
    </row>
    <row r="332" customFormat="false" ht="12.75" hidden="false" customHeight="false" outlineLevel="0" collapsed="false">
      <c r="A332" s="9" t="n">
        <v>151</v>
      </c>
      <c r="B332" s="1" t="n">
        <f aca="false">PRRAS!C343</f>
        <v>331</v>
      </c>
      <c r="C332" s="1" t="n">
        <f aca="false">PRRAS!D343</f>
        <v>0</v>
      </c>
      <c r="D332" s="1" t="n">
        <f aca="false">PRRAS!E343</f>
        <v>0</v>
      </c>
      <c r="E332" s="1" t="n">
        <v>0</v>
      </c>
      <c r="F332" s="1" t="n">
        <v>0</v>
      </c>
      <c r="G332" s="2" t="n">
        <f aca="false">(B332/1000)*(C332*1+D332*2)</f>
        <v>0</v>
      </c>
      <c r="H332" s="2" t="n">
        <f aca="false">ABS(C332-ROUND(C332,0))+ABS(D332-ROUND(D332,0))</f>
        <v>0</v>
      </c>
      <c r="I332" s="10" t="n">
        <v>0</v>
      </c>
    </row>
    <row r="333" customFormat="false" ht="12.75" hidden="false" customHeight="false" outlineLevel="0" collapsed="false">
      <c r="A333" s="9" t="n">
        <v>151</v>
      </c>
      <c r="B333" s="1" t="n">
        <f aca="false">PRRAS!C344</f>
        <v>332</v>
      </c>
      <c r="C333" s="1" t="n">
        <f aca="false">PRRAS!D344</f>
        <v>0</v>
      </c>
      <c r="D333" s="1" t="n">
        <f aca="false">PRRAS!E344</f>
        <v>0</v>
      </c>
      <c r="E333" s="1" t="n">
        <v>0</v>
      </c>
      <c r="F333" s="1" t="n">
        <v>0</v>
      </c>
      <c r="G333" s="2" t="n">
        <f aca="false">(B333/1000)*(C333*1+D333*2)</f>
        <v>0</v>
      </c>
      <c r="H333" s="2" t="n">
        <f aca="false">ABS(C333-ROUND(C333,0))+ABS(D333-ROUND(D333,0))</f>
        <v>0</v>
      </c>
      <c r="I333" s="10" t="n">
        <v>0</v>
      </c>
    </row>
    <row r="334" customFormat="false" ht="12.75" hidden="false" customHeight="false" outlineLevel="0" collapsed="false">
      <c r="A334" s="9" t="n">
        <v>151</v>
      </c>
      <c r="B334" s="1" t="n">
        <f aca="false">PRRAS!C345</f>
        <v>333</v>
      </c>
      <c r="C334" s="1" t="n">
        <f aca="false">PRRAS!D345</f>
        <v>0</v>
      </c>
      <c r="D334" s="1" t="n">
        <f aca="false">PRRAS!E345</f>
        <v>0</v>
      </c>
      <c r="E334" s="1" t="n">
        <v>0</v>
      </c>
      <c r="F334" s="1" t="n">
        <v>0</v>
      </c>
      <c r="G334" s="2" t="n">
        <f aca="false">(B334/1000)*(C334*1+D334*2)</f>
        <v>0</v>
      </c>
      <c r="H334" s="2" t="n">
        <f aca="false">ABS(C334-ROUND(C334,0))+ABS(D334-ROUND(D334,0))</f>
        <v>0</v>
      </c>
      <c r="I334" s="10" t="n">
        <v>0</v>
      </c>
    </row>
    <row r="335" customFormat="false" ht="12.75" hidden="false" customHeight="false" outlineLevel="0" collapsed="false">
      <c r="A335" s="9" t="n">
        <v>151</v>
      </c>
      <c r="B335" s="1" t="n">
        <f aca="false">PRRAS!C346</f>
        <v>334</v>
      </c>
      <c r="C335" s="1" t="n">
        <f aca="false">PRRAS!D346</f>
        <v>0</v>
      </c>
      <c r="D335" s="1" t="n">
        <f aca="false">PRRAS!E346</f>
        <v>0</v>
      </c>
      <c r="E335" s="1" t="n">
        <v>0</v>
      </c>
      <c r="F335" s="1" t="n">
        <v>0</v>
      </c>
      <c r="G335" s="2" t="n">
        <f aca="false">(B335/1000)*(C335*1+D335*2)</f>
        <v>0</v>
      </c>
      <c r="H335" s="2" t="n">
        <f aca="false">ABS(C335-ROUND(C335,0))+ABS(D335-ROUND(D335,0))</f>
        <v>0</v>
      </c>
      <c r="I335" s="10" t="n">
        <v>0</v>
      </c>
    </row>
    <row r="336" customFormat="false" ht="12.75" hidden="false" customHeight="false" outlineLevel="0" collapsed="false">
      <c r="A336" s="9" t="n">
        <v>151</v>
      </c>
      <c r="B336" s="1" t="n">
        <f aca="false">PRRAS!C347</f>
        <v>335</v>
      </c>
      <c r="C336" s="1" t="n">
        <f aca="false">PRRAS!D347</f>
        <v>0</v>
      </c>
      <c r="D336" s="1" t="n">
        <f aca="false">PRRAS!E347</f>
        <v>0</v>
      </c>
      <c r="E336" s="1" t="n">
        <v>0</v>
      </c>
      <c r="F336" s="1" t="n">
        <v>0</v>
      </c>
      <c r="G336" s="2" t="n">
        <f aca="false">(B336/1000)*(C336*1+D336*2)</f>
        <v>0</v>
      </c>
      <c r="H336" s="2" t="n">
        <f aca="false">ABS(C336-ROUND(C336,0))+ABS(D336-ROUND(D336,0))</f>
        <v>0</v>
      </c>
      <c r="I336" s="10" t="n">
        <v>0</v>
      </c>
    </row>
    <row r="337" customFormat="false" ht="12.75" hidden="false" customHeight="false" outlineLevel="0" collapsed="false">
      <c r="A337" s="9" t="n">
        <v>151</v>
      </c>
      <c r="B337" s="1" t="n">
        <f aca="false">PRRAS!C348</f>
        <v>336</v>
      </c>
      <c r="C337" s="1" t="n">
        <f aca="false">PRRAS!D348</f>
        <v>0</v>
      </c>
      <c r="D337" s="1" t="n">
        <f aca="false">PRRAS!E348</f>
        <v>0</v>
      </c>
      <c r="E337" s="1" t="n">
        <v>0</v>
      </c>
      <c r="F337" s="1" t="n">
        <v>0</v>
      </c>
      <c r="G337" s="2" t="n">
        <f aca="false">(B337/1000)*(C337*1+D337*2)</f>
        <v>0</v>
      </c>
      <c r="H337" s="2" t="n">
        <f aca="false">ABS(C337-ROUND(C337,0))+ABS(D337-ROUND(D337,0))</f>
        <v>0</v>
      </c>
      <c r="I337" s="10" t="n">
        <v>0</v>
      </c>
    </row>
    <row r="338" customFormat="false" ht="12.75" hidden="false" customHeight="false" outlineLevel="0" collapsed="false">
      <c r="A338" s="9" t="n">
        <v>151</v>
      </c>
      <c r="B338" s="1" t="n">
        <f aca="false">PRRAS!C349</f>
        <v>337</v>
      </c>
      <c r="C338" s="1" t="n">
        <f aca="false">PRRAS!D349</f>
        <v>0</v>
      </c>
      <c r="D338" s="1" t="n">
        <f aca="false">PRRAS!E349</f>
        <v>0</v>
      </c>
      <c r="E338" s="1" t="n">
        <v>0</v>
      </c>
      <c r="F338" s="1" t="n">
        <v>0</v>
      </c>
      <c r="G338" s="2" t="n">
        <f aca="false">(B338/1000)*(C338*1+D338*2)</f>
        <v>0</v>
      </c>
      <c r="H338" s="2" t="n">
        <f aca="false">ABS(C338-ROUND(C338,0))+ABS(D338-ROUND(D338,0))</f>
        <v>0</v>
      </c>
      <c r="I338" s="10" t="n">
        <v>0</v>
      </c>
    </row>
    <row r="339" customFormat="false" ht="12.75" hidden="false" customHeight="false" outlineLevel="0" collapsed="false">
      <c r="A339" s="9" t="n">
        <v>151</v>
      </c>
      <c r="B339" s="1" t="n">
        <f aca="false">PRRAS!C350</f>
        <v>338</v>
      </c>
      <c r="C339" s="1" t="n">
        <f aca="false">PRRAS!D350</f>
        <v>0</v>
      </c>
      <c r="D339" s="1" t="n">
        <f aca="false">PRRAS!E350</f>
        <v>0</v>
      </c>
      <c r="E339" s="1" t="n">
        <v>0</v>
      </c>
      <c r="F339" s="1" t="n">
        <v>0</v>
      </c>
      <c r="G339" s="2" t="n">
        <f aca="false">(B339/1000)*(C339*1+D339*2)</f>
        <v>0</v>
      </c>
      <c r="H339" s="2" t="n">
        <f aca="false">ABS(C339-ROUND(C339,0))+ABS(D339-ROUND(D339,0))</f>
        <v>0</v>
      </c>
      <c r="I339" s="10" t="n">
        <v>0</v>
      </c>
    </row>
    <row r="340" customFormat="false" ht="12.75" hidden="false" customHeight="false" outlineLevel="0" collapsed="false">
      <c r="A340" s="9" t="n">
        <v>151</v>
      </c>
      <c r="B340" s="1" t="n">
        <f aca="false">PRRAS!C351</f>
        <v>339</v>
      </c>
      <c r="C340" s="1" t="n">
        <f aca="false">PRRAS!D351</f>
        <v>0</v>
      </c>
      <c r="D340" s="1" t="n">
        <f aca="false">PRRAS!E351</f>
        <v>0</v>
      </c>
      <c r="E340" s="1" t="n">
        <v>0</v>
      </c>
      <c r="F340" s="1" t="n">
        <v>0</v>
      </c>
      <c r="G340" s="2" t="n">
        <f aca="false">(B340/1000)*(C340*1+D340*2)</f>
        <v>0</v>
      </c>
      <c r="H340" s="2" t="n">
        <f aca="false">ABS(C340-ROUND(C340,0))+ABS(D340-ROUND(D340,0))</f>
        <v>0</v>
      </c>
      <c r="I340" s="10" t="n">
        <v>0</v>
      </c>
    </row>
    <row r="341" customFormat="false" ht="12.75" hidden="false" customHeight="false" outlineLevel="0" collapsed="false">
      <c r="A341" s="9" t="n">
        <v>151</v>
      </c>
      <c r="B341" s="1" t="n">
        <f aca="false">PRRAS!C352</f>
        <v>340</v>
      </c>
      <c r="C341" s="1" t="n">
        <f aca="false">PRRAS!D352</f>
        <v>0</v>
      </c>
      <c r="D341" s="1" t="n">
        <f aca="false">PRRAS!E352</f>
        <v>0</v>
      </c>
      <c r="E341" s="1" t="n">
        <v>0</v>
      </c>
      <c r="F341" s="1" t="n">
        <v>0</v>
      </c>
      <c r="G341" s="2" t="n">
        <f aca="false">(B341/1000)*(C341*1+D341*2)</f>
        <v>0</v>
      </c>
      <c r="H341" s="2" t="n">
        <f aca="false">ABS(C341-ROUND(C341,0))+ABS(D341-ROUND(D341,0))</f>
        <v>0</v>
      </c>
      <c r="I341" s="10" t="n">
        <v>0</v>
      </c>
    </row>
    <row r="342" customFormat="false" ht="12.75" hidden="false" customHeight="false" outlineLevel="0" collapsed="false">
      <c r="A342" s="9" t="n">
        <v>151</v>
      </c>
      <c r="B342" s="1" t="n">
        <f aca="false">PRRAS!C353</f>
        <v>341</v>
      </c>
      <c r="C342" s="1" t="n">
        <f aca="false">PRRAS!D353</f>
        <v>0</v>
      </c>
      <c r="D342" s="1" t="n">
        <f aca="false">PRRAS!E353</f>
        <v>9875</v>
      </c>
      <c r="E342" s="1" t="n">
        <v>0</v>
      </c>
      <c r="F342" s="1" t="n">
        <v>0</v>
      </c>
      <c r="G342" s="2" t="n">
        <f aca="false">(B342/1000)*(C342*1+D342*2)</f>
        <v>6734.75</v>
      </c>
      <c r="H342" s="2" t="n">
        <f aca="false">ABS(C342-ROUND(C342,0))+ABS(D342-ROUND(D342,0))</f>
        <v>0</v>
      </c>
      <c r="I342" s="10" t="n">
        <v>0</v>
      </c>
    </row>
    <row r="343" customFormat="false" ht="12.75" hidden="false" customHeight="false" outlineLevel="0" collapsed="false">
      <c r="A343" s="9" t="n">
        <v>151</v>
      </c>
      <c r="B343" s="1" t="n">
        <f aca="false">PRRAS!C354</f>
        <v>342</v>
      </c>
      <c r="C343" s="1" t="n">
        <f aca="false">PRRAS!D354</f>
        <v>0</v>
      </c>
      <c r="D343" s="1" t="n">
        <f aca="false">PRRAS!E354</f>
        <v>0</v>
      </c>
      <c r="E343" s="1" t="n">
        <v>0</v>
      </c>
      <c r="F343" s="1" t="n">
        <v>0</v>
      </c>
      <c r="G343" s="2" t="n">
        <f aca="false">(B343/1000)*(C343*1+D343*2)</f>
        <v>0</v>
      </c>
      <c r="H343" s="2" t="n">
        <f aca="false">ABS(C343-ROUND(C343,0))+ABS(D343-ROUND(D343,0))</f>
        <v>0</v>
      </c>
      <c r="I343" s="10" t="n">
        <v>0</v>
      </c>
    </row>
    <row r="344" customFormat="false" ht="12.75" hidden="false" customHeight="false" outlineLevel="0" collapsed="false">
      <c r="A344" s="9" t="n">
        <v>151</v>
      </c>
      <c r="B344" s="1" t="n">
        <f aca="false">PRRAS!C355</f>
        <v>343</v>
      </c>
      <c r="C344" s="1" t="n">
        <f aca="false">PRRAS!D355</f>
        <v>0</v>
      </c>
      <c r="D344" s="1" t="n">
        <f aca="false">PRRAS!E355</f>
        <v>0</v>
      </c>
      <c r="E344" s="1" t="n">
        <v>0</v>
      </c>
      <c r="F344" s="1" t="n">
        <v>0</v>
      </c>
      <c r="G344" s="2" t="n">
        <f aca="false">(B344/1000)*(C344*1+D344*2)</f>
        <v>0</v>
      </c>
      <c r="H344" s="2" t="n">
        <f aca="false">ABS(C344-ROUND(C344,0))+ABS(D344-ROUND(D344,0))</f>
        <v>0</v>
      </c>
      <c r="I344" s="10" t="n">
        <v>0</v>
      </c>
    </row>
    <row r="345" customFormat="false" ht="12.75" hidden="false" customHeight="false" outlineLevel="0" collapsed="false">
      <c r="A345" s="9" t="n">
        <v>151</v>
      </c>
      <c r="B345" s="1" t="n">
        <f aca="false">PRRAS!C356</f>
        <v>344</v>
      </c>
      <c r="C345" s="1" t="n">
        <f aca="false">PRRAS!D356</f>
        <v>0</v>
      </c>
      <c r="D345" s="1" t="n">
        <f aca="false">PRRAS!E356</f>
        <v>0</v>
      </c>
      <c r="E345" s="1" t="n">
        <v>0</v>
      </c>
      <c r="F345" s="1" t="n">
        <v>0</v>
      </c>
      <c r="G345" s="2" t="n">
        <f aca="false">(B345/1000)*(C345*1+D345*2)</f>
        <v>0</v>
      </c>
      <c r="H345" s="2" t="n">
        <f aca="false">ABS(C345-ROUND(C345,0))+ABS(D345-ROUND(D345,0))</f>
        <v>0</v>
      </c>
      <c r="I345" s="10" t="n">
        <v>0</v>
      </c>
    </row>
    <row r="346" customFormat="false" ht="12.75" hidden="false" customHeight="false" outlineLevel="0" collapsed="false">
      <c r="A346" s="9" t="n">
        <v>151</v>
      </c>
      <c r="B346" s="1" t="n">
        <f aca="false">PRRAS!C357</f>
        <v>345</v>
      </c>
      <c r="C346" s="1" t="n">
        <f aca="false">PRRAS!D357</f>
        <v>0</v>
      </c>
      <c r="D346" s="1" t="n">
        <f aca="false">PRRAS!E357</f>
        <v>0</v>
      </c>
      <c r="E346" s="1" t="n">
        <v>0</v>
      </c>
      <c r="F346" s="1" t="n">
        <v>0</v>
      </c>
      <c r="G346" s="2" t="n">
        <f aca="false">(B346/1000)*(C346*1+D346*2)</f>
        <v>0</v>
      </c>
      <c r="H346" s="2" t="n">
        <f aca="false">ABS(C346-ROUND(C346,0))+ABS(D346-ROUND(D346,0))</f>
        <v>0</v>
      </c>
      <c r="I346" s="10" t="n">
        <v>0</v>
      </c>
    </row>
    <row r="347" customFormat="false" ht="12.75" hidden="false" customHeight="false" outlineLevel="0" collapsed="false">
      <c r="A347" s="9" t="n">
        <v>151</v>
      </c>
      <c r="B347" s="1" t="n">
        <f aca="false">PRRAS!C358</f>
        <v>346</v>
      </c>
      <c r="C347" s="1" t="n">
        <f aca="false">PRRAS!D358</f>
        <v>0</v>
      </c>
      <c r="D347" s="1" t="n">
        <f aca="false">PRRAS!E358</f>
        <v>0</v>
      </c>
      <c r="E347" s="1" t="n">
        <v>0</v>
      </c>
      <c r="F347" s="1" t="n">
        <v>0</v>
      </c>
      <c r="G347" s="2" t="n">
        <f aca="false">(B347/1000)*(C347*1+D347*2)</f>
        <v>0</v>
      </c>
      <c r="H347" s="2" t="n">
        <f aca="false">ABS(C347-ROUND(C347,0))+ABS(D347-ROUND(D347,0))</f>
        <v>0</v>
      </c>
      <c r="I347" s="10" t="n">
        <v>0</v>
      </c>
    </row>
    <row r="348" customFormat="false" ht="12.75" hidden="false" customHeight="false" outlineLevel="0" collapsed="false">
      <c r="A348" s="9" t="n">
        <v>151</v>
      </c>
      <c r="B348" s="1" t="n">
        <f aca="false">PRRAS!C359</f>
        <v>347</v>
      </c>
      <c r="C348" s="1" t="n">
        <f aca="false">PRRAS!D359</f>
        <v>0</v>
      </c>
      <c r="D348" s="1" t="n">
        <f aca="false">PRRAS!E359</f>
        <v>0</v>
      </c>
      <c r="E348" s="1" t="n">
        <v>0</v>
      </c>
      <c r="F348" s="1" t="n">
        <v>0</v>
      </c>
      <c r="G348" s="2" t="n">
        <f aca="false">(B348/1000)*(C348*1+D348*2)</f>
        <v>0</v>
      </c>
      <c r="H348" s="2" t="n">
        <f aca="false">ABS(C348-ROUND(C348,0))+ABS(D348-ROUND(D348,0))</f>
        <v>0</v>
      </c>
      <c r="I348" s="10" t="n">
        <v>0</v>
      </c>
    </row>
    <row r="349" customFormat="false" ht="12.75" hidden="false" customHeight="false" outlineLevel="0" collapsed="false">
      <c r="A349" s="9" t="n">
        <v>151</v>
      </c>
      <c r="B349" s="1" t="n">
        <f aca="false">PRRAS!C360</f>
        <v>348</v>
      </c>
      <c r="C349" s="1" t="n">
        <f aca="false">PRRAS!D360</f>
        <v>0</v>
      </c>
      <c r="D349" s="1" t="n">
        <f aca="false">PRRAS!E360</f>
        <v>0</v>
      </c>
      <c r="E349" s="1" t="n">
        <v>0</v>
      </c>
      <c r="F349" s="1" t="n">
        <v>0</v>
      </c>
      <c r="G349" s="2" t="n">
        <f aca="false">(B349/1000)*(C349*1+D349*2)</f>
        <v>0</v>
      </c>
      <c r="H349" s="2" t="n">
        <f aca="false">ABS(C349-ROUND(C349,0))+ABS(D349-ROUND(D349,0))</f>
        <v>0</v>
      </c>
      <c r="I349" s="10" t="n">
        <v>0</v>
      </c>
    </row>
    <row r="350" customFormat="false" ht="12.75" hidden="false" customHeight="false" outlineLevel="0" collapsed="false">
      <c r="A350" s="9" t="n">
        <v>151</v>
      </c>
      <c r="B350" s="1" t="n">
        <f aca="false">PRRAS!C361</f>
        <v>349</v>
      </c>
      <c r="C350" s="1" t="n">
        <f aca="false">PRRAS!D361</f>
        <v>0</v>
      </c>
      <c r="D350" s="1" t="n">
        <f aca="false">PRRAS!E361</f>
        <v>0</v>
      </c>
      <c r="E350" s="1" t="n">
        <v>0</v>
      </c>
      <c r="F350" s="1" t="n">
        <v>0</v>
      </c>
      <c r="G350" s="2" t="n">
        <f aca="false">(B350/1000)*(C350*1+D350*2)</f>
        <v>0</v>
      </c>
      <c r="H350" s="2" t="n">
        <f aca="false">ABS(C350-ROUND(C350,0))+ABS(D350-ROUND(D350,0))</f>
        <v>0</v>
      </c>
      <c r="I350" s="10" t="n">
        <v>0</v>
      </c>
    </row>
    <row r="351" customFormat="false" ht="12.75" hidden="false" customHeight="false" outlineLevel="0" collapsed="false">
      <c r="A351" s="9" t="n">
        <v>151</v>
      </c>
      <c r="B351" s="1" t="n">
        <f aca="false">PRRAS!C362</f>
        <v>350</v>
      </c>
      <c r="C351" s="1" t="n">
        <f aca="false">PRRAS!D362</f>
        <v>0</v>
      </c>
      <c r="D351" s="1" t="n">
        <f aca="false">PRRAS!E362</f>
        <v>0</v>
      </c>
      <c r="E351" s="1" t="n">
        <v>0</v>
      </c>
      <c r="F351" s="1" t="n">
        <v>0</v>
      </c>
      <c r="G351" s="2" t="n">
        <f aca="false">(B351/1000)*(C351*1+D351*2)</f>
        <v>0</v>
      </c>
      <c r="H351" s="2" t="n">
        <f aca="false">ABS(C351-ROUND(C351,0))+ABS(D351-ROUND(D351,0))</f>
        <v>0</v>
      </c>
      <c r="I351" s="10" t="n">
        <v>0</v>
      </c>
    </row>
    <row r="352" customFormat="false" ht="12.75" hidden="false" customHeight="false" outlineLevel="0" collapsed="false">
      <c r="A352" s="9" t="n">
        <v>151</v>
      </c>
      <c r="B352" s="1" t="n">
        <f aca="false">PRRAS!C363</f>
        <v>351</v>
      </c>
      <c r="C352" s="1" t="n">
        <f aca="false">PRRAS!D363</f>
        <v>0</v>
      </c>
      <c r="D352" s="1" t="n">
        <f aca="false">PRRAS!E363</f>
        <v>0</v>
      </c>
      <c r="E352" s="1" t="n">
        <v>0</v>
      </c>
      <c r="F352" s="1" t="n">
        <v>0</v>
      </c>
      <c r="G352" s="2" t="n">
        <f aca="false">(B352/1000)*(C352*1+D352*2)</f>
        <v>0</v>
      </c>
      <c r="H352" s="2" t="n">
        <f aca="false">ABS(C352-ROUND(C352,0))+ABS(D352-ROUND(D352,0))</f>
        <v>0</v>
      </c>
      <c r="I352" s="10" t="n">
        <v>0</v>
      </c>
    </row>
    <row r="353" customFormat="false" ht="12.75" hidden="false" customHeight="false" outlineLevel="0" collapsed="false">
      <c r="A353" s="9" t="n">
        <v>151</v>
      </c>
      <c r="B353" s="1" t="n">
        <f aca="false">PRRAS!C364</f>
        <v>352</v>
      </c>
      <c r="C353" s="1" t="n">
        <f aca="false">PRRAS!D364</f>
        <v>0</v>
      </c>
      <c r="D353" s="1" t="n">
        <f aca="false">PRRAS!E364</f>
        <v>0</v>
      </c>
      <c r="E353" s="1" t="n">
        <v>0</v>
      </c>
      <c r="F353" s="1" t="n">
        <v>0</v>
      </c>
      <c r="G353" s="2" t="n">
        <f aca="false">(B353/1000)*(C353*1+D353*2)</f>
        <v>0</v>
      </c>
      <c r="H353" s="2" t="n">
        <f aca="false">ABS(C353-ROUND(C353,0))+ABS(D353-ROUND(D353,0))</f>
        <v>0</v>
      </c>
      <c r="I353" s="10" t="n">
        <v>0</v>
      </c>
    </row>
    <row r="354" customFormat="false" ht="12.75" hidden="false" customHeight="false" outlineLevel="0" collapsed="false">
      <c r="A354" s="9" t="n">
        <v>151</v>
      </c>
      <c r="B354" s="1" t="n">
        <f aca="false">PRRAS!C365</f>
        <v>353</v>
      </c>
      <c r="C354" s="1" t="n">
        <f aca="false">PRRAS!D365</f>
        <v>0</v>
      </c>
      <c r="D354" s="1" t="n">
        <f aca="false">PRRAS!E365</f>
        <v>0</v>
      </c>
      <c r="E354" s="1" t="n">
        <v>0</v>
      </c>
      <c r="F354" s="1" t="n">
        <v>0</v>
      </c>
      <c r="G354" s="2" t="n">
        <f aca="false">(B354/1000)*(C354*1+D354*2)</f>
        <v>0</v>
      </c>
      <c r="H354" s="2" t="n">
        <f aca="false">ABS(C354-ROUND(C354,0))+ABS(D354-ROUND(D354,0))</f>
        <v>0</v>
      </c>
      <c r="I354" s="10" t="n">
        <v>0</v>
      </c>
    </row>
    <row r="355" customFormat="false" ht="12.75" hidden="false" customHeight="false" outlineLevel="0" collapsed="false">
      <c r="A355" s="9" t="n">
        <v>151</v>
      </c>
      <c r="B355" s="1" t="n">
        <f aca="false">PRRAS!C366</f>
        <v>354</v>
      </c>
      <c r="C355" s="1" t="n">
        <f aca="false">PRRAS!D366</f>
        <v>0</v>
      </c>
      <c r="D355" s="1" t="n">
        <f aca="false">PRRAS!E366</f>
        <v>9875</v>
      </c>
      <c r="E355" s="1" t="n">
        <v>0</v>
      </c>
      <c r="F355" s="1" t="n">
        <v>0</v>
      </c>
      <c r="G355" s="2" t="n">
        <f aca="false">(B355/1000)*(C355*1+D355*2)</f>
        <v>6991.5</v>
      </c>
      <c r="H355" s="2" t="n">
        <f aca="false">ABS(C355-ROUND(C355,0))+ABS(D355-ROUND(D355,0))</f>
        <v>0</v>
      </c>
      <c r="I355" s="10" t="n">
        <v>0</v>
      </c>
    </row>
    <row r="356" customFormat="false" ht="12.75" hidden="false" customHeight="false" outlineLevel="0" collapsed="false">
      <c r="A356" s="9" t="n">
        <v>151</v>
      </c>
      <c r="B356" s="1" t="n">
        <f aca="false">PRRAS!C367</f>
        <v>355</v>
      </c>
      <c r="C356" s="1" t="n">
        <f aca="false">PRRAS!D367</f>
        <v>0</v>
      </c>
      <c r="D356" s="1" t="n">
        <f aca="false">PRRAS!E367</f>
        <v>0</v>
      </c>
      <c r="E356" s="1" t="n">
        <v>0</v>
      </c>
      <c r="F356" s="1" t="n">
        <v>0</v>
      </c>
      <c r="G356" s="2" t="n">
        <f aca="false">(B356/1000)*(C356*1+D356*2)</f>
        <v>0</v>
      </c>
      <c r="H356" s="2" t="n">
        <f aca="false">ABS(C356-ROUND(C356,0))+ABS(D356-ROUND(D356,0))</f>
        <v>0</v>
      </c>
      <c r="I356" s="10" t="n">
        <v>0</v>
      </c>
    </row>
    <row r="357" customFormat="false" ht="12.75" hidden="false" customHeight="false" outlineLevel="0" collapsed="false">
      <c r="A357" s="9" t="n">
        <v>151</v>
      </c>
      <c r="B357" s="1" t="n">
        <f aca="false">PRRAS!C368</f>
        <v>356</v>
      </c>
      <c r="C357" s="1" t="n">
        <f aca="false">PRRAS!D368</f>
        <v>0</v>
      </c>
      <c r="D357" s="1" t="n">
        <f aca="false">PRRAS!E368</f>
        <v>0</v>
      </c>
      <c r="E357" s="1" t="n">
        <v>0</v>
      </c>
      <c r="F357" s="1" t="n">
        <v>0</v>
      </c>
      <c r="G357" s="2" t="n">
        <f aca="false">(B357/1000)*(C357*1+D357*2)</f>
        <v>0</v>
      </c>
      <c r="H357" s="2" t="n">
        <f aca="false">ABS(C357-ROUND(C357,0))+ABS(D357-ROUND(D357,0))</f>
        <v>0</v>
      </c>
      <c r="I357" s="10" t="n">
        <v>0</v>
      </c>
    </row>
    <row r="358" customFormat="false" ht="12.75" hidden="false" customHeight="false" outlineLevel="0" collapsed="false">
      <c r="A358" s="9" t="n">
        <v>151</v>
      </c>
      <c r="B358" s="1" t="n">
        <f aca="false">PRRAS!C369</f>
        <v>357</v>
      </c>
      <c r="C358" s="1" t="n">
        <f aca="false">PRRAS!D369</f>
        <v>0</v>
      </c>
      <c r="D358" s="1" t="n">
        <f aca="false">PRRAS!E369</f>
        <v>0</v>
      </c>
      <c r="E358" s="1" t="n">
        <v>0</v>
      </c>
      <c r="F358" s="1" t="n">
        <v>0</v>
      </c>
      <c r="G358" s="2" t="n">
        <f aca="false">(B358/1000)*(C358*1+D358*2)</f>
        <v>0</v>
      </c>
      <c r="H358" s="2" t="n">
        <f aca="false">ABS(C358-ROUND(C358,0))+ABS(D358-ROUND(D358,0))</f>
        <v>0</v>
      </c>
      <c r="I358" s="10" t="n">
        <v>0</v>
      </c>
    </row>
    <row r="359" customFormat="false" ht="12.75" hidden="false" customHeight="false" outlineLevel="0" collapsed="false">
      <c r="A359" s="9" t="n">
        <v>151</v>
      </c>
      <c r="B359" s="1" t="n">
        <f aca="false">PRRAS!C370</f>
        <v>358</v>
      </c>
      <c r="C359" s="1" t="n">
        <f aca="false">PRRAS!D370</f>
        <v>0</v>
      </c>
      <c r="D359" s="1" t="n">
        <f aca="false">PRRAS!E370</f>
        <v>0</v>
      </c>
      <c r="E359" s="1" t="n">
        <v>0</v>
      </c>
      <c r="F359" s="1" t="n">
        <v>0</v>
      </c>
      <c r="G359" s="2" t="n">
        <f aca="false">(B359/1000)*(C359*1+D359*2)</f>
        <v>0</v>
      </c>
      <c r="H359" s="2" t="n">
        <f aca="false">ABS(C359-ROUND(C359,0))+ABS(D359-ROUND(D359,0))</f>
        <v>0</v>
      </c>
      <c r="I359" s="10" t="n">
        <v>0</v>
      </c>
    </row>
    <row r="360" customFormat="false" ht="12.75" hidden="false" customHeight="false" outlineLevel="0" collapsed="false">
      <c r="A360" s="9" t="n">
        <v>151</v>
      </c>
      <c r="B360" s="1" t="n">
        <f aca="false">PRRAS!C371</f>
        <v>359</v>
      </c>
      <c r="C360" s="1" t="n">
        <f aca="false">PRRAS!D371</f>
        <v>0</v>
      </c>
      <c r="D360" s="1" t="n">
        <f aca="false">PRRAS!E371</f>
        <v>0</v>
      </c>
      <c r="E360" s="1" t="n">
        <v>0</v>
      </c>
      <c r="F360" s="1" t="n">
        <v>0</v>
      </c>
      <c r="G360" s="2" t="n">
        <f aca="false">(B360/1000)*(C360*1+D360*2)</f>
        <v>0</v>
      </c>
      <c r="H360" s="2" t="n">
        <f aca="false">ABS(C360-ROUND(C360,0))+ABS(D360-ROUND(D360,0))</f>
        <v>0</v>
      </c>
      <c r="I360" s="10" t="n">
        <v>0</v>
      </c>
    </row>
    <row r="361" customFormat="false" ht="12.75" hidden="false" customHeight="false" outlineLevel="0" collapsed="false">
      <c r="A361" s="9" t="n">
        <v>151</v>
      </c>
      <c r="B361" s="1" t="n">
        <f aca="false">PRRAS!C372</f>
        <v>360</v>
      </c>
      <c r="C361" s="1" t="n">
        <f aca="false">PRRAS!D372</f>
        <v>0</v>
      </c>
      <c r="D361" s="1" t="n">
        <f aca="false">PRRAS!E372</f>
        <v>9875</v>
      </c>
      <c r="E361" s="1" t="n">
        <v>0</v>
      </c>
      <c r="F361" s="1" t="n">
        <v>0</v>
      </c>
      <c r="G361" s="2" t="n">
        <f aca="false">(B361/1000)*(C361*1+D361*2)</f>
        <v>7110</v>
      </c>
      <c r="H361" s="2" t="n">
        <f aca="false">ABS(C361-ROUND(C361,0))+ABS(D361-ROUND(D361,0))</f>
        <v>0</v>
      </c>
      <c r="I361" s="10" t="n">
        <v>0</v>
      </c>
    </row>
    <row r="362" customFormat="false" ht="12.75" hidden="false" customHeight="false" outlineLevel="0" collapsed="false">
      <c r="A362" s="9" t="n">
        <v>151</v>
      </c>
      <c r="B362" s="1" t="n">
        <f aca="false">PRRAS!C373</f>
        <v>361</v>
      </c>
      <c r="C362" s="1" t="n">
        <f aca="false">PRRAS!D373</f>
        <v>0</v>
      </c>
      <c r="D362" s="1" t="n">
        <f aca="false">PRRAS!E373</f>
        <v>9875</v>
      </c>
      <c r="E362" s="1" t="n">
        <v>0</v>
      </c>
      <c r="F362" s="1" t="n">
        <v>0</v>
      </c>
      <c r="G362" s="2" t="n">
        <f aca="false">(B362/1000)*(C362*1+D362*2)</f>
        <v>7129.75</v>
      </c>
      <c r="H362" s="2" t="n">
        <f aca="false">ABS(C362-ROUND(C362,0))+ABS(D362-ROUND(D362,0))</f>
        <v>0</v>
      </c>
      <c r="I362" s="10" t="n">
        <v>0</v>
      </c>
    </row>
    <row r="363" customFormat="false" ht="12.75" hidden="false" customHeight="false" outlineLevel="0" collapsed="false">
      <c r="A363" s="9" t="n">
        <v>151</v>
      </c>
      <c r="B363" s="1" t="n">
        <f aca="false">PRRAS!C374</f>
        <v>362</v>
      </c>
      <c r="C363" s="1" t="n">
        <f aca="false">PRRAS!D374</f>
        <v>0</v>
      </c>
      <c r="D363" s="1" t="n">
        <f aca="false">PRRAS!E374</f>
        <v>0</v>
      </c>
      <c r="E363" s="1" t="n">
        <v>0</v>
      </c>
      <c r="F363" s="1" t="n">
        <v>0</v>
      </c>
      <c r="G363" s="2" t="n">
        <f aca="false">(B363/1000)*(C363*1+D363*2)</f>
        <v>0</v>
      </c>
      <c r="H363" s="2" t="n">
        <f aca="false">ABS(C363-ROUND(C363,0))+ABS(D363-ROUND(D363,0))</f>
        <v>0</v>
      </c>
      <c r="I363" s="10" t="n">
        <v>0</v>
      </c>
    </row>
    <row r="364" customFormat="false" ht="12.75" hidden="false" customHeight="false" outlineLevel="0" collapsed="false">
      <c r="A364" s="9" t="n">
        <v>151</v>
      </c>
      <c r="B364" s="1" t="n">
        <f aca="false">PRRAS!C375</f>
        <v>363</v>
      </c>
      <c r="C364" s="1" t="n">
        <f aca="false">PRRAS!D375</f>
        <v>0</v>
      </c>
      <c r="D364" s="1" t="n">
        <f aca="false">PRRAS!E375</f>
        <v>0</v>
      </c>
      <c r="E364" s="1" t="n">
        <v>0</v>
      </c>
      <c r="F364" s="1" t="n">
        <v>0</v>
      </c>
      <c r="G364" s="2" t="n">
        <f aca="false">(B364/1000)*(C364*1+D364*2)</f>
        <v>0</v>
      </c>
      <c r="H364" s="2" t="n">
        <f aca="false">ABS(C364-ROUND(C364,0))+ABS(D364-ROUND(D364,0))</f>
        <v>0</v>
      </c>
      <c r="I364" s="10" t="n">
        <v>0</v>
      </c>
    </row>
    <row r="365" customFormat="false" ht="12.75" hidden="false" customHeight="false" outlineLevel="0" collapsed="false">
      <c r="A365" s="9" t="n">
        <v>151</v>
      </c>
      <c r="B365" s="1" t="n">
        <f aca="false">PRRAS!C376</f>
        <v>364</v>
      </c>
      <c r="C365" s="1" t="n">
        <f aca="false">PRRAS!D376</f>
        <v>0</v>
      </c>
      <c r="D365" s="1" t="n">
        <f aca="false">PRRAS!E376</f>
        <v>0</v>
      </c>
      <c r="E365" s="1" t="n">
        <v>0</v>
      </c>
      <c r="F365" s="1" t="n">
        <v>0</v>
      </c>
      <c r="G365" s="2" t="n">
        <f aca="false">(B365/1000)*(C365*1+D365*2)</f>
        <v>0</v>
      </c>
      <c r="H365" s="2" t="n">
        <f aca="false">ABS(C365-ROUND(C365,0))+ABS(D365-ROUND(D365,0))</f>
        <v>0</v>
      </c>
      <c r="I365" s="10" t="n">
        <v>0</v>
      </c>
    </row>
    <row r="366" customFormat="false" ht="12.75" hidden="false" customHeight="false" outlineLevel="0" collapsed="false">
      <c r="A366" s="9" t="n">
        <v>151</v>
      </c>
      <c r="B366" s="1" t="n">
        <f aca="false">PRRAS!C377</f>
        <v>365</v>
      </c>
      <c r="C366" s="1" t="n">
        <f aca="false">PRRAS!D377</f>
        <v>0</v>
      </c>
      <c r="D366" s="1" t="n">
        <f aca="false">PRRAS!E377</f>
        <v>0</v>
      </c>
      <c r="E366" s="1" t="n">
        <v>0</v>
      </c>
      <c r="F366" s="1" t="n">
        <v>0</v>
      </c>
      <c r="G366" s="2" t="n">
        <f aca="false">(B366/1000)*(C366*1+D366*2)</f>
        <v>0</v>
      </c>
      <c r="H366" s="2" t="n">
        <f aca="false">ABS(C366-ROUND(C366,0))+ABS(D366-ROUND(D366,0))</f>
        <v>0</v>
      </c>
      <c r="I366" s="10" t="n">
        <v>0</v>
      </c>
    </row>
    <row r="367" customFormat="false" ht="12.75" hidden="false" customHeight="false" outlineLevel="0" collapsed="false">
      <c r="A367" s="9" t="n">
        <v>151</v>
      </c>
      <c r="B367" s="1" t="n">
        <f aca="false">PRRAS!C378</f>
        <v>366</v>
      </c>
      <c r="C367" s="1" t="n">
        <f aca="false">PRRAS!D378</f>
        <v>0</v>
      </c>
      <c r="D367" s="1" t="n">
        <f aca="false">PRRAS!E378</f>
        <v>0</v>
      </c>
      <c r="E367" s="1" t="n">
        <v>0</v>
      </c>
      <c r="F367" s="1" t="n">
        <v>0</v>
      </c>
      <c r="G367" s="2" t="n">
        <f aca="false">(B367/1000)*(C367*1+D367*2)</f>
        <v>0</v>
      </c>
      <c r="H367" s="2" t="n">
        <f aca="false">ABS(C367-ROUND(C367,0))+ABS(D367-ROUND(D367,0))</f>
        <v>0</v>
      </c>
      <c r="I367" s="10" t="n">
        <v>0</v>
      </c>
    </row>
    <row r="368" customFormat="false" ht="12.75" hidden="false" customHeight="false" outlineLevel="0" collapsed="false">
      <c r="A368" s="9" t="n">
        <v>151</v>
      </c>
      <c r="B368" s="1" t="n">
        <f aca="false">PRRAS!C379</f>
        <v>367</v>
      </c>
      <c r="C368" s="1" t="n">
        <f aca="false">PRRAS!D379</f>
        <v>0</v>
      </c>
      <c r="D368" s="1" t="n">
        <f aca="false">PRRAS!E379</f>
        <v>0</v>
      </c>
      <c r="E368" s="1" t="n">
        <v>0</v>
      </c>
      <c r="F368" s="1" t="n">
        <v>0</v>
      </c>
      <c r="G368" s="2" t="n">
        <f aca="false">(B368/1000)*(C368*1+D368*2)</f>
        <v>0</v>
      </c>
      <c r="H368" s="2" t="n">
        <f aca="false">ABS(C368-ROUND(C368,0))+ABS(D368-ROUND(D368,0))</f>
        <v>0</v>
      </c>
      <c r="I368" s="10" t="n">
        <v>0</v>
      </c>
    </row>
    <row r="369" customFormat="false" ht="12.75" hidden="false" customHeight="false" outlineLevel="0" collapsed="false">
      <c r="A369" s="9" t="n">
        <v>151</v>
      </c>
      <c r="B369" s="1" t="n">
        <f aca="false">PRRAS!C380</f>
        <v>368</v>
      </c>
      <c r="C369" s="1" t="n">
        <f aca="false">PRRAS!D380</f>
        <v>0</v>
      </c>
      <c r="D369" s="1" t="n">
        <f aca="false">PRRAS!E380</f>
        <v>0</v>
      </c>
      <c r="E369" s="1" t="n">
        <v>0</v>
      </c>
      <c r="F369" s="1" t="n">
        <v>0</v>
      </c>
      <c r="G369" s="2" t="n">
        <f aca="false">(B369/1000)*(C369*1+D369*2)</f>
        <v>0</v>
      </c>
      <c r="H369" s="2" t="n">
        <f aca="false">ABS(C369-ROUND(C369,0))+ABS(D369-ROUND(D369,0))</f>
        <v>0</v>
      </c>
      <c r="I369" s="10" t="n">
        <v>0</v>
      </c>
    </row>
    <row r="370" customFormat="false" ht="12.75" hidden="false" customHeight="false" outlineLevel="0" collapsed="false">
      <c r="A370" s="9" t="n">
        <v>151</v>
      </c>
      <c r="B370" s="1" t="n">
        <f aca="false">PRRAS!C381</f>
        <v>369</v>
      </c>
      <c r="C370" s="1" t="n">
        <f aca="false">PRRAS!D381</f>
        <v>0</v>
      </c>
      <c r="D370" s="1" t="n">
        <f aca="false">PRRAS!E381</f>
        <v>0</v>
      </c>
      <c r="E370" s="1" t="n">
        <v>0</v>
      </c>
      <c r="F370" s="1" t="n">
        <v>0</v>
      </c>
      <c r="G370" s="2" t="n">
        <f aca="false">(B370/1000)*(C370*1+D370*2)</f>
        <v>0</v>
      </c>
      <c r="H370" s="2" t="n">
        <f aca="false">ABS(C370-ROUND(C370,0))+ABS(D370-ROUND(D370,0))</f>
        <v>0</v>
      </c>
      <c r="I370" s="10" t="n">
        <v>0</v>
      </c>
    </row>
    <row r="371" customFormat="false" ht="12.75" hidden="false" customHeight="false" outlineLevel="0" collapsed="false">
      <c r="A371" s="9" t="n">
        <v>151</v>
      </c>
      <c r="B371" s="1" t="n">
        <f aca="false">PRRAS!C382</f>
        <v>370</v>
      </c>
      <c r="C371" s="1" t="n">
        <f aca="false">PRRAS!D382</f>
        <v>0</v>
      </c>
      <c r="D371" s="1" t="n">
        <f aca="false">PRRAS!E382</f>
        <v>0</v>
      </c>
      <c r="E371" s="1" t="n">
        <v>0</v>
      </c>
      <c r="F371" s="1" t="n">
        <v>0</v>
      </c>
      <c r="G371" s="2" t="n">
        <f aca="false">(B371/1000)*(C371*1+D371*2)</f>
        <v>0</v>
      </c>
      <c r="H371" s="2" t="n">
        <f aca="false">ABS(C371-ROUND(C371,0))+ABS(D371-ROUND(D371,0))</f>
        <v>0</v>
      </c>
      <c r="I371" s="10" t="n">
        <v>0</v>
      </c>
    </row>
    <row r="372" customFormat="false" ht="12.75" hidden="false" customHeight="false" outlineLevel="0" collapsed="false">
      <c r="A372" s="9" t="n">
        <v>151</v>
      </c>
      <c r="B372" s="1" t="n">
        <f aca="false">PRRAS!C383</f>
        <v>371</v>
      </c>
      <c r="C372" s="1" t="n">
        <f aca="false">PRRAS!D383</f>
        <v>0</v>
      </c>
      <c r="D372" s="1" t="n">
        <f aca="false">PRRAS!E383</f>
        <v>0</v>
      </c>
      <c r="E372" s="1" t="n">
        <v>0</v>
      </c>
      <c r="F372" s="1" t="n">
        <v>0</v>
      </c>
      <c r="G372" s="2" t="n">
        <f aca="false">(B372/1000)*(C372*1+D372*2)</f>
        <v>0</v>
      </c>
      <c r="H372" s="2" t="n">
        <f aca="false">ABS(C372-ROUND(C372,0))+ABS(D372-ROUND(D372,0))</f>
        <v>0</v>
      </c>
      <c r="I372" s="10" t="n">
        <v>0</v>
      </c>
    </row>
    <row r="373" customFormat="false" ht="12.75" hidden="false" customHeight="false" outlineLevel="0" collapsed="false">
      <c r="A373" s="9" t="n">
        <v>151</v>
      </c>
      <c r="B373" s="1" t="n">
        <f aca="false">PRRAS!C384</f>
        <v>372</v>
      </c>
      <c r="C373" s="1" t="n">
        <f aca="false">PRRAS!D384</f>
        <v>0</v>
      </c>
      <c r="D373" s="1" t="n">
        <f aca="false">PRRAS!E384</f>
        <v>0</v>
      </c>
      <c r="E373" s="1" t="n">
        <v>0</v>
      </c>
      <c r="F373" s="1" t="n">
        <v>0</v>
      </c>
      <c r="G373" s="2" t="n">
        <f aca="false">(B373/1000)*(C373*1+D373*2)</f>
        <v>0</v>
      </c>
      <c r="H373" s="2" t="n">
        <f aca="false">ABS(C373-ROUND(C373,0))+ABS(D373-ROUND(D373,0))</f>
        <v>0</v>
      </c>
      <c r="I373" s="10" t="n">
        <v>0</v>
      </c>
    </row>
    <row r="374" customFormat="false" ht="12.75" hidden="false" customHeight="false" outlineLevel="0" collapsed="false">
      <c r="A374" s="9" t="n">
        <v>151</v>
      </c>
      <c r="B374" s="1" t="n">
        <f aca="false">PRRAS!C385</f>
        <v>373</v>
      </c>
      <c r="C374" s="1" t="n">
        <f aca="false">PRRAS!D385</f>
        <v>0</v>
      </c>
      <c r="D374" s="1" t="n">
        <f aca="false">PRRAS!E385</f>
        <v>0</v>
      </c>
      <c r="E374" s="1" t="n">
        <v>0</v>
      </c>
      <c r="F374" s="1" t="n">
        <v>0</v>
      </c>
      <c r="G374" s="2" t="n">
        <f aca="false">(B374/1000)*(C374*1+D374*2)</f>
        <v>0</v>
      </c>
      <c r="H374" s="2" t="n">
        <f aca="false">ABS(C374-ROUND(C374,0))+ABS(D374-ROUND(D374,0))</f>
        <v>0</v>
      </c>
      <c r="I374" s="10" t="n">
        <v>0</v>
      </c>
    </row>
    <row r="375" customFormat="false" ht="12.75" hidden="false" customHeight="false" outlineLevel="0" collapsed="false">
      <c r="A375" s="9" t="n">
        <v>151</v>
      </c>
      <c r="B375" s="1" t="n">
        <f aca="false">PRRAS!C386</f>
        <v>374</v>
      </c>
      <c r="C375" s="1" t="n">
        <f aca="false">PRRAS!D386</f>
        <v>0</v>
      </c>
      <c r="D375" s="1" t="n">
        <f aca="false">PRRAS!E386</f>
        <v>0</v>
      </c>
      <c r="E375" s="1" t="n">
        <v>0</v>
      </c>
      <c r="F375" s="1" t="n">
        <v>0</v>
      </c>
      <c r="G375" s="2" t="n">
        <f aca="false">(B375/1000)*(C375*1+D375*2)</f>
        <v>0</v>
      </c>
      <c r="H375" s="2" t="n">
        <f aca="false">ABS(C375-ROUND(C375,0))+ABS(D375-ROUND(D375,0))</f>
        <v>0</v>
      </c>
      <c r="I375" s="10" t="n">
        <v>0</v>
      </c>
    </row>
    <row r="376" customFormat="false" ht="12.75" hidden="false" customHeight="false" outlineLevel="0" collapsed="false">
      <c r="A376" s="9" t="n">
        <v>151</v>
      </c>
      <c r="B376" s="1" t="n">
        <f aca="false">PRRAS!C387</f>
        <v>375</v>
      </c>
      <c r="C376" s="1" t="n">
        <f aca="false">PRRAS!D387</f>
        <v>0</v>
      </c>
      <c r="D376" s="1" t="n">
        <f aca="false">PRRAS!E387</f>
        <v>0</v>
      </c>
      <c r="E376" s="1" t="n">
        <v>0</v>
      </c>
      <c r="F376" s="1" t="n">
        <v>0</v>
      </c>
      <c r="G376" s="2" t="n">
        <f aca="false">(B376/1000)*(C376*1+D376*2)</f>
        <v>0</v>
      </c>
      <c r="H376" s="2" t="n">
        <f aca="false">ABS(C376-ROUND(C376,0))+ABS(D376-ROUND(D376,0))</f>
        <v>0</v>
      </c>
      <c r="I376" s="10" t="n">
        <v>0</v>
      </c>
    </row>
    <row r="377" customFormat="false" ht="12.75" hidden="false" customHeight="false" outlineLevel="0" collapsed="false">
      <c r="A377" s="9" t="n">
        <v>151</v>
      </c>
      <c r="B377" s="1" t="n">
        <f aca="false">PRRAS!C388</f>
        <v>376</v>
      </c>
      <c r="C377" s="1" t="n">
        <f aca="false">PRRAS!D388</f>
        <v>0</v>
      </c>
      <c r="D377" s="1" t="n">
        <f aca="false">PRRAS!E388</f>
        <v>0</v>
      </c>
      <c r="E377" s="1" t="n">
        <v>0</v>
      </c>
      <c r="F377" s="1" t="n">
        <v>0</v>
      </c>
      <c r="G377" s="2" t="n">
        <f aca="false">(B377/1000)*(C377*1+D377*2)</f>
        <v>0</v>
      </c>
      <c r="H377" s="2" t="n">
        <f aca="false">ABS(C377-ROUND(C377,0))+ABS(D377-ROUND(D377,0))</f>
        <v>0</v>
      </c>
      <c r="I377" s="10" t="n">
        <v>0</v>
      </c>
    </row>
    <row r="378" customFormat="false" ht="12.75" hidden="false" customHeight="false" outlineLevel="0" collapsed="false">
      <c r="A378" s="9" t="n">
        <v>151</v>
      </c>
      <c r="B378" s="1" t="n">
        <f aca="false">PRRAS!C389</f>
        <v>377</v>
      </c>
      <c r="C378" s="1" t="n">
        <f aca="false">PRRAS!D389</f>
        <v>0</v>
      </c>
      <c r="D378" s="1" t="n">
        <f aca="false">PRRAS!E389</f>
        <v>0</v>
      </c>
      <c r="E378" s="1" t="n">
        <v>0</v>
      </c>
      <c r="F378" s="1" t="n">
        <v>0</v>
      </c>
      <c r="G378" s="2" t="n">
        <f aca="false">(B378/1000)*(C378*1+D378*2)</f>
        <v>0</v>
      </c>
      <c r="H378" s="2" t="n">
        <f aca="false">ABS(C378-ROUND(C378,0))+ABS(D378-ROUND(D378,0))</f>
        <v>0</v>
      </c>
      <c r="I378" s="10" t="n">
        <v>0</v>
      </c>
    </row>
    <row r="379" customFormat="false" ht="12.75" hidden="false" customHeight="false" outlineLevel="0" collapsed="false">
      <c r="A379" s="9" t="n">
        <v>151</v>
      </c>
      <c r="B379" s="1" t="n">
        <f aca="false">PRRAS!C390</f>
        <v>378</v>
      </c>
      <c r="C379" s="1" t="n">
        <f aca="false">PRRAS!D390</f>
        <v>0</v>
      </c>
      <c r="D379" s="1" t="n">
        <f aca="false">PRRAS!E390</f>
        <v>0</v>
      </c>
      <c r="E379" s="1" t="n">
        <v>0</v>
      </c>
      <c r="F379" s="1" t="n">
        <v>0</v>
      </c>
      <c r="G379" s="2" t="n">
        <f aca="false">(B379/1000)*(C379*1+D379*2)</f>
        <v>0</v>
      </c>
      <c r="H379" s="2" t="n">
        <f aca="false">ABS(C379-ROUND(C379,0))+ABS(D379-ROUND(D379,0))</f>
        <v>0</v>
      </c>
      <c r="I379" s="10" t="n">
        <v>0</v>
      </c>
    </row>
    <row r="380" customFormat="false" ht="12.75" hidden="false" customHeight="false" outlineLevel="0" collapsed="false">
      <c r="A380" s="9" t="n">
        <v>151</v>
      </c>
      <c r="B380" s="1" t="n">
        <f aca="false">PRRAS!C391</f>
        <v>379</v>
      </c>
      <c r="C380" s="1" t="n">
        <f aca="false">PRRAS!D391</f>
        <v>0</v>
      </c>
      <c r="D380" s="1" t="n">
        <f aca="false">PRRAS!E391</f>
        <v>0</v>
      </c>
      <c r="E380" s="1" t="n">
        <v>0</v>
      </c>
      <c r="F380" s="1" t="n">
        <v>0</v>
      </c>
      <c r="G380" s="2" t="n">
        <f aca="false">(B380/1000)*(C380*1+D380*2)</f>
        <v>0</v>
      </c>
      <c r="H380" s="2" t="n">
        <f aca="false">ABS(C380-ROUND(C380,0))+ABS(D380-ROUND(D380,0))</f>
        <v>0</v>
      </c>
      <c r="I380" s="10" t="n">
        <v>0</v>
      </c>
    </row>
    <row r="381" customFormat="false" ht="12.75" hidden="false" customHeight="false" outlineLevel="0" collapsed="false">
      <c r="A381" s="9" t="n">
        <v>151</v>
      </c>
      <c r="B381" s="1" t="n">
        <f aca="false">PRRAS!C392</f>
        <v>380</v>
      </c>
      <c r="C381" s="1" t="n">
        <f aca="false">PRRAS!D392</f>
        <v>0</v>
      </c>
      <c r="D381" s="1" t="n">
        <f aca="false">PRRAS!E392</f>
        <v>0</v>
      </c>
      <c r="E381" s="1" t="n">
        <v>0</v>
      </c>
      <c r="F381" s="1" t="n">
        <v>0</v>
      </c>
      <c r="G381" s="2" t="n">
        <f aca="false">(B381/1000)*(C381*1+D381*2)</f>
        <v>0</v>
      </c>
      <c r="H381" s="2" t="n">
        <f aca="false">ABS(C381-ROUND(C381,0))+ABS(D381-ROUND(D381,0))</f>
        <v>0</v>
      </c>
      <c r="I381" s="10" t="n">
        <v>0</v>
      </c>
    </row>
    <row r="382" customFormat="false" ht="12.75" hidden="false" customHeight="false" outlineLevel="0" collapsed="false">
      <c r="A382" s="9" t="n">
        <v>151</v>
      </c>
      <c r="B382" s="1" t="n">
        <f aca="false">PRRAS!C393</f>
        <v>381</v>
      </c>
      <c r="C382" s="1" t="n">
        <f aca="false">PRRAS!D393</f>
        <v>0</v>
      </c>
      <c r="D382" s="1" t="n">
        <f aca="false">PRRAS!E393</f>
        <v>0</v>
      </c>
      <c r="E382" s="1" t="n">
        <v>0</v>
      </c>
      <c r="F382" s="1" t="n">
        <v>0</v>
      </c>
      <c r="G382" s="2" t="n">
        <f aca="false">(B382/1000)*(C382*1+D382*2)</f>
        <v>0</v>
      </c>
      <c r="H382" s="2" t="n">
        <f aca="false">ABS(C382-ROUND(C382,0))+ABS(D382-ROUND(D382,0))</f>
        <v>0</v>
      </c>
      <c r="I382" s="10" t="n">
        <v>0</v>
      </c>
    </row>
    <row r="383" customFormat="false" ht="12.75" hidden="false" customHeight="false" outlineLevel="0" collapsed="false">
      <c r="A383" s="9" t="n">
        <v>151</v>
      </c>
      <c r="B383" s="1" t="n">
        <f aca="false">PRRAS!C394</f>
        <v>382</v>
      </c>
      <c r="C383" s="1" t="n">
        <f aca="false">PRRAS!D394</f>
        <v>0</v>
      </c>
      <c r="D383" s="1" t="n">
        <f aca="false">PRRAS!E394</f>
        <v>0</v>
      </c>
      <c r="E383" s="1" t="n">
        <v>0</v>
      </c>
      <c r="F383" s="1" t="n">
        <v>0</v>
      </c>
      <c r="G383" s="2" t="n">
        <f aca="false">(B383/1000)*(C383*1+D383*2)</f>
        <v>0</v>
      </c>
      <c r="H383" s="2" t="n">
        <f aca="false">ABS(C383-ROUND(C383,0))+ABS(D383-ROUND(D383,0))</f>
        <v>0</v>
      </c>
      <c r="I383" s="10" t="n">
        <v>0</v>
      </c>
    </row>
    <row r="384" customFormat="false" ht="12.75" hidden="false" customHeight="false" outlineLevel="0" collapsed="false">
      <c r="A384" s="9" t="n">
        <v>151</v>
      </c>
      <c r="B384" s="1" t="n">
        <f aca="false">PRRAS!C395</f>
        <v>383</v>
      </c>
      <c r="C384" s="1" t="n">
        <f aca="false">PRRAS!D395</f>
        <v>0</v>
      </c>
      <c r="D384" s="1" t="n">
        <f aca="false">PRRAS!E395</f>
        <v>0</v>
      </c>
      <c r="E384" s="1" t="n">
        <v>0</v>
      </c>
      <c r="F384" s="1" t="n">
        <v>0</v>
      </c>
      <c r="G384" s="2" t="n">
        <f aca="false">(B384/1000)*(C384*1+D384*2)</f>
        <v>0</v>
      </c>
      <c r="H384" s="2" t="n">
        <f aca="false">ABS(C384-ROUND(C384,0))+ABS(D384-ROUND(D384,0))</f>
        <v>0</v>
      </c>
      <c r="I384" s="10" t="n">
        <v>0</v>
      </c>
    </row>
    <row r="385" customFormat="false" ht="12.75" hidden="false" customHeight="false" outlineLevel="0" collapsed="false">
      <c r="A385" s="9" t="n">
        <v>151</v>
      </c>
      <c r="B385" s="1" t="n">
        <f aca="false">PRRAS!C396</f>
        <v>384</v>
      </c>
      <c r="C385" s="1" t="n">
        <f aca="false">PRRAS!D396</f>
        <v>0</v>
      </c>
      <c r="D385" s="1" t="n">
        <f aca="false">PRRAS!E396</f>
        <v>0</v>
      </c>
      <c r="E385" s="1" t="n">
        <v>0</v>
      </c>
      <c r="F385" s="1" t="n">
        <v>0</v>
      </c>
      <c r="G385" s="2" t="n">
        <f aca="false">(B385/1000)*(C385*1+D385*2)</f>
        <v>0</v>
      </c>
      <c r="H385" s="2" t="n">
        <f aca="false">ABS(C385-ROUND(C385,0))+ABS(D385-ROUND(D385,0))</f>
        <v>0</v>
      </c>
      <c r="I385" s="10" t="n">
        <v>0</v>
      </c>
    </row>
    <row r="386" customFormat="false" ht="12.75" hidden="false" customHeight="false" outlineLevel="0" collapsed="false">
      <c r="A386" s="9" t="n">
        <v>151</v>
      </c>
      <c r="B386" s="1" t="n">
        <f aca="false">PRRAS!C397</f>
        <v>385</v>
      </c>
      <c r="C386" s="1" t="n">
        <f aca="false">PRRAS!D397</f>
        <v>0</v>
      </c>
      <c r="D386" s="1" t="n">
        <f aca="false">PRRAS!E397</f>
        <v>0</v>
      </c>
      <c r="E386" s="1" t="n">
        <v>0</v>
      </c>
      <c r="F386" s="1" t="n">
        <v>0</v>
      </c>
      <c r="G386" s="2" t="n">
        <f aca="false">(B386/1000)*(C386*1+D386*2)</f>
        <v>0</v>
      </c>
      <c r="H386" s="2" t="n">
        <f aca="false">ABS(C386-ROUND(C386,0))+ABS(D386-ROUND(D386,0))</f>
        <v>0</v>
      </c>
      <c r="I386" s="10" t="n">
        <v>0</v>
      </c>
    </row>
    <row r="387" customFormat="false" ht="12.75" hidden="false" customHeight="false" outlineLevel="0" collapsed="false">
      <c r="A387" s="9" t="n">
        <v>151</v>
      </c>
      <c r="B387" s="1" t="n">
        <f aca="false">PRRAS!C398</f>
        <v>386</v>
      </c>
      <c r="C387" s="1" t="n">
        <f aca="false">PRRAS!D398</f>
        <v>0</v>
      </c>
      <c r="D387" s="1" t="n">
        <f aca="false">PRRAS!E398</f>
        <v>0</v>
      </c>
      <c r="E387" s="1" t="n">
        <v>0</v>
      </c>
      <c r="F387" s="1" t="n">
        <v>0</v>
      </c>
      <c r="G387" s="2" t="n">
        <f aca="false">(B387/1000)*(C387*1+D387*2)</f>
        <v>0</v>
      </c>
      <c r="H387" s="2" t="n">
        <f aca="false">ABS(C387-ROUND(C387,0))+ABS(D387-ROUND(D387,0))</f>
        <v>0</v>
      </c>
      <c r="I387" s="10" t="n">
        <v>0</v>
      </c>
    </row>
    <row r="388" customFormat="false" ht="12.75" hidden="false" customHeight="false" outlineLevel="0" collapsed="false">
      <c r="A388" s="9" t="n">
        <v>151</v>
      </c>
      <c r="B388" s="1" t="n">
        <f aca="false">PRRAS!C399</f>
        <v>387</v>
      </c>
      <c r="C388" s="1" t="n">
        <f aca="false">PRRAS!D399</f>
        <v>0</v>
      </c>
      <c r="D388" s="1" t="n">
        <f aca="false">PRRAS!E399</f>
        <v>0</v>
      </c>
      <c r="E388" s="1" t="n">
        <v>0</v>
      </c>
      <c r="F388" s="1" t="n">
        <v>0</v>
      </c>
      <c r="G388" s="2" t="n">
        <f aca="false">(B388/1000)*(C388*1+D388*2)</f>
        <v>0</v>
      </c>
      <c r="H388" s="2" t="n">
        <f aca="false">ABS(C388-ROUND(C388,0))+ABS(D388-ROUND(D388,0))</f>
        <v>0</v>
      </c>
      <c r="I388" s="10" t="n">
        <v>0</v>
      </c>
    </row>
    <row r="389" customFormat="false" ht="12.75" hidden="false" customHeight="false" outlineLevel="0" collapsed="false">
      <c r="A389" s="9" t="n">
        <v>151</v>
      </c>
      <c r="B389" s="1" t="n">
        <f aca="false">PRRAS!C400</f>
        <v>388</v>
      </c>
      <c r="C389" s="1" t="n">
        <f aca="false">PRRAS!D400</f>
        <v>0</v>
      </c>
      <c r="D389" s="1" t="n">
        <f aca="false">PRRAS!E400</f>
        <v>0</v>
      </c>
      <c r="E389" s="1" t="n">
        <v>0</v>
      </c>
      <c r="F389" s="1" t="n">
        <v>0</v>
      </c>
      <c r="G389" s="2" t="n">
        <f aca="false">(B389/1000)*(C389*1+D389*2)</f>
        <v>0</v>
      </c>
      <c r="H389" s="2" t="n">
        <f aca="false">ABS(C389-ROUND(C389,0))+ABS(D389-ROUND(D389,0))</f>
        <v>0</v>
      </c>
      <c r="I389" s="10" t="n">
        <v>0</v>
      </c>
    </row>
    <row r="390" customFormat="false" ht="12.75" hidden="false" customHeight="false" outlineLevel="0" collapsed="false">
      <c r="A390" s="9" t="n">
        <v>151</v>
      </c>
      <c r="B390" s="1" t="n">
        <f aca="false">PRRAS!C401</f>
        <v>389</v>
      </c>
      <c r="C390" s="1" t="n">
        <f aca="false">PRRAS!D401</f>
        <v>0</v>
      </c>
      <c r="D390" s="1" t="n">
        <f aca="false">PRRAS!E401</f>
        <v>0</v>
      </c>
      <c r="E390" s="1" t="n">
        <v>0</v>
      </c>
      <c r="F390" s="1" t="n">
        <v>0</v>
      </c>
      <c r="G390" s="2" t="n">
        <f aca="false">(B390/1000)*(C390*1+D390*2)</f>
        <v>0</v>
      </c>
      <c r="H390" s="2" t="n">
        <f aca="false">ABS(C390-ROUND(C390,0))+ABS(D390-ROUND(D390,0))</f>
        <v>0</v>
      </c>
      <c r="I390" s="10" t="n">
        <v>0</v>
      </c>
    </row>
    <row r="391" customFormat="false" ht="12.75" hidden="false" customHeight="false" outlineLevel="0" collapsed="false">
      <c r="A391" s="9" t="n">
        <v>151</v>
      </c>
      <c r="B391" s="1" t="n">
        <f aca="false">PRRAS!C402</f>
        <v>390</v>
      </c>
      <c r="C391" s="1" t="n">
        <f aca="false">PRRAS!D402</f>
        <v>0</v>
      </c>
      <c r="D391" s="1" t="n">
        <f aca="false">PRRAS!E402</f>
        <v>0</v>
      </c>
      <c r="E391" s="1" t="n">
        <v>0</v>
      </c>
      <c r="F391" s="1" t="n">
        <v>0</v>
      </c>
      <c r="G391" s="2" t="n">
        <f aca="false">(B391/1000)*(C391*1+D391*2)</f>
        <v>0</v>
      </c>
      <c r="H391" s="2" t="n">
        <f aca="false">ABS(C391-ROUND(C391,0))+ABS(D391-ROUND(D391,0))</f>
        <v>0</v>
      </c>
      <c r="I391" s="10" t="n">
        <v>0</v>
      </c>
    </row>
    <row r="392" customFormat="false" ht="12.75" hidden="false" customHeight="false" outlineLevel="0" collapsed="false">
      <c r="A392" s="9" t="n">
        <v>151</v>
      </c>
      <c r="B392" s="1" t="n">
        <f aca="false">PRRAS!C403</f>
        <v>391</v>
      </c>
      <c r="C392" s="1" t="n">
        <f aca="false">PRRAS!D403</f>
        <v>0</v>
      </c>
      <c r="D392" s="1" t="n">
        <f aca="false">PRRAS!E403</f>
        <v>0</v>
      </c>
      <c r="E392" s="1" t="n">
        <v>0</v>
      </c>
      <c r="F392" s="1" t="n">
        <v>0</v>
      </c>
      <c r="G392" s="2" t="n">
        <f aca="false">(B392/1000)*(C392*1+D392*2)</f>
        <v>0</v>
      </c>
      <c r="H392" s="2" t="n">
        <f aca="false">ABS(C392-ROUND(C392,0))+ABS(D392-ROUND(D392,0))</f>
        <v>0</v>
      </c>
      <c r="I392" s="10" t="n">
        <v>0</v>
      </c>
    </row>
    <row r="393" customFormat="false" ht="12.75" hidden="false" customHeight="false" outlineLevel="0" collapsed="false">
      <c r="A393" s="9" t="n">
        <v>151</v>
      </c>
      <c r="B393" s="1" t="n">
        <f aca="false">PRRAS!C404</f>
        <v>392</v>
      </c>
      <c r="C393" s="1" t="n">
        <f aca="false">PRRAS!D404</f>
        <v>0</v>
      </c>
      <c r="D393" s="1" t="n">
        <f aca="false">PRRAS!E404</f>
        <v>0</v>
      </c>
      <c r="E393" s="1" t="n">
        <v>0</v>
      </c>
      <c r="F393" s="1" t="n">
        <v>0</v>
      </c>
      <c r="G393" s="2" t="n">
        <f aca="false">(B393/1000)*(C393*1+D393*2)</f>
        <v>0</v>
      </c>
      <c r="H393" s="2" t="n">
        <f aca="false">ABS(C393-ROUND(C393,0))+ABS(D393-ROUND(D393,0))</f>
        <v>0</v>
      </c>
      <c r="I393" s="10" t="n">
        <v>0</v>
      </c>
    </row>
    <row r="394" customFormat="false" ht="12.75" hidden="false" customHeight="false" outlineLevel="0" collapsed="false">
      <c r="A394" s="9" t="n">
        <v>151</v>
      </c>
      <c r="B394" s="1" t="n">
        <f aca="false">PRRAS!C405</f>
        <v>393</v>
      </c>
      <c r="C394" s="1" t="n">
        <f aca="false">PRRAS!D405</f>
        <v>0</v>
      </c>
      <c r="D394" s="1" t="n">
        <f aca="false">PRRAS!E405</f>
        <v>0</v>
      </c>
      <c r="E394" s="1" t="n">
        <v>0</v>
      </c>
      <c r="F394" s="1" t="n">
        <v>0</v>
      </c>
      <c r="G394" s="2" t="n">
        <f aca="false">(B394/1000)*(C394*1+D394*2)</f>
        <v>0</v>
      </c>
      <c r="H394" s="2" t="n">
        <f aca="false">ABS(C394-ROUND(C394,0))+ABS(D394-ROUND(D394,0))</f>
        <v>0</v>
      </c>
      <c r="I394" s="10" t="n">
        <v>0</v>
      </c>
    </row>
    <row r="395" customFormat="false" ht="12.75" hidden="false" customHeight="false" outlineLevel="0" collapsed="false">
      <c r="A395" s="9" t="n">
        <v>151</v>
      </c>
      <c r="B395" s="1" t="n">
        <f aca="false">PRRAS!C406</f>
        <v>394</v>
      </c>
      <c r="C395" s="1" t="n">
        <f aca="false">PRRAS!D406</f>
        <v>0</v>
      </c>
      <c r="D395" s="1" t="n">
        <f aca="false">PRRAS!E406</f>
        <v>0</v>
      </c>
      <c r="E395" s="1" t="n">
        <v>0</v>
      </c>
      <c r="F395" s="1" t="n">
        <v>0</v>
      </c>
      <c r="G395" s="2" t="n">
        <f aca="false">(B395/1000)*(C395*1+D395*2)</f>
        <v>0</v>
      </c>
      <c r="H395" s="2" t="n">
        <f aca="false">ABS(C395-ROUND(C395,0))+ABS(D395-ROUND(D395,0))</f>
        <v>0</v>
      </c>
      <c r="I395" s="10" t="n">
        <v>0</v>
      </c>
    </row>
    <row r="396" customFormat="false" ht="12.75" hidden="false" customHeight="false" outlineLevel="0" collapsed="false">
      <c r="A396" s="9" t="n">
        <v>151</v>
      </c>
      <c r="B396" s="1" t="n">
        <f aca="false">PRRAS!C407</f>
        <v>395</v>
      </c>
      <c r="C396" s="1" t="n">
        <f aca="false">PRRAS!D407</f>
        <v>0</v>
      </c>
      <c r="D396" s="1" t="n">
        <f aca="false">PRRAS!E407</f>
        <v>0</v>
      </c>
      <c r="E396" s="1" t="n">
        <v>0</v>
      </c>
      <c r="F396" s="1" t="n">
        <v>0</v>
      </c>
      <c r="G396" s="2" t="n">
        <f aca="false">(B396/1000)*(C396*1+D396*2)</f>
        <v>0</v>
      </c>
      <c r="H396" s="2" t="n">
        <f aca="false">ABS(C396-ROUND(C396,0))+ABS(D396-ROUND(D396,0))</f>
        <v>0</v>
      </c>
      <c r="I396" s="10" t="n">
        <v>0</v>
      </c>
    </row>
    <row r="397" customFormat="false" ht="12.75" hidden="false" customHeight="false" outlineLevel="0" collapsed="false">
      <c r="A397" s="9" t="n">
        <v>151</v>
      </c>
      <c r="B397" s="1" t="n">
        <f aca="false">PRRAS!C408</f>
        <v>396</v>
      </c>
      <c r="C397" s="1" t="n">
        <f aca="false">PRRAS!D408</f>
        <v>0</v>
      </c>
      <c r="D397" s="1" t="n">
        <f aca="false">PRRAS!E408</f>
        <v>0</v>
      </c>
      <c r="E397" s="1" t="n">
        <v>0</v>
      </c>
      <c r="F397" s="1" t="n">
        <v>0</v>
      </c>
      <c r="G397" s="2" t="n">
        <f aca="false">(B397/1000)*(C397*1+D397*2)</f>
        <v>0</v>
      </c>
      <c r="H397" s="2" t="n">
        <f aca="false">ABS(C397-ROUND(C397,0))+ABS(D397-ROUND(D397,0))</f>
        <v>0</v>
      </c>
      <c r="I397" s="10" t="n">
        <v>0</v>
      </c>
    </row>
    <row r="398" customFormat="false" ht="12.75" hidden="false" customHeight="false" outlineLevel="0" collapsed="false">
      <c r="A398" s="9" t="n">
        <v>151</v>
      </c>
      <c r="B398" s="1" t="n">
        <f aca="false">PRRAS!C409</f>
        <v>397</v>
      </c>
      <c r="C398" s="1" t="n">
        <f aca="false">PRRAS!D409</f>
        <v>0</v>
      </c>
      <c r="D398" s="1" t="n">
        <f aca="false">PRRAS!E409</f>
        <v>0</v>
      </c>
      <c r="E398" s="1" t="n">
        <v>0</v>
      </c>
      <c r="F398" s="1" t="n">
        <v>0</v>
      </c>
      <c r="G398" s="2" t="n">
        <f aca="false">(B398/1000)*(C398*1+D398*2)</f>
        <v>0</v>
      </c>
      <c r="H398" s="2" t="n">
        <f aca="false">ABS(C398-ROUND(C398,0))+ABS(D398-ROUND(D398,0))</f>
        <v>0</v>
      </c>
      <c r="I398" s="10" t="n">
        <v>0</v>
      </c>
    </row>
    <row r="399" customFormat="false" ht="12.75" hidden="false" customHeight="false" outlineLevel="0" collapsed="false">
      <c r="A399" s="9" t="n">
        <v>151</v>
      </c>
      <c r="B399" s="1" t="n">
        <f aca="false">PRRAS!C410</f>
        <v>398</v>
      </c>
      <c r="C399" s="1" t="n">
        <f aca="false">PRRAS!D410</f>
        <v>0</v>
      </c>
      <c r="D399" s="1" t="n">
        <f aca="false">PRRAS!E410</f>
        <v>0</v>
      </c>
      <c r="E399" s="1" t="n">
        <v>0</v>
      </c>
      <c r="F399" s="1" t="n">
        <v>0</v>
      </c>
      <c r="G399" s="2" t="n">
        <f aca="false">(B399/1000)*(C399*1+D399*2)</f>
        <v>0</v>
      </c>
      <c r="H399" s="2" t="n">
        <f aca="false">ABS(C399-ROUND(C399,0))+ABS(D399-ROUND(D399,0))</f>
        <v>0</v>
      </c>
      <c r="I399" s="10" t="n">
        <v>0</v>
      </c>
    </row>
    <row r="400" customFormat="false" ht="12.75" hidden="false" customHeight="false" outlineLevel="0" collapsed="false">
      <c r="A400" s="9" t="n">
        <v>151</v>
      </c>
      <c r="B400" s="1" t="n">
        <f aca="false">PRRAS!C411</f>
        <v>399</v>
      </c>
      <c r="C400" s="1" t="n">
        <f aca="false">PRRAS!D411</f>
        <v>0</v>
      </c>
      <c r="D400" s="1" t="n">
        <f aca="false">PRRAS!E411</f>
        <v>9875</v>
      </c>
      <c r="E400" s="1" t="n">
        <v>0</v>
      </c>
      <c r="F400" s="1" t="n">
        <v>0</v>
      </c>
      <c r="G400" s="2" t="n">
        <f aca="false">(B400/1000)*(C400*1+D400*2)</f>
        <v>7880.25</v>
      </c>
      <c r="H400" s="2" t="n">
        <f aca="false">ABS(C400-ROUND(C400,0))+ABS(D400-ROUND(D400,0))</f>
        <v>0</v>
      </c>
      <c r="I400" s="10" t="n">
        <v>0</v>
      </c>
    </row>
    <row r="401" customFormat="false" ht="12.75" hidden="false" customHeight="false" outlineLevel="0" collapsed="false">
      <c r="A401" s="9" t="n">
        <v>151</v>
      </c>
      <c r="B401" s="1" t="n">
        <f aca="false">PRRAS!C412</f>
        <v>400</v>
      </c>
      <c r="C401" s="1" t="n">
        <f aca="false">PRRAS!D412</f>
        <v>0</v>
      </c>
      <c r="D401" s="1" t="n">
        <f aca="false">PRRAS!E412</f>
        <v>0</v>
      </c>
      <c r="E401" s="1" t="n">
        <v>0</v>
      </c>
      <c r="F401" s="1" t="n">
        <v>0</v>
      </c>
      <c r="G401" s="2" t="n">
        <f aca="false">(B401/1000)*(C401*1+D401*2)</f>
        <v>0</v>
      </c>
      <c r="H401" s="2" t="n">
        <f aca="false">ABS(C401-ROUND(C401,0))+ABS(D401-ROUND(D401,0))</f>
        <v>0</v>
      </c>
      <c r="I401" s="10" t="n">
        <v>0</v>
      </c>
    </row>
    <row r="402" customFormat="false" ht="12.75" hidden="false" customHeight="false" outlineLevel="0" collapsed="false">
      <c r="A402" s="9" t="n">
        <v>151</v>
      </c>
      <c r="B402" s="1" t="n">
        <f aca="false">PRRAS!C413</f>
        <v>401</v>
      </c>
      <c r="C402" s="1" t="n">
        <f aca="false">PRRAS!D413</f>
        <v>0</v>
      </c>
      <c r="D402" s="1" t="n">
        <f aca="false">PRRAS!E413</f>
        <v>0</v>
      </c>
      <c r="E402" s="1" t="n">
        <v>0</v>
      </c>
      <c r="F402" s="1" t="n">
        <v>0</v>
      </c>
      <c r="G402" s="2" t="n">
        <f aca="false">(B402/1000)*(C402*1+D402*2)</f>
        <v>0</v>
      </c>
      <c r="H402" s="2" t="n">
        <f aca="false">ABS(C402-ROUND(C402,0))+ABS(D402-ROUND(D402,0))</f>
        <v>0</v>
      </c>
      <c r="I402" s="10" t="n">
        <v>0</v>
      </c>
    </row>
    <row r="403" customFormat="false" ht="12.75" hidden="false" customHeight="false" outlineLevel="0" collapsed="false">
      <c r="A403" s="9" t="n">
        <v>151</v>
      </c>
      <c r="B403" s="1" t="n">
        <f aca="false">PRRAS!C414</f>
        <v>402</v>
      </c>
      <c r="C403" s="1" t="n">
        <f aca="false">PRRAS!D414</f>
        <v>0</v>
      </c>
      <c r="D403" s="1" t="n">
        <f aca="false">PRRAS!E414</f>
        <v>0</v>
      </c>
      <c r="E403" s="1" t="n">
        <v>0</v>
      </c>
      <c r="F403" s="1" t="n">
        <v>0</v>
      </c>
      <c r="G403" s="2" t="n">
        <f aca="false">(B403/1000)*(C403*1+D403*2)</f>
        <v>0</v>
      </c>
      <c r="H403" s="2" t="n">
        <f aca="false">ABS(C403-ROUND(C403,0))+ABS(D403-ROUND(D403,0))</f>
        <v>0</v>
      </c>
      <c r="I403" s="10" t="n">
        <v>0</v>
      </c>
    </row>
    <row r="404" customFormat="false" ht="12.75" hidden="false" customHeight="false" outlineLevel="0" collapsed="false">
      <c r="A404" s="9" t="n">
        <v>151</v>
      </c>
      <c r="B404" s="1" t="n">
        <f aca="false">PRRAS!C415</f>
        <v>403</v>
      </c>
      <c r="C404" s="1" t="n">
        <f aca="false">PRRAS!D415</f>
        <v>733395</v>
      </c>
      <c r="D404" s="1" t="n">
        <f aca="false">PRRAS!E415</f>
        <v>748108</v>
      </c>
      <c r="E404" s="1" t="n">
        <v>0</v>
      </c>
      <c r="F404" s="1" t="n">
        <v>0</v>
      </c>
      <c r="G404" s="2" t="n">
        <f aca="false">(B404/1000)*(C404*1+D404*2)</f>
        <v>898533.233</v>
      </c>
      <c r="H404" s="2" t="n">
        <f aca="false">ABS(C404-ROUND(C404,0))+ABS(D404-ROUND(D404,0))</f>
        <v>0</v>
      </c>
      <c r="I404" s="10" t="n">
        <v>0</v>
      </c>
    </row>
    <row r="405" customFormat="false" ht="12.75" hidden="false" customHeight="false" outlineLevel="0" collapsed="false">
      <c r="A405" s="9" t="n">
        <v>151</v>
      </c>
      <c r="B405" s="1" t="n">
        <f aca="false">PRRAS!C416</f>
        <v>404</v>
      </c>
      <c r="C405" s="1" t="n">
        <f aca="false">PRRAS!D416</f>
        <v>753585</v>
      </c>
      <c r="D405" s="1" t="n">
        <f aca="false">PRRAS!E416</f>
        <v>755951</v>
      </c>
      <c r="E405" s="1" t="n">
        <v>0</v>
      </c>
      <c r="F405" s="1" t="n">
        <v>0</v>
      </c>
      <c r="G405" s="2" t="n">
        <f aca="false">(B405/1000)*(C405*1+D405*2)</f>
        <v>915256.748</v>
      </c>
      <c r="H405" s="2" t="n">
        <f aca="false">ABS(C405-ROUND(C405,0))+ABS(D405-ROUND(D405,0))</f>
        <v>0</v>
      </c>
      <c r="I405" s="10" t="n">
        <v>0</v>
      </c>
    </row>
    <row r="406" customFormat="false" ht="12.75" hidden="false" customHeight="false" outlineLevel="0" collapsed="false">
      <c r="A406" s="9" t="n">
        <v>151</v>
      </c>
      <c r="B406" s="1" t="n">
        <f aca="false">PRRAS!C417</f>
        <v>405</v>
      </c>
      <c r="C406" s="1" t="n">
        <f aca="false">PRRAS!D417</f>
        <v>0</v>
      </c>
      <c r="D406" s="1" t="n">
        <f aca="false">PRRAS!E417</f>
        <v>0</v>
      </c>
      <c r="E406" s="1" t="n">
        <v>0</v>
      </c>
      <c r="F406" s="1" t="n">
        <v>0</v>
      </c>
      <c r="G406" s="2" t="n">
        <f aca="false">(B406/1000)*(C406*1+D406*2)</f>
        <v>0</v>
      </c>
      <c r="H406" s="2" t="n">
        <f aca="false">ABS(C406-ROUND(C406,0))+ABS(D406-ROUND(D406,0))</f>
        <v>0</v>
      </c>
      <c r="I406" s="10" t="n">
        <v>0</v>
      </c>
    </row>
    <row r="407" customFormat="false" ht="12.75" hidden="false" customHeight="false" outlineLevel="0" collapsed="false">
      <c r="A407" s="9" t="n">
        <v>151</v>
      </c>
      <c r="B407" s="1" t="n">
        <f aca="false">PRRAS!C418</f>
        <v>406</v>
      </c>
      <c r="C407" s="1" t="n">
        <f aca="false">PRRAS!D418</f>
        <v>20190</v>
      </c>
      <c r="D407" s="1" t="n">
        <f aca="false">PRRAS!E418</f>
        <v>7843</v>
      </c>
      <c r="E407" s="1" t="n">
        <v>0</v>
      </c>
      <c r="F407" s="1" t="n">
        <v>0</v>
      </c>
      <c r="G407" s="2" t="n">
        <f aca="false">(B407/1000)*(C407*1+D407*2)</f>
        <v>14565.656</v>
      </c>
      <c r="H407" s="2" t="n">
        <f aca="false">ABS(C407-ROUND(C407,0))+ABS(D407-ROUND(D407,0))</f>
        <v>0</v>
      </c>
      <c r="I407" s="10" t="n">
        <v>0</v>
      </c>
    </row>
    <row r="408" customFormat="false" ht="12.75" hidden="false" customHeight="false" outlineLevel="0" collapsed="false">
      <c r="A408" s="9" t="n">
        <v>151</v>
      </c>
      <c r="B408" s="1" t="n">
        <f aca="false">PRRAS!C419</f>
        <v>407</v>
      </c>
      <c r="C408" s="1" t="n">
        <f aca="false">PRRAS!D419</f>
        <v>46216</v>
      </c>
      <c r="D408" s="1" t="n">
        <f aca="false">PRRAS!E419</f>
        <v>26026</v>
      </c>
      <c r="E408" s="1" t="n">
        <v>0</v>
      </c>
      <c r="F408" s="1" t="n">
        <v>0</v>
      </c>
      <c r="G408" s="2" t="n">
        <f aca="false">(B408/1000)*(C408*1+D408*2)</f>
        <v>39995.076</v>
      </c>
      <c r="H408" s="2" t="n">
        <f aca="false">ABS(C408-ROUND(C408,0))+ABS(D408-ROUND(D408,0))</f>
        <v>0</v>
      </c>
      <c r="I408" s="10" t="n">
        <v>0</v>
      </c>
    </row>
    <row r="409" customFormat="false" ht="12.75" hidden="false" customHeight="false" outlineLevel="0" collapsed="false">
      <c r="A409" s="9" t="n">
        <v>151</v>
      </c>
      <c r="B409" s="1" t="n">
        <f aca="false">PRRAS!C420</f>
        <v>408</v>
      </c>
      <c r="C409" s="1" t="n">
        <f aca="false">PRRAS!D420</f>
        <v>0</v>
      </c>
      <c r="D409" s="1" t="n">
        <f aca="false">PRRAS!E420</f>
        <v>0</v>
      </c>
      <c r="E409" s="1" t="n">
        <v>0</v>
      </c>
      <c r="F409" s="1" t="n">
        <v>0</v>
      </c>
      <c r="G409" s="2" t="n">
        <f aca="false">(B409/1000)*(C409*1+D409*2)</f>
        <v>0</v>
      </c>
      <c r="H409" s="2" t="n">
        <f aca="false">ABS(C409-ROUND(C409,0))+ABS(D409-ROUND(D409,0))</f>
        <v>0</v>
      </c>
      <c r="I409" s="10" t="n">
        <v>0</v>
      </c>
    </row>
    <row r="410" customFormat="false" ht="12.75" hidden="false" customHeight="false" outlineLevel="0" collapsed="false">
      <c r="A410" s="9" t="n">
        <v>151</v>
      </c>
      <c r="B410" s="1" t="n">
        <f aca="false">PRRAS!C421</f>
        <v>409</v>
      </c>
      <c r="C410" s="1" t="n">
        <f aca="false">PRRAS!D421</f>
        <v>8410</v>
      </c>
      <c r="D410" s="1" t="n">
        <f aca="false">PRRAS!E421</f>
        <v>6460</v>
      </c>
      <c r="E410" s="1" t="n">
        <v>0</v>
      </c>
      <c r="F410" s="1" t="n">
        <v>0</v>
      </c>
      <c r="G410" s="2" t="n">
        <f aca="false">(B410/1000)*(C410*1+D410*2)</f>
        <v>8723.97</v>
      </c>
      <c r="H410" s="2" t="n">
        <f aca="false">ABS(C410-ROUND(C410,0))+ABS(D410-ROUND(D410,0))</f>
        <v>0</v>
      </c>
      <c r="I410" s="10" t="n">
        <v>0</v>
      </c>
    </row>
    <row r="411" customFormat="false" ht="12.75" hidden="false" customHeight="false" outlineLevel="0" collapsed="false">
      <c r="A411" s="9" t="n">
        <v>151</v>
      </c>
      <c r="B411" s="1" t="n">
        <f aca="false">PRRAS!C423</f>
        <v>410</v>
      </c>
      <c r="C411" s="1" t="n">
        <f aca="false">PRRAS!D423</f>
        <v>0</v>
      </c>
      <c r="D411" s="1" t="n">
        <f aca="false">PRRAS!E423</f>
        <v>0</v>
      </c>
      <c r="E411" s="1" t="n">
        <v>0</v>
      </c>
      <c r="F411" s="1" t="n">
        <v>0</v>
      </c>
      <c r="G411" s="2" t="n">
        <f aca="false">(B411/1000)*(C411*1+D411*2)</f>
        <v>0</v>
      </c>
      <c r="H411" s="2" t="n">
        <f aca="false">ABS(C411-ROUND(C411,0))+ABS(D411-ROUND(D411,0))</f>
        <v>0</v>
      </c>
      <c r="I411" s="10" t="n">
        <v>0</v>
      </c>
    </row>
    <row r="412" customFormat="false" ht="12.75" hidden="false" customHeight="false" outlineLevel="0" collapsed="false">
      <c r="A412" s="9" t="n">
        <v>151</v>
      </c>
      <c r="B412" s="1" t="n">
        <f aca="false">PRRAS!C424</f>
        <v>411</v>
      </c>
      <c r="C412" s="1" t="n">
        <f aca="false">PRRAS!D424</f>
        <v>0</v>
      </c>
      <c r="D412" s="1" t="n">
        <f aca="false">PRRAS!E424</f>
        <v>0</v>
      </c>
      <c r="E412" s="1" t="n">
        <v>0</v>
      </c>
      <c r="F412" s="1" t="n">
        <v>0</v>
      </c>
      <c r="G412" s="2" t="n">
        <f aca="false">(B412/1000)*(C412*1+D412*2)</f>
        <v>0</v>
      </c>
      <c r="H412" s="2" t="n">
        <f aca="false">ABS(C412-ROUND(C412,0))+ABS(D412-ROUND(D412,0))</f>
        <v>0</v>
      </c>
      <c r="I412" s="10" t="n">
        <v>0</v>
      </c>
    </row>
    <row r="413" customFormat="false" ht="12.75" hidden="false" customHeight="false" outlineLevel="0" collapsed="false">
      <c r="A413" s="9" t="n">
        <v>151</v>
      </c>
      <c r="B413" s="1" t="n">
        <f aca="false">PRRAS!C425</f>
        <v>412</v>
      </c>
      <c r="C413" s="1" t="n">
        <f aca="false">PRRAS!D425</f>
        <v>0</v>
      </c>
      <c r="D413" s="1" t="n">
        <f aca="false">PRRAS!E425</f>
        <v>0</v>
      </c>
      <c r="E413" s="1" t="n">
        <v>0</v>
      </c>
      <c r="F413" s="1" t="n">
        <v>0</v>
      </c>
      <c r="G413" s="2" t="n">
        <f aca="false">(B413/1000)*(C413*1+D413*2)</f>
        <v>0</v>
      </c>
      <c r="H413" s="2" t="n">
        <f aca="false">ABS(C413-ROUND(C413,0))+ABS(D413-ROUND(D413,0))</f>
        <v>0</v>
      </c>
      <c r="I413" s="10" t="n">
        <v>0</v>
      </c>
    </row>
    <row r="414" customFormat="false" ht="12.75" hidden="false" customHeight="false" outlineLevel="0" collapsed="false">
      <c r="A414" s="9" t="n">
        <v>151</v>
      </c>
      <c r="B414" s="1" t="n">
        <f aca="false">PRRAS!C426</f>
        <v>413</v>
      </c>
      <c r="C414" s="1" t="n">
        <f aca="false">PRRAS!D426</f>
        <v>0</v>
      </c>
      <c r="D414" s="1" t="n">
        <f aca="false">PRRAS!E426</f>
        <v>0</v>
      </c>
      <c r="E414" s="1" t="n">
        <v>0</v>
      </c>
      <c r="F414" s="1" t="n">
        <v>0</v>
      </c>
      <c r="G414" s="2" t="n">
        <f aca="false">(B414/1000)*(C414*1+D414*2)</f>
        <v>0</v>
      </c>
      <c r="H414" s="2" t="n">
        <f aca="false">ABS(C414-ROUND(C414,0))+ABS(D414-ROUND(D414,0))</f>
        <v>0</v>
      </c>
      <c r="I414" s="10" t="n">
        <v>0</v>
      </c>
    </row>
    <row r="415" customFormat="false" ht="12.75" hidden="false" customHeight="false" outlineLevel="0" collapsed="false">
      <c r="A415" s="9" t="n">
        <v>151</v>
      </c>
      <c r="B415" s="1" t="n">
        <f aca="false">PRRAS!C427</f>
        <v>414</v>
      </c>
      <c r="C415" s="1" t="n">
        <f aca="false">PRRAS!D427</f>
        <v>0</v>
      </c>
      <c r="D415" s="1" t="n">
        <f aca="false">PRRAS!E427</f>
        <v>0</v>
      </c>
      <c r="E415" s="1" t="n">
        <v>0</v>
      </c>
      <c r="F415" s="1" t="n">
        <v>0</v>
      </c>
      <c r="G415" s="2" t="n">
        <f aca="false">(B415/1000)*(C415*1+D415*2)</f>
        <v>0</v>
      </c>
      <c r="H415" s="2" t="n">
        <f aca="false">ABS(C415-ROUND(C415,0))+ABS(D415-ROUND(D415,0))</f>
        <v>0</v>
      </c>
      <c r="I415" s="10" t="n">
        <v>0</v>
      </c>
    </row>
    <row r="416" customFormat="false" ht="12.75" hidden="false" customHeight="false" outlineLevel="0" collapsed="false">
      <c r="A416" s="9" t="n">
        <v>151</v>
      </c>
      <c r="B416" s="1" t="n">
        <f aca="false">PRRAS!C428</f>
        <v>415</v>
      </c>
      <c r="C416" s="1" t="n">
        <f aca="false">PRRAS!D428</f>
        <v>0</v>
      </c>
      <c r="D416" s="1" t="n">
        <f aca="false">PRRAS!E428</f>
        <v>0</v>
      </c>
      <c r="E416" s="1" t="n">
        <v>0</v>
      </c>
      <c r="F416" s="1" t="n">
        <v>0</v>
      </c>
      <c r="G416" s="2" t="n">
        <f aca="false">(B416/1000)*(C416*1+D416*2)</f>
        <v>0</v>
      </c>
      <c r="H416" s="2" t="n">
        <f aca="false">ABS(C416-ROUND(C416,0))+ABS(D416-ROUND(D416,0))</f>
        <v>0</v>
      </c>
      <c r="I416" s="10" t="n">
        <v>0</v>
      </c>
    </row>
    <row r="417" customFormat="false" ht="12.75" hidden="false" customHeight="false" outlineLevel="0" collapsed="false">
      <c r="A417" s="9" t="n">
        <v>151</v>
      </c>
      <c r="B417" s="1" t="n">
        <f aca="false">PRRAS!C429</f>
        <v>416</v>
      </c>
      <c r="C417" s="1" t="n">
        <f aca="false">PRRAS!D429</f>
        <v>0</v>
      </c>
      <c r="D417" s="1" t="n">
        <f aca="false">PRRAS!E429</f>
        <v>0</v>
      </c>
      <c r="E417" s="1" t="n">
        <v>0</v>
      </c>
      <c r="F417" s="1" t="n">
        <v>0</v>
      </c>
      <c r="G417" s="2" t="n">
        <f aca="false">(B417/1000)*(C417*1+D417*2)</f>
        <v>0</v>
      </c>
      <c r="H417" s="2" t="n">
        <f aca="false">ABS(C417-ROUND(C417,0))+ABS(D417-ROUND(D417,0))</f>
        <v>0</v>
      </c>
      <c r="I417" s="10" t="n">
        <v>0</v>
      </c>
    </row>
    <row r="418" customFormat="false" ht="12.75" hidden="false" customHeight="false" outlineLevel="0" collapsed="false">
      <c r="A418" s="9" t="n">
        <v>151</v>
      </c>
      <c r="B418" s="1" t="n">
        <f aca="false">PRRAS!C430</f>
        <v>417</v>
      </c>
      <c r="C418" s="1" t="n">
        <f aca="false">PRRAS!D430</f>
        <v>0</v>
      </c>
      <c r="D418" s="1" t="n">
        <f aca="false">PRRAS!E430</f>
        <v>0</v>
      </c>
      <c r="E418" s="1" t="n">
        <v>0</v>
      </c>
      <c r="F418" s="1" t="n">
        <v>0</v>
      </c>
      <c r="G418" s="2" t="n">
        <f aca="false">(B418/1000)*(C418*1+D418*2)</f>
        <v>0</v>
      </c>
      <c r="H418" s="2" t="n">
        <f aca="false">ABS(C418-ROUND(C418,0))+ABS(D418-ROUND(D418,0))</f>
        <v>0</v>
      </c>
      <c r="I418" s="10" t="n">
        <v>0</v>
      </c>
    </row>
    <row r="419" customFormat="false" ht="12.75" hidden="false" customHeight="false" outlineLevel="0" collapsed="false">
      <c r="A419" s="9" t="n">
        <v>151</v>
      </c>
      <c r="B419" s="1" t="n">
        <f aca="false">PRRAS!C431</f>
        <v>418</v>
      </c>
      <c r="C419" s="1" t="n">
        <f aca="false">PRRAS!D431</f>
        <v>0</v>
      </c>
      <c r="D419" s="1" t="n">
        <f aca="false">PRRAS!E431</f>
        <v>0</v>
      </c>
      <c r="E419" s="1" t="n">
        <v>0</v>
      </c>
      <c r="F419" s="1" t="n">
        <v>0</v>
      </c>
      <c r="G419" s="2" t="n">
        <f aca="false">(B419/1000)*(C419*1+D419*2)</f>
        <v>0</v>
      </c>
      <c r="H419" s="2" t="n">
        <f aca="false">ABS(C419-ROUND(C419,0))+ABS(D419-ROUND(D419,0))</f>
        <v>0</v>
      </c>
      <c r="I419" s="10" t="n">
        <v>0</v>
      </c>
    </row>
    <row r="420" customFormat="false" ht="12.75" hidden="false" customHeight="false" outlineLevel="0" collapsed="false">
      <c r="A420" s="9" t="n">
        <v>151</v>
      </c>
      <c r="B420" s="1" t="n">
        <f aca="false">PRRAS!C432</f>
        <v>419</v>
      </c>
      <c r="C420" s="1" t="n">
        <f aca="false">PRRAS!D432</f>
        <v>0</v>
      </c>
      <c r="D420" s="1" t="n">
        <f aca="false">PRRAS!E432</f>
        <v>0</v>
      </c>
      <c r="E420" s="1" t="n">
        <v>0</v>
      </c>
      <c r="F420" s="1" t="n">
        <v>0</v>
      </c>
      <c r="G420" s="2" t="n">
        <f aca="false">(B420/1000)*(C420*1+D420*2)</f>
        <v>0</v>
      </c>
      <c r="H420" s="2" t="n">
        <f aca="false">ABS(C420-ROUND(C420,0))+ABS(D420-ROUND(D420,0))</f>
        <v>0</v>
      </c>
      <c r="I420" s="10" t="n">
        <v>0</v>
      </c>
    </row>
    <row r="421" customFormat="false" ht="12.75" hidden="false" customHeight="false" outlineLevel="0" collapsed="false">
      <c r="A421" s="9" t="n">
        <v>151</v>
      </c>
      <c r="B421" s="1" t="n">
        <f aca="false">PRRAS!C433</f>
        <v>420</v>
      </c>
      <c r="C421" s="1" t="n">
        <f aca="false">PRRAS!D433</f>
        <v>0</v>
      </c>
      <c r="D421" s="1" t="n">
        <f aca="false">PRRAS!E433</f>
        <v>0</v>
      </c>
      <c r="E421" s="1" t="n">
        <v>0</v>
      </c>
      <c r="F421" s="1" t="n">
        <v>0</v>
      </c>
      <c r="G421" s="2" t="n">
        <f aca="false">(B421/1000)*(C421*1+D421*2)</f>
        <v>0</v>
      </c>
      <c r="H421" s="2" t="n">
        <f aca="false">ABS(C421-ROUND(C421,0))+ABS(D421-ROUND(D421,0))</f>
        <v>0</v>
      </c>
      <c r="I421" s="10" t="n">
        <v>0</v>
      </c>
    </row>
    <row r="422" customFormat="false" ht="12.75" hidden="false" customHeight="false" outlineLevel="0" collapsed="false">
      <c r="A422" s="9" t="n">
        <v>151</v>
      </c>
      <c r="B422" s="1" t="n">
        <f aca="false">PRRAS!C434</f>
        <v>421</v>
      </c>
      <c r="C422" s="1" t="n">
        <f aca="false">PRRAS!D434</f>
        <v>0</v>
      </c>
      <c r="D422" s="1" t="n">
        <f aca="false">PRRAS!E434</f>
        <v>0</v>
      </c>
      <c r="E422" s="1" t="n">
        <v>0</v>
      </c>
      <c r="F422" s="1" t="n">
        <v>0</v>
      </c>
      <c r="G422" s="2" t="n">
        <f aca="false">(B422/1000)*(C422*1+D422*2)</f>
        <v>0</v>
      </c>
      <c r="H422" s="2" t="n">
        <f aca="false">ABS(C422-ROUND(C422,0))+ABS(D422-ROUND(D422,0))</f>
        <v>0</v>
      </c>
      <c r="I422" s="10" t="n">
        <v>0</v>
      </c>
    </row>
    <row r="423" customFormat="false" ht="12.75" hidden="false" customHeight="false" outlineLevel="0" collapsed="false">
      <c r="A423" s="9" t="n">
        <v>151</v>
      </c>
      <c r="B423" s="1" t="n">
        <f aca="false">PRRAS!C435</f>
        <v>422</v>
      </c>
      <c r="C423" s="1" t="n">
        <f aca="false">PRRAS!D435</f>
        <v>0</v>
      </c>
      <c r="D423" s="1" t="n">
        <f aca="false">PRRAS!E435</f>
        <v>0</v>
      </c>
      <c r="E423" s="1" t="n">
        <v>0</v>
      </c>
      <c r="F423" s="1" t="n">
        <v>0</v>
      </c>
      <c r="G423" s="2" t="n">
        <f aca="false">(B423/1000)*(C423*1+D423*2)</f>
        <v>0</v>
      </c>
      <c r="H423" s="2" t="n">
        <f aca="false">ABS(C423-ROUND(C423,0))+ABS(D423-ROUND(D423,0))</f>
        <v>0</v>
      </c>
      <c r="I423" s="10" t="n">
        <v>0</v>
      </c>
    </row>
    <row r="424" customFormat="false" ht="12.75" hidden="false" customHeight="false" outlineLevel="0" collapsed="false">
      <c r="A424" s="9" t="n">
        <v>151</v>
      </c>
      <c r="B424" s="1" t="n">
        <f aca="false">PRRAS!C436</f>
        <v>423</v>
      </c>
      <c r="C424" s="1" t="n">
        <f aca="false">PRRAS!D436</f>
        <v>0</v>
      </c>
      <c r="D424" s="1" t="n">
        <f aca="false">PRRAS!E436</f>
        <v>0</v>
      </c>
      <c r="E424" s="1" t="n">
        <v>0</v>
      </c>
      <c r="F424" s="1" t="n">
        <v>0</v>
      </c>
      <c r="G424" s="2" t="n">
        <f aca="false">(B424/1000)*(C424*1+D424*2)</f>
        <v>0</v>
      </c>
      <c r="H424" s="2" t="n">
        <f aca="false">ABS(C424-ROUND(C424,0))+ABS(D424-ROUND(D424,0))</f>
        <v>0</v>
      </c>
      <c r="I424" s="10" t="n">
        <v>0</v>
      </c>
    </row>
    <row r="425" customFormat="false" ht="12.75" hidden="false" customHeight="false" outlineLevel="0" collapsed="false">
      <c r="A425" s="9" t="n">
        <v>151</v>
      </c>
      <c r="B425" s="1" t="n">
        <f aca="false">PRRAS!C437</f>
        <v>424</v>
      </c>
      <c r="C425" s="1" t="n">
        <f aca="false">PRRAS!D437</f>
        <v>0</v>
      </c>
      <c r="D425" s="1" t="n">
        <f aca="false">PRRAS!E437</f>
        <v>0</v>
      </c>
      <c r="E425" s="1" t="n">
        <v>0</v>
      </c>
      <c r="F425" s="1" t="n">
        <v>0</v>
      </c>
      <c r="G425" s="2" t="n">
        <f aca="false">(B425/1000)*(C425*1+D425*2)</f>
        <v>0</v>
      </c>
      <c r="H425" s="2" t="n">
        <f aca="false">ABS(C425-ROUND(C425,0))+ABS(D425-ROUND(D425,0))</f>
        <v>0</v>
      </c>
      <c r="I425" s="10" t="n">
        <v>0</v>
      </c>
    </row>
    <row r="426" customFormat="false" ht="12.75" hidden="false" customHeight="false" outlineLevel="0" collapsed="false">
      <c r="A426" s="9" t="n">
        <v>151</v>
      </c>
      <c r="B426" s="1" t="n">
        <f aca="false">PRRAS!C438</f>
        <v>425</v>
      </c>
      <c r="C426" s="1" t="n">
        <f aca="false">PRRAS!D438</f>
        <v>0</v>
      </c>
      <c r="D426" s="1" t="n">
        <f aca="false">PRRAS!E438</f>
        <v>0</v>
      </c>
      <c r="E426" s="1" t="n">
        <v>0</v>
      </c>
      <c r="F426" s="1" t="n">
        <v>0</v>
      </c>
      <c r="G426" s="2" t="n">
        <f aca="false">(B426/1000)*(C426*1+D426*2)</f>
        <v>0</v>
      </c>
      <c r="H426" s="2" t="n">
        <f aca="false">ABS(C426-ROUND(C426,0))+ABS(D426-ROUND(D426,0))</f>
        <v>0</v>
      </c>
      <c r="I426" s="10" t="n">
        <v>0</v>
      </c>
    </row>
    <row r="427" customFormat="false" ht="12.75" hidden="false" customHeight="false" outlineLevel="0" collapsed="false">
      <c r="A427" s="9" t="n">
        <v>151</v>
      </c>
      <c r="B427" s="1" t="n">
        <f aca="false">PRRAS!C439</f>
        <v>426</v>
      </c>
      <c r="C427" s="1" t="n">
        <f aca="false">PRRAS!D439</f>
        <v>0</v>
      </c>
      <c r="D427" s="1" t="n">
        <f aca="false">PRRAS!E439</f>
        <v>0</v>
      </c>
      <c r="E427" s="1" t="n">
        <v>0</v>
      </c>
      <c r="F427" s="1" t="n">
        <v>0</v>
      </c>
      <c r="G427" s="2" t="n">
        <f aca="false">(B427/1000)*(C427*1+D427*2)</f>
        <v>0</v>
      </c>
      <c r="H427" s="2" t="n">
        <f aca="false">ABS(C427-ROUND(C427,0))+ABS(D427-ROUND(D427,0))</f>
        <v>0</v>
      </c>
      <c r="I427" s="10" t="n">
        <v>0</v>
      </c>
    </row>
    <row r="428" customFormat="false" ht="12.75" hidden="false" customHeight="false" outlineLevel="0" collapsed="false">
      <c r="A428" s="9" t="n">
        <v>151</v>
      </c>
      <c r="B428" s="1" t="n">
        <f aca="false">PRRAS!C440</f>
        <v>427</v>
      </c>
      <c r="C428" s="1" t="n">
        <f aca="false">PRRAS!D440</f>
        <v>0</v>
      </c>
      <c r="D428" s="1" t="n">
        <f aca="false">PRRAS!E440</f>
        <v>0</v>
      </c>
      <c r="E428" s="1" t="n">
        <v>0</v>
      </c>
      <c r="F428" s="1" t="n">
        <v>0</v>
      </c>
      <c r="G428" s="2" t="n">
        <f aca="false">(B428/1000)*(C428*1+D428*2)</f>
        <v>0</v>
      </c>
      <c r="H428" s="2" t="n">
        <f aca="false">ABS(C428-ROUND(C428,0))+ABS(D428-ROUND(D428,0))</f>
        <v>0</v>
      </c>
      <c r="I428" s="10" t="n">
        <v>0</v>
      </c>
    </row>
    <row r="429" customFormat="false" ht="12.75" hidden="false" customHeight="false" outlineLevel="0" collapsed="false">
      <c r="A429" s="9" t="n">
        <v>151</v>
      </c>
      <c r="B429" s="1" t="n">
        <f aca="false">PRRAS!C441</f>
        <v>428</v>
      </c>
      <c r="C429" s="1" t="n">
        <f aca="false">PRRAS!D441</f>
        <v>0</v>
      </c>
      <c r="D429" s="1" t="n">
        <f aca="false">PRRAS!E441</f>
        <v>0</v>
      </c>
      <c r="E429" s="1" t="n">
        <v>0</v>
      </c>
      <c r="F429" s="1" t="n">
        <v>0</v>
      </c>
      <c r="G429" s="2" t="n">
        <f aca="false">(B429/1000)*(C429*1+D429*2)</f>
        <v>0</v>
      </c>
      <c r="H429" s="2" t="n">
        <f aca="false">ABS(C429-ROUND(C429,0))+ABS(D429-ROUND(D429,0))</f>
        <v>0</v>
      </c>
      <c r="I429" s="10" t="n">
        <v>0</v>
      </c>
    </row>
    <row r="430" customFormat="false" ht="12.75" hidden="false" customHeight="false" outlineLevel="0" collapsed="false">
      <c r="A430" s="9" t="n">
        <v>151</v>
      </c>
      <c r="B430" s="1" t="n">
        <f aca="false">PRRAS!C442</f>
        <v>429</v>
      </c>
      <c r="C430" s="1" t="n">
        <f aca="false">PRRAS!D442</f>
        <v>0</v>
      </c>
      <c r="D430" s="1" t="n">
        <f aca="false">PRRAS!E442</f>
        <v>0</v>
      </c>
      <c r="E430" s="1" t="n">
        <v>0</v>
      </c>
      <c r="F430" s="1" t="n">
        <v>0</v>
      </c>
      <c r="G430" s="2" t="n">
        <f aca="false">(B430/1000)*(C430*1+D430*2)</f>
        <v>0</v>
      </c>
      <c r="H430" s="2" t="n">
        <f aca="false">ABS(C430-ROUND(C430,0))+ABS(D430-ROUND(D430,0))</f>
        <v>0</v>
      </c>
      <c r="I430" s="10" t="n">
        <v>0</v>
      </c>
    </row>
    <row r="431" customFormat="false" ht="12.75" hidden="false" customHeight="false" outlineLevel="0" collapsed="false">
      <c r="A431" s="9" t="n">
        <v>151</v>
      </c>
      <c r="B431" s="1" t="n">
        <f aca="false">PRRAS!C443</f>
        <v>430</v>
      </c>
      <c r="C431" s="1" t="n">
        <f aca="false">PRRAS!D443</f>
        <v>0</v>
      </c>
      <c r="D431" s="1" t="n">
        <f aca="false">PRRAS!E443</f>
        <v>0</v>
      </c>
      <c r="E431" s="1" t="n">
        <v>0</v>
      </c>
      <c r="F431" s="1" t="n">
        <v>0</v>
      </c>
      <c r="G431" s="2" t="n">
        <f aca="false">(B431/1000)*(C431*1+D431*2)</f>
        <v>0</v>
      </c>
      <c r="H431" s="2" t="n">
        <f aca="false">ABS(C431-ROUND(C431,0))+ABS(D431-ROUND(D431,0))</f>
        <v>0</v>
      </c>
      <c r="I431" s="10" t="n">
        <v>0</v>
      </c>
    </row>
    <row r="432" customFormat="false" ht="12.75" hidden="false" customHeight="false" outlineLevel="0" collapsed="false">
      <c r="A432" s="9" t="n">
        <v>151</v>
      </c>
      <c r="B432" s="1" t="n">
        <f aca="false">PRRAS!C444</f>
        <v>431</v>
      </c>
      <c r="C432" s="1" t="n">
        <f aca="false">PRRAS!D444</f>
        <v>0</v>
      </c>
      <c r="D432" s="1" t="n">
        <f aca="false">PRRAS!E444</f>
        <v>0</v>
      </c>
      <c r="E432" s="1" t="n">
        <v>0</v>
      </c>
      <c r="F432" s="1" t="n">
        <v>0</v>
      </c>
      <c r="G432" s="2" t="n">
        <f aca="false">(B432/1000)*(C432*1+D432*2)</f>
        <v>0</v>
      </c>
      <c r="H432" s="2" t="n">
        <f aca="false">ABS(C432-ROUND(C432,0))+ABS(D432-ROUND(D432,0))</f>
        <v>0</v>
      </c>
      <c r="I432" s="10" t="n">
        <v>0</v>
      </c>
    </row>
    <row r="433" customFormat="false" ht="12.75" hidden="false" customHeight="false" outlineLevel="0" collapsed="false">
      <c r="A433" s="9" t="n">
        <v>151</v>
      </c>
      <c r="B433" s="1" t="n">
        <f aca="false">PRRAS!C445</f>
        <v>432</v>
      </c>
      <c r="C433" s="1" t="n">
        <f aca="false">PRRAS!D445</f>
        <v>0</v>
      </c>
      <c r="D433" s="1" t="n">
        <f aca="false">PRRAS!E445</f>
        <v>0</v>
      </c>
      <c r="E433" s="1" t="n">
        <v>0</v>
      </c>
      <c r="F433" s="1" t="n">
        <v>0</v>
      </c>
      <c r="G433" s="2" t="n">
        <f aca="false">(B433/1000)*(C433*1+D433*2)</f>
        <v>0</v>
      </c>
      <c r="H433" s="2" t="n">
        <f aca="false">ABS(C433-ROUND(C433,0))+ABS(D433-ROUND(D433,0))</f>
        <v>0</v>
      </c>
      <c r="I433" s="10" t="n">
        <v>0</v>
      </c>
    </row>
    <row r="434" customFormat="false" ht="12.75" hidden="false" customHeight="false" outlineLevel="0" collapsed="false">
      <c r="A434" s="9" t="n">
        <v>151</v>
      </c>
      <c r="B434" s="1" t="n">
        <f aca="false">PRRAS!C446</f>
        <v>433</v>
      </c>
      <c r="C434" s="1" t="n">
        <f aca="false">PRRAS!D446</f>
        <v>0</v>
      </c>
      <c r="D434" s="1" t="n">
        <f aca="false">PRRAS!E446</f>
        <v>0</v>
      </c>
      <c r="E434" s="1" t="n">
        <v>0</v>
      </c>
      <c r="F434" s="1" t="n">
        <v>0</v>
      </c>
      <c r="G434" s="2" t="n">
        <f aca="false">(B434/1000)*(C434*1+D434*2)</f>
        <v>0</v>
      </c>
      <c r="H434" s="2" t="n">
        <f aca="false">ABS(C434-ROUND(C434,0))+ABS(D434-ROUND(D434,0))</f>
        <v>0</v>
      </c>
      <c r="I434" s="10" t="n">
        <v>0</v>
      </c>
    </row>
    <row r="435" customFormat="false" ht="12.75" hidden="false" customHeight="false" outlineLevel="0" collapsed="false">
      <c r="A435" s="9" t="n">
        <v>151</v>
      </c>
      <c r="B435" s="1" t="n">
        <f aca="false">PRRAS!C447</f>
        <v>434</v>
      </c>
      <c r="C435" s="1" t="n">
        <f aca="false">PRRAS!D447</f>
        <v>0</v>
      </c>
      <c r="D435" s="1" t="n">
        <f aca="false">PRRAS!E447</f>
        <v>0</v>
      </c>
      <c r="E435" s="1" t="n">
        <v>0</v>
      </c>
      <c r="F435" s="1" t="n">
        <v>0</v>
      </c>
      <c r="G435" s="2" t="n">
        <f aca="false">(B435/1000)*(C435*1+D435*2)</f>
        <v>0</v>
      </c>
      <c r="H435" s="2" t="n">
        <f aca="false">ABS(C435-ROUND(C435,0))+ABS(D435-ROUND(D435,0))</f>
        <v>0</v>
      </c>
      <c r="I435" s="10" t="n">
        <v>0</v>
      </c>
    </row>
    <row r="436" customFormat="false" ht="12.75" hidden="false" customHeight="false" outlineLevel="0" collapsed="false">
      <c r="A436" s="9" t="n">
        <v>151</v>
      </c>
      <c r="B436" s="1" t="n">
        <f aca="false">PRRAS!C448</f>
        <v>435</v>
      </c>
      <c r="C436" s="1" t="n">
        <f aca="false">PRRAS!D448</f>
        <v>0</v>
      </c>
      <c r="D436" s="1" t="n">
        <f aca="false">PRRAS!E448</f>
        <v>0</v>
      </c>
      <c r="E436" s="1" t="n">
        <v>0</v>
      </c>
      <c r="F436" s="1" t="n">
        <v>0</v>
      </c>
      <c r="G436" s="2" t="n">
        <f aca="false">(B436/1000)*(C436*1+D436*2)</f>
        <v>0</v>
      </c>
      <c r="H436" s="2" t="n">
        <f aca="false">ABS(C436-ROUND(C436,0))+ABS(D436-ROUND(D436,0))</f>
        <v>0</v>
      </c>
      <c r="I436" s="10" t="n">
        <v>0</v>
      </c>
    </row>
    <row r="437" customFormat="false" ht="12.75" hidden="false" customHeight="false" outlineLevel="0" collapsed="false">
      <c r="A437" s="9" t="n">
        <v>151</v>
      </c>
      <c r="B437" s="1" t="n">
        <f aca="false">PRRAS!C449</f>
        <v>436</v>
      </c>
      <c r="C437" s="1" t="n">
        <f aca="false">PRRAS!D449</f>
        <v>0</v>
      </c>
      <c r="D437" s="1" t="n">
        <f aca="false">PRRAS!E449</f>
        <v>0</v>
      </c>
      <c r="E437" s="1" t="n">
        <v>0</v>
      </c>
      <c r="F437" s="1" t="n">
        <v>0</v>
      </c>
      <c r="G437" s="2" t="n">
        <f aca="false">(B437/1000)*(C437*1+D437*2)</f>
        <v>0</v>
      </c>
      <c r="H437" s="2" t="n">
        <f aca="false">ABS(C437-ROUND(C437,0))+ABS(D437-ROUND(D437,0))</f>
        <v>0</v>
      </c>
      <c r="I437" s="10" t="n">
        <v>0</v>
      </c>
    </row>
    <row r="438" customFormat="false" ht="12.75" hidden="false" customHeight="false" outlineLevel="0" collapsed="false">
      <c r="A438" s="9" t="n">
        <v>151</v>
      </c>
      <c r="B438" s="1" t="n">
        <f aca="false">PRRAS!C450</f>
        <v>437</v>
      </c>
      <c r="C438" s="1" t="n">
        <f aca="false">PRRAS!D450</f>
        <v>0</v>
      </c>
      <c r="D438" s="1" t="n">
        <f aca="false">PRRAS!E450</f>
        <v>0</v>
      </c>
      <c r="E438" s="1" t="n">
        <v>0</v>
      </c>
      <c r="F438" s="1" t="n">
        <v>0</v>
      </c>
      <c r="G438" s="2" t="n">
        <f aca="false">(B438/1000)*(C438*1+D438*2)</f>
        <v>0</v>
      </c>
      <c r="H438" s="2" t="n">
        <f aca="false">ABS(C438-ROUND(C438,0))+ABS(D438-ROUND(D438,0))</f>
        <v>0</v>
      </c>
      <c r="I438" s="10" t="n">
        <v>0</v>
      </c>
    </row>
    <row r="439" customFormat="false" ht="12.75" hidden="false" customHeight="false" outlineLevel="0" collapsed="false">
      <c r="A439" s="9" t="n">
        <v>151</v>
      </c>
      <c r="B439" s="1" t="n">
        <f aca="false">PRRAS!C451</f>
        <v>438</v>
      </c>
      <c r="C439" s="1" t="n">
        <f aca="false">PRRAS!D451</f>
        <v>0</v>
      </c>
      <c r="D439" s="1" t="n">
        <f aca="false">PRRAS!E451</f>
        <v>0</v>
      </c>
      <c r="E439" s="1" t="n">
        <v>0</v>
      </c>
      <c r="F439" s="1" t="n">
        <v>0</v>
      </c>
      <c r="G439" s="2" t="n">
        <f aca="false">(B439/1000)*(C439*1+D439*2)</f>
        <v>0</v>
      </c>
      <c r="H439" s="2" t="n">
        <f aca="false">ABS(C439-ROUND(C439,0))+ABS(D439-ROUND(D439,0))</f>
        <v>0</v>
      </c>
      <c r="I439" s="10" t="n">
        <v>0</v>
      </c>
    </row>
    <row r="440" customFormat="false" ht="12.75" hidden="false" customHeight="false" outlineLevel="0" collapsed="false">
      <c r="A440" s="9" t="n">
        <v>151</v>
      </c>
      <c r="B440" s="1" t="n">
        <f aca="false">PRRAS!C452</f>
        <v>439</v>
      </c>
      <c r="C440" s="1" t="n">
        <f aca="false">PRRAS!D452</f>
        <v>0</v>
      </c>
      <c r="D440" s="1" t="n">
        <f aca="false">PRRAS!E452</f>
        <v>0</v>
      </c>
      <c r="E440" s="1" t="n">
        <v>0</v>
      </c>
      <c r="F440" s="1" t="n">
        <v>0</v>
      </c>
      <c r="G440" s="2" t="n">
        <f aca="false">(B440/1000)*(C440*1+D440*2)</f>
        <v>0</v>
      </c>
      <c r="H440" s="2" t="n">
        <f aca="false">ABS(C440-ROUND(C440,0))+ABS(D440-ROUND(D440,0))</f>
        <v>0</v>
      </c>
      <c r="I440" s="10" t="n">
        <v>0</v>
      </c>
    </row>
    <row r="441" customFormat="false" ht="12.75" hidden="false" customHeight="false" outlineLevel="0" collapsed="false">
      <c r="A441" s="9" t="n">
        <v>151</v>
      </c>
      <c r="B441" s="1" t="n">
        <f aca="false">PRRAS!C453</f>
        <v>440</v>
      </c>
      <c r="C441" s="1" t="n">
        <f aca="false">PRRAS!D453</f>
        <v>0</v>
      </c>
      <c r="D441" s="1" t="n">
        <f aca="false">PRRAS!E453</f>
        <v>0</v>
      </c>
      <c r="E441" s="1" t="n">
        <v>0</v>
      </c>
      <c r="F441" s="1" t="n">
        <v>0</v>
      </c>
      <c r="G441" s="2" t="n">
        <f aca="false">(B441/1000)*(C441*1+D441*2)</f>
        <v>0</v>
      </c>
      <c r="H441" s="2" t="n">
        <f aca="false">ABS(C441-ROUND(C441,0))+ABS(D441-ROUND(D441,0))</f>
        <v>0</v>
      </c>
      <c r="I441" s="10" t="n">
        <v>0</v>
      </c>
    </row>
    <row r="442" customFormat="false" ht="12.75" hidden="false" customHeight="false" outlineLevel="0" collapsed="false">
      <c r="A442" s="9" t="n">
        <v>151</v>
      </c>
      <c r="B442" s="1" t="n">
        <f aca="false">PRRAS!C454</f>
        <v>441</v>
      </c>
      <c r="C442" s="1" t="n">
        <f aca="false">PRRAS!D454</f>
        <v>0</v>
      </c>
      <c r="D442" s="1" t="n">
        <f aca="false">PRRAS!E454</f>
        <v>0</v>
      </c>
      <c r="E442" s="1" t="n">
        <v>0</v>
      </c>
      <c r="F442" s="1" t="n">
        <v>0</v>
      </c>
      <c r="G442" s="2" t="n">
        <f aca="false">(B442/1000)*(C442*1+D442*2)</f>
        <v>0</v>
      </c>
      <c r="H442" s="2" t="n">
        <f aca="false">ABS(C442-ROUND(C442,0))+ABS(D442-ROUND(D442,0))</f>
        <v>0</v>
      </c>
      <c r="I442" s="10" t="n">
        <v>0</v>
      </c>
    </row>
    <row r="443" customFormat="false" ht="12.75" hidden="false" customHeight="false" outlineLevel="0" collapsed="false">
      <c r="A443" s="9" t="n">
        <v>151</v>
      </c>
      <c r="B443" s="1" t="n">
        <f aca="false">PRRAS!C455</f>
        <v>442</v>
      </c>
      <c r="C443" s="1" t="n">
        <f aca="false">PRRAS!D455</f>
        <v>0</v>
      </c>
      <c r="D443" s="1" t="n">
        <f aca="false">PRRAS!E455</f>
        <v>0</v>
      </c>
      <c r="E443" s="1" t="n">
        <v>0</v>
      </c>
      <c r="F443" s="1" t="n">
        <v>0</v>
      </c>
      <c r="G443" s="2" t="n">
        <f aca="false">(B443/1000)*(C443*1+D443*2)</f>
        <v>0</v>
      </c>
      <c r="H443" s="2" t="n">
        <f aca="false">ABS(C443-ROUND(C443,0))+ABS(D443-ROUND(D443,0))</f>
        <v>0</v>
      </c>
      <c r="I443" s="10" t="n">
        <v>0</v>
      </c>
    </row>
    <row r="444" customFormat="false" ht="12.75" hidden="false" customHeight="false" outlineLevel="0" collapsed="false">
      <c r="A444" s="9" t="n">
        <v>151</v>
      </c>
      <c r="B444" s="1" t="n">
        <f aca="false">PRRAS!C456</f>
        <v>443</v>
      </c>
      <c r="C444" s="1" t="n">
        <f aca="false">PRRAS!D456</f>
        <v>0</v>
      </c>
      <c r="D444" s="1" t="n">
        <f aca="false">PRRAS!E456</f>
        <v>0</v>
      </c>
      <c r="E444" s="1" t="n">
        <v>0</v>
      </c>
      <c r="F444" s="1" t="n">
        <v>0</v>
      </c>
      <c r="G444" s="2" t="n">
        <f aca="false">(B444/1000)*(C444*1+D444*2)</f>
        <v>0</v>
      </c>
      <c r="H444" s="2" t="n">
        <f aca="false">ABS(C444-ROUND(C444,0))+ABS(D444-ROUND(D444,0))</f>
        <v>0</v>
      </c>
      <c r="I444" s="10" t="n">
        <v>0</v>
      </c>
    </row>
    <row r="445" customFormat="false" ht="12.75" hidden="false" customHeight="false" outlineLevel="0" collapsed="false">
      <c r="A445" s="9" t="n">
        <v>151</v>
      </c>
      <c r="B445" s="1" t="n">
        <f aca="false">PRRAS!C457</f>
        <v>444</v>
      </c>
      <c r="C445" s="1" t="n">
        <f aca="false">PRRAS!D457</f>
        <v>0</v>
      </c>
      <c r="D445" s="1" t="n">
        <f aca="false">PRRAS!E457</f>
        <v>0</v>
      </c>
      <c r="E445" s="1" t="n">
        <v>0</v>
      </c>
      <c r="F445" s="1" t="n">
        <v>0</v>
      </c>
      <c r="G445" s="2" t="n">
        <f aca="false">(B445/1000)*(C445*1+D445*2)</f>
        <v>0</v>
      </c>
      <c r="H445" s="2" t="n">
        <f aca="false">ABS(C445-ROUND(C445,0))+ABS(D445-ROUND(D445,0))</f>
        <v>0</v>
      </c>
      <c r="I445" s="10" t="n">
        <v>0</v>
      </c>
    </row>
    <row r="446" customFormat="false" ht="12.75" hidden="false" customHeight="false" outlineLevel="0" collapsed="false">
      <c r="A446" s="9" t="n">
        <v>151</v>
      </c>
      <c r="B446" s="1" t="n">
        <f aca="false">PRRAS!C458</f>
        <v>445</v>
      </c>
      <c r="C446" s="1" t="n">
        <f aca="false">PRRAS!D458</f>
        <v>0</v>
      </c>
      <c r="D446" s="1" t="n">
        <f aca="false">PRRAS!E458</f>
        <v>0</v>
      </c>
      <c r="E446" s="1" t="n">
        <v>0</v>
      </c>
      <c r="F446" s="1" t="n">
        <v>0</v>
      </c>
      <c r="G446" s="2" t="n">
        <f aca="false">(B446/1000)*(C446*1+D446*2)</f>
        <v>0</v>
      </c>
      <c r="H446" s="2" t="n">
        <f aca="false">ABS(C446-ROUND(C446,0))+ABS(D446-ROUND(D446,0))</f>
        <v>0</v>
      </c>
      <c r="I446" s="10" t="n">
        <v>0</v>
      </c>
    </row>
    <row r="447" customFormat="false" ht="12.75" hidden="false" customHeight="false" outlineLevel="0" collapsed="false">
      <c r="A447" s="9" t="n">
        <v>151</v>
      </c>
      <c r="B447" s="1" t="n">
        <f aca="false">PRRAS!C459</f>
        <v>446</v>
      </c>
      <c r="C447" s="1" t="n">
        <f aca="false">PRRAS!D459</f>
        <v>0</v>
      </c>
      <c r="D447" s="1" t="n">
        <f aca="false">PRRAS!E459</f>
        <v>0</v>
      </c>
      <c r="E447" s="1" t="n">
        <v>0</v>
      </c>
      <c r="F447" s="1" t="n">
        <v>0</v>
      </c>
      <c r="G447" s="2" t="n">
        <f aca="false">(B447/1000)*(C447*1+D447*2)</f>
        <v>0</v>
      </c>
      <c r="H447" s="2" t="n">
        <f aca="false">ABS(C447-ROUND(C447,0))+ABS(D447-ROUND(D447,0))</f>
        <v>0</v>
      </c>
      <c r="I447" s="10" t="n">
        <v>0</v>
      </c>
    </row>
    <row r="448" customFormat="false" ht="12.75" hidden="false" customHeight="false" outlineLevel="0" collapsed="false">
      <c r="A448" s="9" t="n">
        <v>151</v>
      </c>
      <c r="B448" s="1" t="n">
        <f aca="false">PRRAS!C460</f>
        <v>447</v>
      </c>
      <c r="C448" s="1" t="n">
        <f aca="false">PRRAS!D460</f>
        <v>0</v>
      </c>
      <c r="D448" s="1" t="n">
        <f aca="false">PRRAS!E460</f>
        <v>0</v>
      </c>
      <c r="E448" s="1" t="n">
        <v>0</v>
      </c>
      <c r="F448" s="1" t="n">
        <v>0</v>
      </c>
      <c r="G448" s="2" t="n">
        <f aca="false">(B448/1000)*(C448*1+D448*2)</f>
        <v>0</v>
      </c>
      <c r="H448" s="2" t="n">
        <f aca="false">ABS(C448-ROUND(C448,0))+ABS(D448-ROUND(D448,0))</f>
        <v>0</v>
      </c>
      <c r="I448" s="10" t="n">
        <v>0</v>
      </c>
    </row>
    <row r="449" customFormat="false" ht="12.75" hidden="false" customHeight="false" outlineLevel="0" collapsed="false">
      <c r="A449" s="9" t="n">
        <v>151</v>
      </c>
      <c r="B449" s="1" t="n">
        <f aca="false">PRRAS!C461</f>
        <v>448</v>
      </c>
      <c r="C449" s="1" t="n">
        <f aca="false">PRRAS!D461</f>
        <v>0</v>
      </c>
      <c r="D449" s="1" t="n">
        <f aca="false">PRRAS!E461</f>
        <v>0</v>
      </c>
      <c r="E449" s="1" t="n">
        <v>0</v>
      </c>
      <c r="F449" s="1" t="n">
        <v>0</v>
      </c>
      <c r="G449" s="2" t="n">
        <f aca="false">(B449/1000)*(C449*1+D449*2)</f>
        <v>0</v>
      </c>
      <c r="H449" s="2" t="n">
        <f aca="false">ABS(C449-ROUND(C449,0))+ABS(D449-ROUND(D449,0))</f>
        <v>0</v>
      </c>
      <c r="I449" s="10" t="n">
        <v>0</v>
      </c>
    </row>
    <row r="450" customFormat="false" ht="12.75" hidden="false" customHeight="false" outlineLevel="0" collapsed="false">
      <c r="A450" s="9" t="n">
        <v>151</v>
      </c>
      <c r="B450" s="1" t="n">
        <f aca="false">PRRAS!C462</f>
        <v>449</v>
      </c>
      <c r="C450" s="1" t="n">
        <f aca="false">PRRAS!D462</f>
        <v>0</v>
      </c>
      <c r="D450" s="1" t="n">
        <f aca="false">PRRAS!E462</f>
        <v>0</v>
      </c>
      <c r="E450" s="1" t="n">
        <v>0</v>
      </c>
      <c r="F450" s="1" t="n">
        <v>0</v>
      </c>
      <c r="G450" s="2" t="n">
        <f aca="false">(B450/1000)*(C450*1+D450*2)</f>
        <v>0</v>
      </c>
      <c r="H450" s="2" t="n">
        <f aca="false">ABS(C450-ROUND(C450,0))+ABS(D450-ROUND(D450,0))</f>
        <v>0</v>
      </c>
      <c r="I450" s="10" t="n">
        <v>0</v>
      </c>
    </row>
    <row r="451" customFormat="false" ht="12.75" hidden="false" customHeight="false" outlineLevel="0" collapsed="false">
      <c r="A451" s="9" t="n">
        <v>151</v>
      </c>
      <c r="B451" s="1" t="n">
        <f aca="false">PRRAS!C463</f>
        <v>450</v>
      </c>
      <c r="C451" s="1" t="n">
        <f aca="false">PRRAS!D463</f>
        <v>0</v>
      </c>
      <c r="D451" s="1" t="n">
        <f aca="false">PRRAS!E463</f>
        <v>0</v>
      </c>
      <c r="E451" s="1" t="n">
        <v>0</v>
      </c>
      <c r="F451" s="1" t="n">
        <v>0</v>
      </c>
      <c r="G451" s="2" t="n">
        <f aca="false">(B451/1000)*(C451*1+D451*2)</f>
        <v>0</v>
      </c>
      <c r="H451" s="2" t="n">
        <f aca="false">ABS(C451-ROUND(C451,0))+ABS(D451-ROUND(D451,0))</f>
        <v>0</v>
      </c>
      <c r="I451" s="10" t="n">
        <v>0</v>
      </c>
    </row>
    <row r="452" customFormat="false" ht="12.75" hidden="false" customHeight="false" outlineLevel="0" collapsed="false">
      <c r="A452" s="9" t="n">
        <v>151</v>
      </c>
      <c r="B452" s="1" t="n">
        <f aca="false">PRRAS!C464</f>
        <v>451</v>
      </c>
      <c r="C452" s="1" t="n">
        <f aca="false">PRRAS!D464</f>
        <v>0</v>
      </c>
      <c r="D452" s="1" t="n">
        <f aca="false">PRRAS!E464</f>
        <v>0</v>
      </c>
      <c r="E452" s="1" t="n">
        <v>0</v>
      </c>
      <c r="F452" s="1" t="n">
        <v>0</v>
      </c>
      <c r="G452" s="2" t="n">
        <f aca="false">(B452/1000)*(C452*1+D452*2)</f>
        <v>0</v>
      </c>
      <c r="H452" s="2" t="n">
        <f aca="false">ABS(C452-ROUND(C452,0))+ABS(D452-ROUND(D452,0))</f>
        <v>0</v>
      </c>
      <c r="I452" s="10" t="n">
        <v>0</v>
      </c>
    </row>
    <row r="453" customFormat="false" ht="12.75" hidden="false" customHeight="false" outlineLevel="0" collapsed="false">
      <c r="A453" s="9" t="n">
        <v>151</v>
      </c>
      <c r="B453" s="1" t="n">
        <f aca="false">PRRAS!C465</f>
        <v>452</v>
      </c>
      <c r="C453" s="1" t="n">
        <f aca="false">PRRAS!D465</f>
        <v>0</v>
      </c>
      <c r="D453" s="1" t="n">
        <f aca="false">PRRAS!E465</f>
        <v>0</v>
      </c>
      <c r="E453" s="1" t="n">
        <v>0</v>
      </c>
      <c r="F453" s="1" t="n">
        <v>0</v>
      </c>
      <c r="G453" s="2" t="n">
        <f aca="false">(B453/1000)*(C453*1+D453*2)</f>
        <v>0</v>
      </c>
      <c r="H453" s="2" t="n">
        <f aca="false">ABS(C453-ROUND(C453,0))+ABS(D453-ROUND(D453,0))</f>
        <v>0</v>
      </c>
      <c r="I453" s="10" t="n">
        <v>0</v>
      </c>
    </row>
    <row r="454" customFormat="false" ht="12.75" hidden="false" customHeight="false" outlineLevel="0" collapsed="false">
      <c r="A454" s="9" t="n">
        <v>151</v>
      </c>
      <c r="B454" s="1" t="n">
        <f aca="false">PRRAS!C466</f>
        <v>453</v>
      </c>
      <c r="C454" s="1" t="n">
        <f aca="false">PRRAS!D466</f>
        <v>0</v>
      </c>
      <c r="D454" s="1" t="n">
        <f aca="false">PRRAS!E466</f>
        <v>0</v>
      </c>
      <c r="E454" s="1" t="n">
        <v>0</v>
      </c>
      <c r="F454" s="1" t="n">
        <v>0</v>
      </c>
      <c r="G454" s="2" t="n">
        <f aca="false">(B454/1000)*(C454*1+D454*2)</f>
        <v>0</v>
      </c>
      <c r="H454" s="2" t="n">
        <f aca="false">ABS(C454-ROUND(C454,0))+ABS(D454-ROUND(D454,0))</f>
        <v>0</v>
      </c>
      <c r="I454" s="10" t="n">
        <v>0</v>
      </c>
    </row>
    <row r="455" customFormat="false" ht="12.75" hidden="false" customHeight="false" outlineLevel="0" collapsed="false">
      <c r="A455" s="9" t="n">
        <v>151</v>
      </c>
      <c r="B455" s="1" t="n">
        <f aca="false">PRRAS!C467</f>
        <v>454</v>
      </c>
      <c r="C455" s="1" t="n">
        <f aca="false">PRRAS!D467</f>
        <v>0</v>
      </c>
      <c r="D455" s="1" t="n">
        <f aca="false">PRRAS!E467</f>
        <v>0</v>
      </c>
      <c r="E455" s="1" t="n">
        <v>0</v>
      </c>
      <c r="F455" s="1" t="n">
        <v>0</v>
      </c>
      <c r="G455" s="2" t="n">
        <f aca="false">(B455/1000)*(C455*1+D455*2)</f>
        <v>0</v>
      </c>
      <c r="H455" s="2" t="n">
        <f aca="false">ABS(C455-ROUND(C455,0))+ABS(D455-ROUND(D455,0))</f>
        <v>0</v>
      </c>
      <c r="I455" s="10" t="n">
        <v>0</v>
      </c>
    </row>
    <row r="456" customFormat="false" ht="12.75" hidden="false" customHeight="false" outlineLevel="0" collapsed="false">
      <c r="A456" s="9" t="n">
        <v>151</v>
      </c>
      <c r="B456" s="1" t="n">
        <f aca="false">PRRAS!C468</f>
        <v>455</v>
      </c>
      <c r="C456" s="1" t="n">
        <f aca="false">PRRAS!D468</f>
        <v>0</v>
      </c>
      <c r="D456" s="1" t="n">
        <f aca="false">PRRAS!E468</f>
        <v>0</v>
      </c>
      <c r="E456" s="1" t="n">
        <v>0</v>
      </c>
      <c r="F456" s="1" t="n">
        <v>0</v>
      </c>
      <c r="G456" s="2" t="n">
        <f aca="false">(B456/1000)*(C456*1+D456*2)</f>
        <v>0</v>
      </c>
      <c r="H456" s="2" t="n">
        <f aca="false">ABS(C456-ROUND(C456,0))+ABS(D456-ROUND(D456,0))</f>
        <v>0</v>
      </c>
      <c r="I456" s="10" t="n">
        <v>0</v>
      </c>
    </row>
    <row r="457" customFormat="false" ht="12.75" hidden="false" customHeight="false" outlineLevel="0" collapsed="false">
      <c r="A457" s="9" t="n">
        <v>151</v>
      </c>
      <c r="B457" s="1" t="n">
        <f aca="false">PRRAS!C469</f>
        <v>456</v>
      </c>
      <c r="C457" s="1" t="n">
        <f aca="false">PRRAS!D469</f>
        <v>0</v>
      </c>
      <c r="D457" s="1" t="n">
        <f aca="false">PRRAS!E469</f>
        <v>0</v>
      </c>
      <c r="E457" s="1" t="n">
        <v>0</v>
      </c>
      <c r="F457" s="1" t="n">
        <v>0</v>
      </c>
      <c r="G457" s="2" t="n">
        <f aca="false">(B457/1000)*(C457*1+D457*2)</f>
        <v>0</v>
      </c>
      <c r="H457" s="2" t="n">
        <f aca="false">ABS(C457-ROUND(C457,0))+ABS(D457-ROUND(D457,0))</f>
        <v>0</v>
      </c>
      <c r="I457" s="10" t="n">
        <v>0</v>
      </c>
    </row>
    <row r="458" customFormat="false" ht="12.75" hidden="false" customHeight="false" outlineLevel="0" collapsed="false">
      <c r="A458" s="9" t="n">
        <v>151</v>
      </c>
      <c r="B458" s="1" t="n">
        <f aca="false">PRRAS!C470</f>
        <v>457</v>
      </c>
      <c r="C458" s="1" t="n">
        <f aca="false">PRRAS!D470</f>
        <v>0</v>
      </c>
      <c r="D458" s="1" t="n">
        <f aca="false">PRRAS!E470</f>
        <v>0</v>
      </c>
      <c r="E458" s="1" t="n">
        <v>0</v>
      </c>
      <c r="F458" s="1" t="n">
        <v>0</v>
      </c>
      <c r="G458" s="2" t="n">
        <f aca="false">(B458/1000)*(C458*1+D458*2)</f>
        <v>0</v>
      </c>
      <c r="H458" s="2" t="n">
        <f aca="false">ABS(C458-ROUND(C458,0))+ABS(D458-ROUND(D458,0))</f>
        <v>0</v>
      </c>
      <c r="I458" s="10" t="n">
        <v>0</v>
      </c>
    </row>
    <row r="459" customFormat="false" ht="12.75" hidden="false" customHeight="false" outlineLevel="0" collapsed="false">
      <c r="A459" s="9" t="n">
        <v>151</v>
      </c>
      <c r="B459" s="1" t="n">
        <f aca="false">PRRAS!C471</f>
        <v>458</v>
      </c>
      <c r="C459" s="1" t="n">
        <f aca="false">PRRAS!D471</f>
        <v>0</v>
      </c>
      <c r="D459" s="1" t="n">
        <f aca="false">PRRAS!E471</f>
        <v>0</v>
      </c>
      <c r="E459" s="1" t="n">
        <v>0</v>
      </c>
      <c r="F459" s="1" t="n">
        <v>0</v>
      </c>
      <c r="G459" s="2" t="n">
        <f aca="false">(B459/1000)*(C459*1+D459*2)</f>
        <v>0</v>
      </c>
      <c r="H459" s="2" t="n">
        <f aca="false">ABS(C459-ROUND(C459,0))+ABS(D459-ROUND(D459,0))</f>
        <v>0</v>
      </c>
      <c r="I459" s="10" t="n">
        <v>0</v>
      </c>
    </row>
    <row r="460" customFormat="false" ht="12.75" hidden="false" customHeight="false" outlineLevel="0" collapsed="false">
      <c r="A460" s="9" t="n">
        <v>151</v>
      </c>
      <c r="B460" s="1" t="n">
        <f aca="false">PRRAS!C472</f>
        <v>459</v>
      </c>
      <c r="C460" s="1" t="n">
        <f aca="false">PRRAS!D472</f>
        <v>0</v>
      </c>
      <c r="D460" s="1" t="n">
        <f aca="false">PRRAS!E472</f>
        <v>0</v>
      </c>
      <c r="E460" s="1" t="n">
        <v>0</v>
      </c>
      <c r="F460" s="1" t="n">
        <v>0</v>
      </c>
      <c r="G460" s="2" t="n">
        <f aca="false">(B460/1000)*(C460*1+D460*2)</f>
        <v>0</v>
      </c>
      <c r="H460" s="2" t="n">
        <f aca="false">ABS(C460-ROUND(C460,0))+ABS(D460-ROUND(D460,0))</f>
        <v>0</v>
      </c>
      <c r="I460" s="10" t="n">
        <v>0</v>
      </c>
    </row>
    <row r="461" customFormat="false" ht="12.75" hidden="false" customHeight="false" outlineLevel="0" collapsed="false">
      <c r="A461" s="9" t="n">
        <v>151</v>
      </c>
      <c r="B461" s="1" t="n">
        <f aca="false">PRRAS!C473</f>
        <v>460</v>
      </c>
      <c r="C461" s="1" t="n">
        <f aca="false">PRRAS!D473</f>
        <v>0</v>
      </c>
      <c r="D461" s="1" t="n">
        <f aca="false">PRRAS!E473</f>
        <v>0</v>
      </c>
      <c r="E461" s="1" t="n">
        <v>0</v>
      </c>
      <c r="F461" s="1" t="n">
        <v>0</v>
      </c>
      <c r="G461" s="2" t="n">
        <f aca="false">(B461/1000)*(C461*1+D461*2)</f>
        <v>0</v>
      </c>
      <c r="H461" s="2" t="n">
        <f aca="false">ABS(C461-ROUND(C461,0))+ABS(D461-ROUND(D461,0))</f>
        <v>0</v>
      </c>
      <c r="I461" s="10" t="n">
        <v>0</v>
      </c>
    </row>
    <row r="462" customFormat="false" ht="12.75" hidden="false" customHeight="false" outlineLevel="0" collapsed="false">
      <c r="A462" s="9" t="n">
        <v>151</v>
      </c>
      <c r="B462" s="1" t="n">
        <f aca="false">PRRAS!C474</f>
        <v>461</v>
      </c>
      <c r="C462" s="1" t="n">
        <f aca="false">PRRAS!D474</f>
        <v>0</v>
      </c>
      <c r="D462" s="1" t="n">
        <f aca="false">PRRAS!E474</f>
        <v>0</v>
      </c>
      <c r="E462" s="1" t="n">
        <v>0</v>
      </c>
      <c r="F462" s="1" t="n">
        <v>0</v>
      </c>
      <c r="G462" s="2" t="n">
        <f aca="false">(B462/1000)*(C462*1+D462*2)</f>
        <v>0</v>
      </c>
      <c r="H462" s="2" t="n">
        <f aca="false">ABS(C462-ROUND(C462,0))+ABS(D462-ROUND(D462,0))</f>
        <v>0</v>
      </c>
      <c r="I462" s="10" t="n">
        <v>0</v>
      </c>
    </row>
    <row r="463" customFormat="false" ht="12.75" hidden="false" customHeight="false" outlineLevel="0" collapsed="false">
      <c r="A463" s="9" t="n">
        <v>151</v>
      </c>
      <c r="B463" s="1" t="n">
        <f aca="false">PRRAS!C475</f>
        <v>462</v>
      </c>
      <c r="C463" s="1" t="n">
        <f aca="false">PRRAS!D475</f>
        <v>0</v>
      </c>
      <c r="D463" s="1" t="n">
        <f aca="false">PRRAS!E475</f>
        <v>0</v>
      </c>
      <c r="E463" s="1" t="n">
        <v>0</v>
      </c>
      <c r="F463" s="1" t="n">
        <v>0</v>
      </c>
      <c r="G463" s="2" t="n">
        <f aca="false">(B463/1000)*(C463*1+D463*2)</f>
        <v>0</v>
      </c>
      <c r="H463" s="2" t="n">
        <f aca="false">ABS(C463-ROUND(C463,0))+ABS(D463-ROUND(D463,0))</f>
        <v>0</v>
      </c>
      <c r="I463" s="10" t="n">
        <v>0</v>
      </c>
    </row>
    <row r="464" customFormat="false" ht="12.75" hidden="false" customHeight="false" outlineLevel="0" collapsed="false">
      <c r="A464" s="9" t="n">
        <v>151</v>
      </c>
      <c r="B464" s="1" t="n">
        <f aca="false">PRRAS!C476</f>
        <v>463</v>
      </c>
      <c r="C464" s="1" t="n">
        <f aca="false">PRRAS!D476</f>
        <v>0</v>
      </c>
      <c r="D464" s="1" t="n">
        <f aca="false">PRRAS!E476</f>
        <v>0</v>
      </c>
      <c r="E464" s="1" t="n">
        <v>0</v>
      </c>
      <c r="F464" s="1" t="n">
        <v>0</v>
      </c>
      <c r="G464" s="2" t="n">
        <f aca="false">(B464/1000)*(C464*1+D464*2)</f>
        <v>0</v>
      </c>
      <c r="H464" s="2" t="n">
        <f aca="false">ABS(C464-ROUND(C464,0))+ABS(D464-ROUND(D464,0))</f>
        <v>0</v>
      </c>
      <c r="I464" s="10" t="n">
        <v>0</v>
      </c>
    </row>
    <row r="465" customFormat="false" ht="12.75" hidden="false" customHeight="false" outlineLevel="0" collapsed="false">
      <c r="A465" s="9" t="n">
        <v>151</v>
      </c>
      <c r="B465" s="1" t="n">
        <f aca="false">PRRAS!C477</f>
        <v>464</v>
      </c>
      <c r="C465" s="1" t="n">
        <f aca="false">PRRAS!D477</f>
        <v>0</v>
      </c>
      <c r="D465" s="1" t="n">
        <f aca="false">PRRAS!E477</f>
        <v>0</v>
      </c>
      <c r="E465" s="1" t="n">
        <v>0</v>
      </c>
      <c r="F465" s="1" t="n">
        <v>0</v>
      </c>
      <c r="G465" s="2" t="n">
        <f aca="false">(B465/1000)*(C465*1+D465*2)</f>
        <v>0</v>
      </c>
      <c r="H465" s="2" t="n">
        <f aca="false">ABS(C465-ROUND(C465,0))+ABS(D465-ROUND(D465,0))</f>
        <v>0</v>
      </c>
      <c r="I465" s="10" t="n">
        <v>0</v>
      </c>
    </row>
    <row r="466" customFormat="false" ht="12.75" hidden="false" customHeight="false" outlineLevel="0" collapsed="false">
      <c r="A466" s="9" t="n">
        <v>151</v>
      </c>
      <c r="B466" s="1" t="n">
        <f aca="false">PRRAS!C478</f>
        <v>465</v>
      </c>
      <c r="C466" s="1" t="n">
        <f aca="false">PRRAS!D478</f>
        <v>0</v>
      </c>
      <c r="D466" s="1" t="n">
        <f aca="false">PRRAS!E478</f>
        <v>0</v>
      </c>
      <c r="E466" s="1" t="n">
        <v>0</v>
      </c>
      <c r="F466" s="1" t="n">
        <v>0</v>
      </c>
      <c r="G466" s="2" t="n">
        <f aca="false">(B466/1000)*(C466*1+D466*2)</f>
        <v>0</v>
      </c>
      <c r="H466" s="2" t="n">
        <f aca="false">ABS(C466-ROUND(C466,0))+ABS(D466-ROUND(D466,0))</f>
        <v>0</v>
      </c>
      <c r="I466" s="10" t="n">
        <v>0</v>
      </c>
    </row>
    <row r="467" customFormat="false" ht="12.75" hidden="false" customHeight="false" outlineLevel="0" collapsed="false">
      <c r="A467" s="9" t="n">
        <v>151</v>
      </c>
      <c r="B467" s="1" t="n">
        <f aca="false">PRRAS!C479</f>
        <v>466</v>
      </c>
      <c r="C467" s="1" t="n">
        <f aca="false">PRRAS!D479</f>
        <v>0</v>
      </c>
      <c r="D467" s="1" t="n">
        <f aca="false">PRRAS!E479</f>
        <v>0</v>
      </c>
      <c r="E467" s="1" t="n">
        <v>0</v>
      </c>
      <c r="F467" s="1" t="n">
        <v>0</v>
      </c>
      <c r="G467" s="2" t="n">
        <f aca="false">(B467/1000)*(C467*1+D467*2)</f>
        <v>0</v>
      </c>
      <c r="H467" s="2" t="n">
        <f aca="false">ABS(C467-ROUND(C467,0))+ABS(D467-ROUND(D467,0))</f>
        <v>0</v>
      </c>
      <c r="I467" s="10" t="n">
        <v>0</v>
      </c>
    </row>
    <row r="468" customFormat="false" ht="12.75" hidden="false" customHeight="false" outlineLevel="0" collapsed="false">
      <c r="A468" s="9" t="n">
        <v>151</v>
      </c>
      <c r="B468" s="1" t="n">
        <f aca="false">PRRAS!C480</f>
        <v>467</v>
      </c>
      <c r="C468" s="1" t="n">
        <f aca="false">PRRAS!D480</f>
        <v>0</v>
      </c>
      <c r="D468" s="1" t="n">
        <f aca="false">PRRAS!E480</f>
        <v>0</v>
      </c>
      <c r="E468" s="1" t="n">
        <v>0</v>
      </c>
      <c r="F468" s="1" t="n">
        <v>0</v>
      </c>
      <c r="G468" s="2" t="n">
        <f aca="false">(B468/1000)*(C468*1+D468*2)</f>
        <v>0</v>
      </c>
      <c r="H468" s="2" t="n">
        <f aca="false">ABS(C468-ROUND(C468,0))+ABS(D468-ROUND(D468,0))</f>
        <v>0</v>
      </c>
      <c r="I468" s="10" t="n">
        <v>0</v>
      </c>
    </row>
    <row r="469" customFormat="false" ht="12.75" hidden="false" customHeight="false" outlineLevel="0" collapsed="false">
      <c r="A469" s="9" t="n">
        <v>151</v>
      </c>
      <c r="B469" s="1" t="n">
        <f aca="false">PRRAS!C481</f>
        <v>468</v>
      </c>
      <c r="C469" s="1" t="n">
        <f aca="false">PRRAS!D481</f>
        <v>0</v>
      </c>
      <c r="D469" s="1" t="n">
        <f aca="false">PRRAS!E481</f>
        <v>0</v>
      </c>
      <c r="E469" s="1" t="n">
        <v>0</v>
      </c>
      <c r="F469" s="1" t="n">
        <v>0</v>
      </c>
      <c r="G469" s="2" t="n">
        <f aca="false">(B469/1000)*(C469*1+D469*2)</f>
        <v>0</v>
      </c>
      <c r="H469" s="2" t="n">
        <f aca="false">ABS(C469-ROUND(C469,0))+ABS(D469-ROUND(D469,0))</f>
        <v>0</v>
      </c>
      <c r="I469" s="10" t="n">
        <v>0</v>
      </c>
    </row>
    <row r="470" customFormat="false" ht="12.75" hidden="false" customHeight="false" outlineLevel="0" collapsed="false">
      <c r="A470" s="9" t="n">
        <v>151</v>
      </c>
      <c r="B470" s="1" t="n">
        <f aca="false">PRRAS!C482</f>
        <v>469</v>
      </c>
      <c r="C470" s="1" t="n">
        <f aca="false">PRRAS!D482</f>
        <v>0</v>
      </c>
      <c r="D470" s="1" t="n">
        <f aca="false">PRRAS!E482</f>
        <v>0</v>
      </c>
      <c r="E470" s="1" t="n">
        <v>0</v>
      </c>
      <c r="F470" s="1" t="n">
        <v>0</v>
      </c>
      <c r="G470" s="2" t="n">
        <f aca="false">(B470/1000)*(C470*1+D470*2)</f>
        <v>0</v>
      </c>
      <c r="H470" s="2" t="n">
        <f aca="false">ABS(C470-ROUND(C470,0))+ABS(D470-ROUND(D470,0))</f>
        <v>0</v>
      </c>
      <c r="I470" s="10" t="n">
        <v>0</v>
      </c>
    </row>
    <row r="471" customFormat="false" ht="12.75" hidden="false" customHeight="false" outlineLevel="0" collapsed="false">
      <c r="A471" s="9" t="n">
        <v>151</v>
      </c>
      <c r="B471" s="1" t="n">
        <f aca="false">PRRAS!C483</f>
        <v>470</v>
      </c>
      <c r="C471" s="1" t="n">
        <f aca="false">PRRAS!D483</f>
        <v>0</v>
      </c>
      <c r="D471" s="1" t="n">
        <f aca="false">PRRAS!E483</f>
        <v>0</v>
      </c>
      <c r="E471" s="1" t="n">
        <v>0</v>
      </c>
      <c r="F471" s="1" t="n">
        <v>0</v>
      </c>
      <c r="G471" s="2" t="n">
        <f aca="false">(B471/1000)*(C471*1+D471*2)</f>
        <v>0</v>
      </c>
      <c r="H471" s="2" t="n">
        <f aca="false">ABS(C471-ROUND(C471,0))+ABS(D471-ROUND(D471,0))</f>
        <v>0</v>
      </c>
      <c r="I471" s="10" t="n">
        <v>0</v>
      </c>
    </row>
    <row r="472" customFormat="false" ht="12.75" hidden="false" customHeight="false" outlineLevel="0" collapsed="false">
      <c r="A472" s="9" t="n">
        <v>151</v>
      </c>
      <c r="B472" s="1" t="n">
        <f aca="false">PRRAS!C484</f>
        <v>471</v>
      </c>
      <c r="C472" s="1" t="n">
        <f aca="false">PRRAS!D484</f>
        <v>0</v>
      </c>
      <c r="D472" s="1" t="n">
        <f aca="false">PRRAS!E484</f>
        <v>0</v>
      </c>
      <c r="E472" s="1" t="n">
        <v>0</v>
      </c>
      <c r="F472" s="1" t="n">
        <v>0</v>
      </c>
      <c r="G472" s="2" t="n">
        <f aca="false">(B472/1000)*(C472*1+D472*2)</f>
        <v>0</v>
      </c>
      <c r="H472" s="2" t="n">
        <f aca="false">ABS(C472-ROUND(C472,0))+ABS(D472-ROUND(D472,0))</f>
        <v>0</v>
      </c>
      <c r="I472" s="10" t="n">
        <v>0</v>
      </c>
    </row>
    <row r="473" customFormat="false" ht="12.75" hidden="false" customHeight="false" outlineLevel="0" collapsed="false">
      <c r="A473" s="9" t="n">
        <v>151</v>
      </c>
      <c r="B473" s="1" t="n">
        <f aca="false">PRRAS!C485</f>
        <v>472</v>
      </c>
      <c r="C473" s="1" t="n">
        <f aca="false">PRRAS!D485</f>
        <v>0</v>
      </c>
      <c r="D473" s="1" t="n">
        <f aca="false">PRRAS!E485</f>
        <v>0</v>
      </c>
      <c r="E473" s="1" t="n">
        <v>0</v>
      </c>
      <c r="F473" s="1" t="n">
        <v>0</v>
      </c>
      <c r="G473" s="2" t="n">
        <f aca="false">(B473/1000)*(C473*1+D473*2)</f>
        <v>0</v>
      </c>
      <c r="H473" s="2" t="n">
        <f aca="false">ABS(C473-ROUND(C473,0))+ABS(D473-ROUND(D473,0))</f>
        <v>0</v>
      </c>
      <c r="I473" s="10" t="n">
        <v>0</v>
      </c>
    </row>
    <row r="474" customFormat="false" ht="12.75" hidden="false" customHeight="false" outlineLevel="0" collapsed="false">
      <c r="A474" s="9" t="n">
        <v>151</v>
      </c>
      <c r="B474" s="1" t="n">
        <f aca="false">PRRAS!C486</f>
        <v>473</v>
      </c>
      <c r="C474" s="1" t="n">
        <f aca="false">PRRAS!D486</f>
        <v>0</v>
      </c>
      <c r="D474" s="1" t="n">
        <f aca="false">PRRAS!E486</f>
        <v>0</v>
      </c>
      <c r="E474" s="1" t="n">
        <v>0</v>
      </c>
      <c r="F474" s="1" t="n">
        <v>0</v>
      </c>
      <c r="G474" s="2" t="n">
        <f aca="false">(B474/1000)*(C474*1+D474*2)</f>
        <v>0</v>
      </c>
      <c r="H474" s="2" t="n">
        <f aca="false">ABS(C474-ROUND(C474,0))+ABS(D474-ROUND(D474,0))</f>
        <v>0</v>
      </c>
      <c r="I474" s="10" t="n">
        <v>0</v>
      </c>
    </row>
    <row r="475" customFormat="false" ht="12.75" hidden="false" customHeight="false" outlineLevel="0" collapsed="false">
      <c r="A475" s="9" t="n">
        <v>151</v>
      </c>
      <c r="B475" s="1" t="n">
        <f aca="false">PRRAS!C487</f>
        <v>474</v>
      </c>
      <c r="C475" s="1" t="n">
        <f aca="false">PRRAS!D487</f>
        <v>0</v>
      </c>
      <c r="D475" s="1" t="n">
        <f aca="false">PRRAS!E487</f>
        <v>0</v>
      </c>
      <c r="E475" s="1" t="n">
        <v>0</v>
      </c>
      <c r="F475" s="1" t="n">
        <v>0</v>
      </c>
      <c r="G475" s="2" t="n">
        <f aca="false">(B475/1000)*(C475*1+D475*2)</f>
        <v>0</v>
      </c>
      <c r="H475" s="2" t="n">
        <f aca="false">ABS(C475-ROUND(C475,0))+ABS(D475-ROUND(D475,0))</f>
        <v>0</v>
      </c>
      <c r="I475" s="10" t="n">
        <v>0</v>
      </c>
    </row>
    <row r="476" customFormat="false" ht="12.75" hidden="false" customHeight="false" outlineLevel="0" collapsed="false">
      <c r="A476" s="9" t="n">
        <v>151</v>
      </c>
      <c r="B476" s="1" t="n">
        <f aca="false">PRRAS!C488</f>
        <v>475</v>
      </c>
      <c r="C476" s="1" t="n">
        <f aca="false">PRRAS!D488</f>
        <v>0</v>
      </c>
      <c r="D476" s="1" t="n">
        <f aca="false">PRRAS!E488</f>
        <v>0</v>
      </c>
      <c r="E476" s="1" t="n">
        <v>0</v>
      </c>
      <c r="F476" s="1" t="n">
        <v>0</v>
      </c>
      <c r="G476" s="2" t="n">
        <f aca="false">(B476/1000)*(C476*1+D476*2)</f>
        <v>0</v>
      </c>
      <c r="H476" s="2" t="n">
        <f aca="false">ABS(C476-ROUND(C476,0))+ABS(D476-ROUND(D476,0))</f>
        <v>0</v>
      </c>
      <c r="I476" s="10" t="n">
        <v>0</v>
      </c>
    </row>
    <row r="477" customFormat="false" ht="12.75" hidden="false" customHeight="false" outlineLevel="0" collapsed="false">
      <c r="A477" s="9" t="n">
        <v>151</v>
      </c>
      <c r="B477" s="1" t="n">
        <f aca="false">PRRAS!C489</f>
        <v>476</v>
      </c>
      <c r="C477" s="1" t="n">
        <f aca="false">PRRAS!D489</f>
        <v>0</v>
      </c>
      <c r="D477" s="1" t="n">
        <f aca="false">PRRAS!E489</f>
        <v>0</v>
      </c>
      <c r="E477" s="1" t="n">
        <v>0</v>
      </c>
      <c r="F477" s="1" t="n">
        <v>0</v>
      </c>
      <c r="G477" s="2" t="n">
        <f aca="false">(B477/1000)*(C477*1+D477*2)</f>
        <v>0</v>
      </c>
      <c r="H477" s="2" t="n">
        <f aca="false">ABS(C477-ROUND(C477,0))+ABS(D477-ROUND(D477,0))</f>
        <v>0</v>
      </c>
      <c r="I477" s="10" t="n">
        <v>0</v>
      </c>
    </row>
    <row r="478" customFormat="false" ht="12.75" hidden="false" customHeight="false" outlineLevel="0" collapsed="false">
      <c r="A478" s="9" t="n">
        <v>151</v>
      </c>
      <c r="B478" s="1" t="n">
        <f aca="false">PRRAS!C490</f>
        <v>477</v>
      </c>
      <c r="C478" s="1" t="n">
        <f aca="false">PRRAS!D490</f>
        <v>0</v>
      </c>
      <c r="D478" s="1" t="n">
        <f aca="false">PRRAS!E490</f>
        <v>0</v>
      </c>
      <c r="E478" s="1" t="n">
        <v>0</v>
      </c>
      <c r="F478" s="1" t="n">
        <v>0</v>
      </c>
      <c r="G478" s="2" t="n">
        <f aca="false">(B478/1000)*(C478*1+D478*2)</f>
        <v>0</v>
      </c>
      <c r="H478" s="2" t="n">
        <f aca="false">ABS(C478-ROUND(C478,0))+ABS(D478-ROUND(D478,0))</f>
        <v>0</v>
      </c>
      <c r="I478" s="10" t="n">
        <v>0</v>
      </c>
    </row>
    <row r="479" customFormat="false" ht="12.75" hidden="false" customHeight="false" outlineLevel="0" collapsed="false">
      <c r="A479" s="9" t="n">
        <v>151</v>
      </c>
      <c r="B479" s="1" t="n">
        <f aca="false">PRRAS!C491</f>
        <v>478</v>
      </c>
      <c r="C479" s="1" t="n">
        <f aca="false">PRRAS!D491</f>
        <v>0</v>
      </c>
      <c r="D479" s="1" t="n">
        <f aca="false">PRRAS!E491</f>
        <v>0</v>
      </c>
      <c r="E479" s="1" t="n">
        <v>0</v>
      </c>
      <c r="F479" s="1" t="n">
        <v>0</v>
      </c>
      <c r="G479" s="2" t="n">
        <f aca="false">(B479/1000)*(C479*1+D479*2)</f>
        <v>0</v>
      </c>
      <c r="H479" s="2" t="n">
        <f aca="false">ABS(C479-ROUND(C479,0))+ABS(D479-ROUND(D479,0))</f>
        <v>0</v>
      </c>
      <c r="I479" s="10" t="n">
        <v>0</v>
      </c>
    </row>
    <row r="480" customFormat="false" ht="12.75" hidden="false" customHeight="false" outlineLevel="0" collapsed="false">
      <c r="A480" s="9" t="n">
        <v>151</v>
      </c>
      <c r="B480" s="1" t="n">
        <f aca="false">PRRAS!C492</f>
        <v>479</v>
      </c>
      <c r="C480" s="1" t="n">
        <f aca="false">PRRAS!D492</f>
        <v>0</v>
      </c>
      <c r="D480" s="1" t="n">
        <f aca="false">PRRAS!E492</f>
        <v>0</v>
      </c>
      <c r="E480" s="1" t="n">
        <v>0</v>
      </c>
      <c r="F480" s="1" t="n">
        <v>0</v>
      </c>
      <c r="G480" s="2" t="n">
        <f aca="false">(B480/1000)*(C480*1+D480*2)</f>
        <v>0</v>
      </c>
      <c r="H480" s="2" t="n">
        <f aca="false">ABS(C480-ROUND(C480,0))+ABS(D480-ROUND(D480,0))</f>
        <v>0</v>
      </c>
      <c r="I480" s="10" t="n">
        <v>0</v>
      </c>
    </row>
    <row r="481" customFormat="false" ht="12.75" hidden="false" customHeight="false" outlineLevel="0" collapsed="false">
      <c r="A481" s="9" t="n">
        <v>151</v>
      </c>
      <c r="B481" s="1" t="n">
        <f aca="false">PRRAS!C493</f>
        <v>480</v>
      </c>
      <c r="C481" s="1" t="n">
        <f aca="false">PRRAS!D493</f>
        <v>0</v>
      </c>
      <c r="D481" s="1" t="n">
        <f aca="false">PRRAS!E493</f>
        <v>0</v>
      </c>
      <c r="E481" s="1" t="n">
        <v>0</v>
      </c>
      <c r="F481" s="1" t="n">
        <v>0</v>
      </c>
      <c r="G481" s="2" t="n">
        <f aca="false">(B481/1000)*(C481*1+D481*2)</f>
        <v>0</v>
      </c>
      <c r="H481" s="2" t="n">
        <f aca="false">ABS(C481-ROUND(C481,0))+ABS(D481-ROUND(D481,0))</f>
        <v>0</v>
      </c>
      <c r="I481" s="10" t="n">
        <v>0</v>
      </c>
    </row>
    <row r="482" customFormat="false" ht="12.75" hidden="false" customHeight="false" outlineLevel="0" collapsed="false">
      <c r="A482" s="9" t="n">
        <v>151</v>
      </c>
      <c r="B482" s="1" t="n">
        <f aca="false">PRRAS!C494</f>
        <v>481</v>
      </c>
      <c r="C482" s="1" t="n">
        <f aca="false">PRRAS!D494</f>
        <v>0</v>
      </c>
      <c r="D482" s="1" t="n">
        <f aca="false">PRRAS!E494</f>
        <v>0</v>
      </c>
      <c r="E482" s="1" t="n">
        <v>0</v>
      </c>
      <c r="F482" s="1" t="n">
        <v>0</v>
      </c>
      <c r="G482" s="2" t="n">
        <f aca="false">(B482/1000)*(C482*1+D482*2)</f>
        <v>0</v>
      </c>
      <c r="H482" s="2" t="n">
        <f aca="false">ABS(C482-ROUND(C482,0))+ABS(D482-ROUND(D482,0))</f>
        <v>0</v>
      </c>
      <c r="I482" s="10" t="n">
        <v>0</v>
      </c>
    </row>
    <row r="483" customFormat="false" ht="12.75" hidden="false" customHeight="false" outlineLevel="0" collapsed="false">
      <c r="A483" s="9" t="n">
        <v>151</v>
      </c>
      <c r="B483" s="1" t="n">
        <f aca="false">PRRAS!C495</f>
        <v>482</v>
      </c>
      <c r="C483" s="1" t="n">
        <f aca="false">PRRAS!D495</f>
        <v>0</v>
      </c>
      <c r="D483" s="1" t="n">
        <f aca="false">PRRAS!E495</f>
        <v>0</v>
      </c>
      <c r="E483" s="1" t="n">
        <v>0</v>
      </c>
      <c r="F483" s="1" t="n">
        <v>0</v>
      </c>
      <c r="G483" s="2" t="n">
        <f aca="false">(B483/1000)*(C483*1+D483*2)</f>
        <v>0</v>
      </c>
      <c r="H483" s="2" t="n">
        <f aca="false">ABS(C483-ROUND(C483,0))+ABS(D483-ROUND(D483,0))</f>
        <v>0</v>
      </c>
      <c r="I483" s="10" t="n">
        <v>0</v>
      </c>
    </row>
    <row r="484" customFormat="false" ht="12.75" hidden="false" customHeight="false" outlineLevel="0" collapsed="false">
      <c r="A484" s="9" t="n">
        <v>151</v>
      </c>
      <c r="B484" s="1" t="n">
        <f aca="false">PRRAS!C496</f>
        <v>483</v>
      </c>
      <c r="C484" s="1" t="n">
        <f aca="false">PRRAS!D496</f>
        <v>0</v>
      </c>
      <c r="D484" s="1" t="n">
        <f aca="false">PRRAS!E496</f>
        <v>0</v>
      </c>
      <c r="E484" s="1" t="n">
        <v>0</v>
      </c>
      <c r="F484" s="1" t="n">
        <v>0</v>
      </c>
      <c r="G484" s="2" t="n">
        <f aca="false">(B484/1000)*(C484*1+D484*2)</f>
        <v>0</v>
      </c>
      <c r="H484" s="2" t="n">
        <f aca="false">ABS(C484-ROUND(C484,0))+ABS(D484-ROUND(D484,0))</f>
        <v>0</v>
      </c>
      <c r="I484" s="10" t="n">
        <v>0</v>
      </c>
    </row>
    <row r="485" customFormat="false" ht="12.75" hidden="false" customHeight="false" outlineLevel="0" collapsed="false">
      <c r="A485" s="9" t="n">
        <v>151</v>
      </c>
      <c r="B485" s="1" t="n">
        <f aca="false">PRRAS!C497</f>
        <v>484</v>
      </c>
      <c r="C485" s="1" t="n">
        <f aca="false">PRRAS!D497</f>
        <v>0</v>
      </c>
      <c r="D485" s="1" t="n">
        <f aca="false">PRRAS!E497</f>
        <v>0</v>
      </c>
      <c r="E485" s="1" t="n">
        <v>0</v>
      </c>
      <c r="F485" s="1" t="n">
        <v>0</v>
      </c>
      <c r="G485" s="2" t="n">
        <f aca="false">(B485/1000)*(C485*1+D485*2)</f>
        <v>0</v>
      </c>
      <c r="H485" s="2" t="n">
        <f aca="false">ABS(C485-ROUND(C485,0))+ABS(D485-ROUND(D485,0))</f>
        <v>0</v>
      </c>
      <c r="I485" s="10" t="n">
        <v>0</v>
      </c>
    </row>
    <row r="486" customFormat="false" ht="12.75" hidden="false" customHeight="false" outlineLevel="0" collapsed="false">
      <c r="A486" s="9" t="n">
        <v>151</v>
      </c>
      <c r="B486" s="1" t="n">
        <f aca="false">PRRAS!C498</f>
        <v>485</v>
      </c>
      <c r="C486" s="1" t="n">
        <f aca="false">PRRAS!D498</f>
        <v>0</v>
      </c>
      <c r="D486" s="1" t="n">
        <f aca="false">PRRAS!E498</f>
        <v>0</v>
      </c>
      <c r="E486" s="1" t="n">
        <v>0</v>
      </c>
      <c r="F486" s="1" t="n">
        <v>0</v>
      </c>
      <c r="G486" s="2" t="n">
        <f aca="false">(B486/1000)*(C486*1+D486*2)</f>
        <v>0</v>
      </c>
      <c r="H486" s="2" t="n">
        <f aca="false">ABS(C486-ROUND(C486,0))+ABS(D486-ROUND(D486,0))</f>
        <v>0</v>
      </c>
      <c r="I486" s="10" t="n">
        <v>0</v>
      </c>
    </row>
    <row r="487" customFormat="false" ht="12.75" hidden="false" customHeight="false" outlineLevel="0" collapsed="false">
      <c r="A487" s="9" t="n">
        <v>151</v>
      </c>
      <c r="B487" s="1" t="n">
        <f aca="false">PRRAS!C499</f>
        <v>486</v>
      </c>
      <c r="C487" s="1" t="n">
        <f aca="false">PRRAS!D499</f>
        <v>0</v>
      </c>
      <c r="D487" s="1" t="n">
        <f aca="false">PRRAS!E499</f>
        <v>0</v>
      </c>
      <c r="E487" s="1" t="n">
        <v>0</v>
      </c>
      <c r="F487" s="1" t="n">
        <v>0</v>
      </c>
      <c r="G487" s="2" t="n">
        <f aca="false">(B487/1000)*(C487*1+D487*2)</f>
        <v>0</v>
      </c>
      <c r="H487" s="2" t="n">
        <f aca="false">ABS(C487-ROUND(C487,0))+ABS(D487-ROUND(D487,0))</f>
        <v>0</v>
      </c>
      <c r="I487" s="10" t="n">
        <v>0</v>
      </c>
    </row>
    <row r="488" customFormat="false" ht="12.75" hidden="false" customHeight="false" outlineLevel="0" collapsed="false">
      <c r="A488" s="9" t="n">
        <v>151</v>
      </c>
      <c r="B488" s="1" t="n">
        <f aca="false">PRRAS!C500</f>
        <v>487</v>
      </c>
      <c r="C488" s="1" t="n">
        <f aca="false">PRRAS!D500</f>
        <v>0</v>
      </c>
      <c r="D488" s="1" t="n">
        <f aca="false">PRRAS!E500</f>
        <v>0</v>
      </c>
      <c r="E488" s="1" t="n">
        <v>0</v>
      </c>
      <c r="F488" s="1" t="n">
        <v>0</v>
      </c>
      <c r="G488" s="2" t="n">
        <f aca="false">(B488/1000)*(C488*1+D488*2)</f>
        <v>0</v>
      </c>
      <c r="H488" s="2" t="n">
        <f aca="false">ABS(C488-ROUND(C488,0))+ABS(D488-ROUND(D488,0))</f>
        <v>0</v>
      </c>
      <c r="I488" s="10" t="n">
        <v>0</v>
      </c>
    </row>
    <row r="489" customFormat="false" ht="12.75" hidden="false" customHeight="false" outlineLevel="0" collapsed="false">
      <c r="A489" s="9" t="n">
        <v>151</v>
      </c>
      <c r="B489" s="1" t="n">
        <f aca="false">PRRAS!C501</f>
        <v>488</v>
      </c>
      <c r="C489" s="1" t="n">
        <f aca="false">PRRAS!D501</f>
        <v>0</v>
      </c>
      <c r="D489" s="1" t="n">
        <f aca="false">PRRAS!E501</f>
        <v>0</v>
      </c>
      <c r="E489" s="1" t="n">
        <v>0</v>
      </c>
      <c r="F489" s="1" t="n">
        <v>0</v>
      </c>
      <c r="G489" s="2" t="n">
        <f aca="false">(B489/1000)*(C489*1+D489*2)</f>
        <v>0</v>
      </c>
      <c r="H489" s="2" t="n">
        <f aca="false">ABS(C489-ROUND(C489,0))+ABS(D489-ROUND(D489,0))</f>
        <v>0</v>
      </c>
      <c r="I489" s="10" t="n">
        <v>0</v>
      </c>
    </row>
    <row r="490" customFormat="false" ht="12.75" hidden="false" customHeight="false" outlineLevel="0" collapsed="false">
      <c r="A490" s="9" t="n">
        <v>151</v>
      </c>
      <c r="B490" s="1" t="n">
        <f aca="false">PRRAS!C502</f>
        <v>489</v>
      </c>
      <c r="C490" s="1" t="n">
        <f aca="false">PRRAS!D502</f>
        <v>0</v>
      </c>
      <c r="D490" s="1" t="n">
        <f aca="false">PRRAS!E502</f>
        <v>0</v>
      </c>
      <c r="E490" s="1" t="n">
        <v>0</v>
      </c>
      <c r="F490" s="1" t="n">
        <v>0</v>
      </c>
      <c r="G490" s="2" t="n">
        <f aca="false">(B490/1000)*(C490*1+D490*2)</f>
        <v>0</v>
      </c>
      <c r="H490" s="2" t="n">
        <f aca="false">ABS(C490-ROUND(C490,0))+ABS(D490-ROUND(D490,0))</f>
        <v>0</v>
      </c>
      <c r="I490" s="10" t="n">
        <v>0</v>
      </c>
    </row>
    <row r="491" customFormat="false" ht="12.75" hidden="false" customHeight="false" outlineLevel="0" collapsed="false">
      <c r="A491" s="9" t="n">
        <v>151</v>
      </c>
      <c r="B491" s="1" t="n">
        <f aca="false">PRRAS!C503</f>
        <v>490</v>
      </c>
      <c r="C491" s="1" t="n">
        <f aca="false">PRRAS!D503</f>
        <v>0</v>
      </c>
      <c r="D491" s="1" t="n">
        <f aca="false">PRRAS!E503</f>
        <v>0</v>
      </c>
      <c r="E491" s="1" t="n">
        <v>0</v>
      </c>
      <c r="F491" s="1" t="n">
        <v>0</v>
      </c>
      <c r="G491" s="2" t="n">
        <f aca="false">(B491/1000)*(C491*1+D491*2)</f>
        <v>0</v>
      </c>
      <c r="H491" s="2" t="n">
        <f aca="false">ABS(C491-ROUND(C491,0))+ABS(D491-ROUND(D491,0))</f>
        <v>0</v>
      </c>
      <c r="I491" s="10" t="n">
        <v>0</v>
      </c>
    </row>
    <row r="492" customFormat="false" ht="12.75" hidden="false" customHeight="false" outlineLevel="0" collapsed="false">
      <c r="A492" s="9" t="n">
        <v>151</v>
      </c>
      <c r="B492" s="1" t="n">
        <f aca="false">PRRAS!C504</f>
        <v>491</v>
      </c>
      <c r="C492" s="1" t="n">
        <f aca="false">PRRAS!D504</f>
        <v>0</v>
      </c>
      <c r="D492" s="1" t="n">
        <f aca="false">PRRAS!E504</f>
        <v>0</v>
      </c>
      <c r="E492" s="1" t="n">
        <v>0</v>
      </c>
      <c r="F492" s="1" t="n">
        <v>0</v>
      </c>
      <c r="G492" s="2" t="n">
        <f aca="false">(B492/1000)*(C492*1+D492*2)</f>
        <v>0</v>
      </c>
      <c r="H492" s="2" t="n">
        <f aca="false">ABS(C492-ROUND(C492,0))+ABS(D492-ROUND(D492,0))</f>
        <v>0</v>
      </c>
      <c r="I492" s="10" t="n">
        <v>0</v>
      </c>
    </row>
    <row r="493" customFormat="false" ht="12.75" hidden="false" customHeight="false" outlineLevel="0" collapsed="false">
      <c r="A493" s="9" t="n">
        <v>151</v>
      </c>
      <c r="B493" s="1" t="n">
        <f aca="false">PRRAS!C505</f>
        <v>492</v>
      </c>
      <c r="C493" s="1" t="n">
        <f aca="false">PRRAS!D505</f>
        <v>0</v>
      </c>
      <c r="D493" s="1" t="n">
        <f aca="false">PRRAS!E505</f>
        <v>0</v>
      </c>
      <c r="E493" s="1" t="n">
        <v>0</v>
      </c>
      <c r="F493" s="1" t="n">
        <v>0</v>
      </c>
      <c r="G493" s="2" t="n">
        <f aca="false">(B493/1000)*(C493*1+D493*2)</f>
        <v>0</v>
      </c>
      <c r="H493" s="2" t="n">
        <f aca="false">ABS(C493-ROUND(C493,0))+ABS(D493-ROUND(D493,0))</f>
        <v>0</v>
      </c>
      <c r="I493" s="10" t="n">
        <v>0</v>
      </c>
    </row>
    <row r="494" customFormat="false" ht="12.75" hidden="false" customHeight="false" outlineLevel="0" collapsed="false">
      <c r="A494" s="9" t="n">
        <v>151</v>
      </c>
      <c r="B494" s="1" t="n">
        <f aca="false">PRRAS!C506</f>
        <v>493</v>
      </c>
      <c r="C494" s="1" t="n">
        <f aca="false">PRRAS!D506</f>
        <v>0</v>
      </c>
      <c r="D494" s="1" t="n">
        <f aca="false">PRRAS!E506</f>
        <v>0</v>
      </c>
      <c r="E494" s="1" t="n">
        <v>0</v>
      </c>
      <c r="F494" s="1" t="n">
        <v>0</v>
      </c>
      <c r="G494" s="2" t="n">
        <f aca="false">(B494/1000)*(C494*1+D494*2)</f>
        <v>0</v>
      </c>
      <c r="H494" s="2" t="n">
        <f aca="false">ABS(C494-ROUND(C494,0))+ABS(D494-ROUND(D494,0))</f>
        <v>0</v>
      </c>
      <c r="I494" s="10" t="n">
        <v>0</v>
      </c>
    </row>
    <row r="495" customFormat="false" ht="12.75" hidden="false" customHeight="false" outlineLevel="0" collapsed="false">
      <c r="A495" s="9" t="n">
        <v>151</v>
      </c>
      <c r="B495" s="1" t="n">
        <f aca="false">PRRAS!C507</f>
        <v>494</v>
      </c>
      <c r="C495" s="1" t="n">
        <f aca="false">PRRAS!D507</f>
        <v>0</v>
      </c>
      <c r="D495" s="1" t="n">
        <f aca="false">PRRAS!E507</f>
        <v>0</v>
      </c>
      <c r="E495" s="1" t="n">
        <v>0</v>
      </c>
      <c r="F495" s="1" t="n">
        <v>0</v>
      </c>
      <c r="G495" s="2" t="n">
        <f aca="false">(B495/1000)*(C495*1+D495*2)</f>
        <v>0</v>
      </c>
      <c r="H495" s="2" t="n">
        <f aca="false">ABS(C495-ROUND(C495,0))+ABS(D495-ROUND(D495,0))</f>
        <v>0</v>
      </c>
      <c r="I495" s="10" t="n">
        <v>0</v>
      </c>
    </row>
    <row r="496" customFormat="false" ht="12.75" hidden="false" customHeight="false" outlineLevel="0" collapsed="false">
      <c r="A496" s="9" t="n">
        <v>151</v>
      </c>
      <c r="B496" s="1" t="n">
        <f aca="false">PRRAS!C508</f>
        <v>495</v>
      </c>
      <c r="C496" s="1" t="n">
        <f aca="false">PRRAS!D508</f>
        <v>0</v>
      </c>
      <c r="D496" s="1" t="n">
        <f aca="false">PRRAS!E508</f>
        <v>0</v>
      </c>
      <c r="E496" s="1" t="n">
        <v>0</v>
      </c>
      <c r="F496" s="1" t="n">
        <v>0</v>
      </c>
      <c r="G496" s="2" t="n">
        <f aca="false">(B496/1000)*(C496*1+D496*2)</f>
        <v>0</v>
      </c>
      <c r="H496" s="2" t="n">
        <f aca="false">ABS(C496-ROUND(C496,0))+ABS(D496-ROUND(D496,0))</f>
        <v>0</v>
      </c>
      <c r="I496" s="10" t="n">
        <v>0</v>
      </c>
    </row>
    <row r="497" customFormat="false" ht="12.75" hidden="false" customHeight="false" outlineLevel="0" collapsed="false">
      <c r="A497" s="9" t="n">
        <v>151</v>
      </c>
      <c r="B497" s="1" t="n">
        <f aca="false">PRRAS!C509</f>
        <v>496</v>
      </c>
      <c r="C497" s="1" t="n">
        <f aca="false">PRRAS!D509</f>
        <v>0</v>
      </c>
      <c r="D497" s="1" t="n">
        <f aca="false">PRRAS!E509</f>
        <v>0</v>
      </c>
      <c r="E497" s="1" t="n">
        <v>0</v>
      </c>
      <c r="F497" s="1" t="n">
        <v>0</v>
      </c>
      <c r="G497" s="2" t="n">
        <f aca="false">(B497/1000)*(C497*1+D497*2)</f>
        <v>0</v>
      </c>
      <c r="H497" s="2" t="n">
        <f aca="false">ABS(C497-ROUND(C497,0))+ABS(D497-ROUND(D497,0))</f>
        <v>0</v>
      </c>
      <c r="I497" s="10" t="n">
        <v>0</v>
      </c>
    </row>
    <row r="498" customFormat="false" ht="12.75" hidden="false" customHeight="false" outlineLevel="0" collapsed="false">
      <c r="A498" s="9" t="n">
        <v>151</v>
      </c>
      <c r="B498" s="1" t="n">
        <f aca="false">PRRAS!C510</f>
        <v>497</v>
      </c>
      <c r="C498" s="1" t="n">
        <f aca="false">PRRAS!D510</f>
        <v>0</v>
      </c>
      <c r="D498" s="1" t="n">
        <f aca="false">PRRAS!E510</f>
        <v>0</v>
      </c>
      <c r="E498" s="1" t="n">
        <v>0</v>
      </c>
      <c r="F498" s="1" t="n">
        <v>0</v>
      </c>
      <c r="G498" s="2" t="n">
        <f aca="false">(B498/1000)*(C498*1+D498*2)</f>
        <v>0</v>
      </c>
      <c r="H498" s="2" t="n">
        <f aca="false">ABS(C498-ROUND(C498,0))+ABS(D498-ROUND(D498,0))</f>
        <v>0</v>
      </c>
      <c r="I498" s="10" t="n">
        <v>0</v>
      </c>
    </row>
    <row r="499" customFormat="false" ht="12.75" hidden="false" customHeight="false" outlineLevel="0" collapsed="false">
      <c r="A499" s="9" t="n">
        <v>151</v>
      </c>
      <c r="B499" s="1" t="n">
        <f aca="false">PRRAS!C511</f>
        <v>498</v>
      </c>
      <c r="C499" s="1" t="n">
        <f aca="false">PRRAS!D511</f>
        <v>0</v>
      </c>
      <c r="D499" s="1" t="n">
        <f aca="false">PRRAS!E511</f>
        <v>0</v>
      </c>
      <c r="E499" s="1" t="n">
        <v>0</v>
      </c>
      <c r="F499" s="1" t="n">
        <v>0</v>
      </c>
      <c r="G499" s="2" t="n">
        <f aca="false">(B499/1000)*(C499*1+D499*2)</f>
        <v>0</v>
      </c>
      <c r="H499" s="2" t="n">
        <f aca="false">ABS(C499-ROUND(C499,0))+ABS(D499-ROUND(D499,0))</f>
        <v>0</v>
      </c>
      <c r="I499" s="10" t="n">
        <v>0</v>
      </c>
    </row>
    <row r="500" customFormat="false" ht="12.75" hidden="false" customHeight="false" outlineLevel="0" collapsed="false">
      <c r="A500" s="9" t="n">
        <v>151</v>
      </c>
      <c r="B500" s="1" t="n">
        <f aca="false">PRRAS!C512</f>
        <v>499</v>
      </c>
      <c r="C500" s="1" t="n">
        <f aca="false">PRRAS!D512</f>
        <v>0</v>
      </c>
      <c r="D500" s="1" t="n">
        <f aca="false">PRRAS!E512</f>
        <v>0</v>
      </c>
      <c r="E500" s="1" t="n">
        <v>0</v>
      </c>
      <c r="F500" s="1" t="n">
        <v>0</v>
      </c>
      <c r="G500" s="2" t="n">
        <f aca="false">(B500/1000)*(C500*1+D500*2)</f>
        <v>0</v>
      </c>
      <c r="H500" s="2" t="n">
        <f aca="false">ABS(C500-ROUND(C500,0))+ABS(D500-ROUND(D500,0))</f>
        <v>0</v>
      </c>
      <c r="I500" s="10" t="n">
        <v>0</v>
      </c>
    </row>
    <row r="501" customFormat="false" ht="12.75" hidden="false" customHeight="false" outlineLevel="0" collapsed="false">
      <c r="A501" s="9" t="n">
        <v>151</v>
      </c>
      <c r="B501" s="1" t="n">
        <f aca="false">PRRAS!C513</f>
        <v>500</v>
      </c>
      <c r="C501" s="1" t="n">
        <f aca="false">PRRAS!D513</f>
        <v>0</v>
      </c>
      <c r="D501" s="1" t="n">
        <f aca="false">PRRAS!E513</f>
        <v>0</v>
      </c>
      <c r="E501" s="1" t="n">
        <v>0</v>
      </c>
      <c r="F501" s="1" t="n">
        <v>0</v>
      </c>
      <c r="G501" s="2" t="n">
        <f aca="false">(B501/1000)*(C501*1+D501*2)</f>
        <v>0</v>
      </c>
      <c r="H501" s="2" t="n">
        <f aca="false">ABS(C501-ROUND(C501,0))+ABS(D501-ROUND(D501,0))</f>
        <v>0</v>
      </c>
      <c r="I501" s="10" t="n">
        <v>0</v>
      </c>
    </row>
    <row r="502" customFormat="false" ht="12.75" hidden="false" customHeight="false" outlineLevel="0" collapsed="false">
      <c r="A502" s="9" t="n">
        <v>151</v>
      </c>
      <c r="B502" s="1" t="n">
        <f aca="false">PRRAS!C514</f>
        <v>501</v>
      </c>
      <c r="C502" s="1" t="n">
        <f aca="false">PRRAS!D514</f>
        <v>0</v>
      </c>
      <c r="D502" s="1" t="n">
        <f aca="false">PRRAS!E514</f>
        <v>0</v>
      </c>
      <c r="E502" s="1" t="n">
        <v>0</v>
      </c>
      <c r="F502" s="1" t="n">
        <v>0</v>
      </c>
      <c r="G502" s="2" t="n">
        <f aca="false">(B502/1000)*(C502*1+D502*2)</f>
        <v>0</v>
      </c>
      <c r="H502" s="2" t="n">
        <f aca="false">ABS(C502-ROUND(C502,0))+ABS(D502-ROUND(D502,0))</f>
        <v>0</v>
      </c>
      <c r="I502" s="10" t="n">
        <v>0</v>
      </c>
    </row>
    <row r="503" customFormat="false" ht="12.75" hidden="false" customHeight="false" outlineLevel="0" collapsed="false">
      <c r="A503" s="9" t="n">
        <v>151</v>
      </c>
      <c r="B503" s="1" t="n">
        <f aca="false">PRRAS!C515</f>
        <v>502</v>
      </c>
      <c r="C503" s="1" t="n">
        <f aca="false">PRRAS!D515</f>
        <v>0</v>
      </c>
      <c r="D503" s="1" t="n">
        <f aca="false">PRRAS!E515</f>
        <v>0</v>
      </c>
      <c r="E503" s="1" t="n">
        <v>0</v>
      </c>
      <c r="F503" s="1" t="n">
        <v>0</v>
      </c>
      <c r="G503" s="2" t="n">
        <f aca="false">(B503/1000)*(C503*1+D503*2)</f>
        <v>0</v>
      </c>
      <c r="H503" s="2" t="n">
        <f aca="false">ABS(C503-ROUND(C503,0))+ABS(D503-ROUND(D503,0))</f>
        <v>0</v>
      </c>
      <c r="I503" s="10" t="n">
        <v>0</v>
      </c>
    </row>
    <row r="504" customFormat="false" ht="12.75" hidden="false" customHeight="false" outlineLevel="0" collapsed="false">
      <c r="A504" s="9" t="n">
        <v>151</v>
      </c>
      <c r="B504" s="1" t="n">
        <f aca="false">PRRAS!C516</f>
        <v>503</v>
      </c>
      <c r="C504" s="1" t="n">
        <f aca="false">PRRAS!D516</f>
        <v>0</v>
      </c>
      <c r="D504" s="1" t="n">
        <f aca="false">PRRAS!E516</f>
        <v>0</v>
      </c>
      <c r="E504" s="1" t="n">
        <v>0</v>
      </c>
      <c r="F504" s="1" t="n">
        <v>0</v>
      </c>
      <c r="G504" s="2" t="n">
        <f aca="false">(B504/1000)*(C504*1+D504*2)</f>
        <v>0</v>
      </c>
      <c r="H504" s="2" t="n">
        <f aca="false">ABS(C504-ROUND(C504,0))+ABS(D504-ROUND(D504,0))</f>
        <v>0</v>
      </c>
      <c r="I504" s="10" t="n">
        <v>0</v>
      </c>
    </row>
    <row r="505" customFormat="false" ht="12.75" hidden="false" customHeight="false" outlineLevel="0" collapsed="false">
      <c r="A505" s="9" t="n">
        <v>151</v>
      </c>
      <c r="B505" s="1" t="n">
        <f aca="false">PRRAS!C517</f>
        <v>504</v>
      </c>
      <c r="C505" s="1" t="n">
        <f aca="false">PRRAS!D517</f>
        <v>0</v>
      </c>
      <c r="D505" s="1" t="n">
        <f aca="false">PRRAS!E517</f>
        <v>0</v>
      </c>
      <c r="E505" s="1" t="n">
        <v>0</v>
      </c>
      <c r="F505" s="1" t="n">
        <v>0</v>
      </c>
      <c r="G505" s="2" t="n">
        <f aca="false">(B505/1000)*(C505*1+D505*2)</f>
        <v>0</v>
      </c>
      <c r="H505" s="2" t="n">
        <f aca="false">ABS(C505-ROUND(C505,0))+ABS(D505-ROUND(D505,0))</f>
        <v>0</v>
      </c>
      <c r="I505" s="10" t="n">
        <v>0</v>
      </c>
    </row>
    <row r="506" customFormat="false" ht="12.75" hidden="false" customHeight="false" outlineLevel="0" collapsed="false">
      <c r="A506" s="9" t="n">
        <v>151</v>
      </c>
      <c r="B506" s="1" t="n">
        <f aca="false">PRRAS!C518</f>
        <v>505</v>
      </c>
      <c r="C506" s="1" t="n">
        <f aca="false">PRRAS!D518</f>
        <v>0</v>
      </c>
      <c r="D506" s="1" t="n">
        <f aca="false">PRRAS!E518</f>
        <v>0</v>
      </c>
      <c r="E506" s="1" t="n">
        <v>0</v>
      </c>
      <c r="F506" s="1" t="n">
        <v>0</v>
      </c>
      <c r="G506" s="2" t="n">
        <f aca="false">(B506/1000)*(C506*1+D506*2)</f>
        <v>0</v>
      </c>
      <c r="H506" s="2" t="n">
        <f aca="false">ABS(C506-ROUND(C506,0))+ABS(D506-ROUND(D506,0))</f>
        <v>0</v>
      </c>
      <c r="I506" s="10" t="n">
        <v>0</v>
      </c>
    </row>
    <row r="507" customFormat="false" ht="12.75" hidden="false" customHeight="false" outlineLevel="0" collapsed="false">
      <c r="A507" s="9" t="n">
        <v>151</v>
      </c>
      <c r="B507" s="1" t="n">
        <f aca="false">PRRAS!C519</f>
        <v>506</v>
      </c>
      <c r="C507" s="1" t="n">
        <f aca="false">PRRAS!D519</f>
        <v>0</v>
      </c>
      <c r="D507" s="1" t="n">
        <f aca="false">PRRAS!E519</f>
        <v>0</v>
      </c>
      <c r="E507" s="1" t="n">
        <v>0</v>
      </c>
      <c r="F507" s="1" t="n">
        <v>0</v>
      </c>
      <c r="G507" s="2" t="n">
        <f aca="false">(B507/1000)*(C507*1+D507*2)</f>
        <v>0</v>
      </c>
      <c r="H507" s="2" t="n">
        <f aca="false">ABS(C507-ROUND(C507,0))+ABS(D507-ROUND(D507,0))</f>
        <v>0</v>
      </c>
      <c r="I507" s="10" t="n">
        <v>0</v>
      </c>
    </row>
    <row r="508" customFormat="false" ht="12.75" hidden="false" customHeight="false" outlineLevel="0" collapsed="false">
      <c r="A508" s="9" t="n">
        <v>151</v>
      </c>
      <c r="B508" s="1" t="n">
        <f aca="false">PRRAS!C520</f>
        <v>507</v>
      </c>
      <c r="C508" s="1" t="n">
        <f aca="false">PRRAS!D520</f>
        <v>0</v>
      </c>
      <c r="D508" s="1" t="n">
        <f aca="false">PRRAS!E520</f>
        <v>0</v>
      </c>
      <c r="E508" s="1" t="n">
        <v>0</v>
      </c>
      <c r="F508" s="1" t="n">
        <v>0</v>
      </c>
      <c r="G508" s="2" t="n">
        <f aca="false">(B508/1000)*(C508*1+D508*2)</f>
        <v>0</v>
      </c>
      <c r="H508" s="2" t="n">
        <f aca="false">ABS(C508-ROUND(C508,0))+ABS(D508-ROUND(D508,0))</f>
        <v>0</v>
      </c>
      <c r="I508" s="10" t="n">
        <v>0</v>
      </c>
    </row>
    <row r="509" customFormat="false" ht="12.75" hidden="false" customHeight="false" outlineLevel="0" collapsed="false">
      <c r="A509" s="9" t="n">
        <v>151</v>
      </c>
      <c r="B509" s="1" t="n">
        <f aca="false">PRRAS!C521</f>
        <v>508</v>
      </c>
      <c r="C509" s="1" t="n">
        <f aca="false">PRRAS!D521</f>
        <v>0</v>
      </c>
      <c r="D509" s="1" t="n">
        <f aca="false">PRRAS!E521</f>
        <v>0</v>
      </c>
      <c r="E509" s="1" t="n">
        <v>0</v>
      </c>
      <c r="F509" s="1" t="n">
        <v>0</v>
      </c>
      <c r="G509" s="2" t="n">
        <f aca="false">(B509/1000)*(C509*1+D509*2)</f>
        <v>0</v>
      </c>
      <c r="H509" s="2" t="n">
        <f aca="false">ABS(C509-ROUND(C509,0))+ABS(D509-ROUND(D509,0))</f>
        <v>0</v>
      </c>
      <c r="I509" s="10" t="n">
        <v>0</v>
      </c>
    </row>
    <row r="510" customFormat="false" ht="12.75" hidden="false" customHeight="false" outlineLevel="0" collapsed="false">
      <c r="A510" s="9" t="n">
        <v>151</v>
      </c>
      <c r="B510" s="1" t="n">
        <f aca="false">PRRAS!C522</f>
        <v>509</v>
      </c>
      <c r="C510" s="1" t="n">
        <f aca="false">PRRAS!D522</f>
        <v>0</v>
      </c>
      <c r="D510" s="1" t="n">
        <f aca="false">PRRAS!E522</f>
        <v>0</v>
      </c>
      <c r="E510" s="1" t="n">
        <v>0</v>
      </c>
      <c r="F510" s="1" t="n">
        <v>0</v>
      </c>
      <c r="G510" s="2" t="n">
        <f aca="false">(B510/1000)*(C510*1+D510*2)</f>
        <v>0</v>
      </c>
      <c r="H510" s="2" t="n">
        <f aca="false">ABS(C510-ROUND(C510,0))+ABS(D510-ROUND(D510,0))</f>
        <v>0</v>
      </c>
      <c r="I510" s="10" t="n">
        <v>0</v>
      </c>
    </row>
    <row r="511" customFormat="false" ht="12.75" hidden="false" customHeight="false" outlineLevel="0" collapsed="false">
      <c r="A511" s="9" t="n">
        <v>151</v>
      </c>
      <c r="B511" s="1" t="n">
        <f aca="false">PRRAS!C523</f>
        <v>510</v>
      </c>
      <c r="C511" s="1" t="n">
        <f aca="false">PRRAS!D523</f>
        <v>0</v>
      </c>
      <c r="D511" s="1" t="n">
        <f aca="false">PRRAS!E523</f>
        <v>0</v>
      </c>
      <c r="E511" s="1" t="n">
        <v>0</v>
      </c>
      <c r="F511" s="1" t="n">
        <v>0</v>
      </c>
      <c r="G511" s="2" t="n">
        <f aca="false">(B511/1000)*(C511*1+D511*2)</f>
        <v>0</v>
      </c>
      <c r="H511" s="2" t="n">
        <f aca="false">ABS(C511-ROUND(C511,0))+ABS(D511-ROUND(D511,0))</f>
        <v>0</v>
      </c>
      <c r="I511" s="10" t="n">
        <v>0</v>
      </c>
    </row>
    <row r="512" customFormat="false" ht="12.75" hidden="false" customHeight="false" outlineLevel="0" collapsed="false">
      <c r="A512" s="9" t="n">
        <v>151</v>
      </c>
      <c r="B512" s="1" t="n">
        <f aca="false">PRRAS!C524</f>
        <v>511</v>
      </c>
      <c r="C512" s="1" t="n">
        <f aca="false">PRRAS!D524</f>
        <v>0</v>
      </c>
      <c r="D512" s="1" t="n">
        <f aca="false">PRRAS!E524</f>
        <v>0</v>
      </c>
      <c r="E512" s="1" t="n">
        <v>0</v>
      </c>
      <c r="F512" s="1" t="n">
        <v>0</v>
      </c>
      <c r="G512" s="2" t="n">
        <f aca="false">(B512/1000)*(C512*1+D512*2)</f>
        <v>0</v>
      </c>
      <c r="H512" s="2" t="n">
        <f aca="false">ABS(C512-ROUND(C512,0))+ABS(D512-ROUND(D512,0))</f>
        <v>0</v>
      </c>
      <c r="I512" s="10" t="n">
        <v>0</v>
      </c>
    </row>
    <row r="513" customFormat="false" ht="12.75" hidden="false" customHeight="false" outlineLevel="0" collapsed="false">
      <c r="A513" s="9" t="n">
        <v>151</v>
      </c>
      <c r="B513" s="1" t="n">
        <f aca="false">PRRAS!C525</f>
        <v>512</v>
      </c>
      <c r="C513" s="1" t="n">
        <f aca="false">PRRAS!D525</f>
        <v>0</v>
      </c>
      <c r="D513" s="1" t="n">
        <f aca="false">PRRAS!E525</f>
        <v>0</v>
      </c>
      <c r="E513" s="1" t="n">
        <v>0</v>
      </c>
      <c r="F513" s="1" t="n">
        <v>0</v>
      </c>
      <c r="G513" s="2" t="n">
        <f aca="false">(B513/1000)*(C513*1+D513*2)</f>
        <v>0</v>
      </c>
      <c r="H513" s="2" t="n">
        <f aca="false">ABS(C513-ROUND(C513,0))+ABS(D513-ROUND(D513,0))</f>
        <v>0</v>
      </c>
      <c r="I513" s="10" t="n">
        <v>0</v>
      </c>
    </row>
    <row r="514" customFormat="false" ht="12.75" hidden="false" customHeight="false" outlineLevel="0" collapsed="false">
      <c r="A514" s="9" t="n">
        <v>151</v>
      </c>
      <c r="B514" s="1" t="n">
        <f aca="false">PRRAS!C526</f>
        <v>513</v>
      </c>
      <c r="C514" s="1" t="n">
        <f aca="false">PRRAS!D526</f>
        <v>0</v>
      </c>
      <c r="D514" s="1" t="n">
        <f aca="false">PRRAS!E526</f>
        <v>0</v>
      </c>
      <c r="E514" s="1" t="n">
        <v>0</v>
      </c>
      <c r="F514" s="1" t="n">
        <v>0</v>
      </c>
      <c r="G514" s="2" t="n">
        <f aca="false">(B514/1000)*(C514*1+D514*2)</f>
        <v>0</v>
      </c>
      <c r="H514" s="2" t="n">
        <f aca="false">ABS(C514-ROUND(C514,0))+ABS(D514-ROUND(D514,0))</f>
        <v>0</v>
      </c>
      <c r="I514" s="10" t="n">
        <v>0</v>
      </c>
    </row>
    <row r="515" customFormat="false" ht="12.75" hidden="false" customHeight="false" outlineLevel="0" collapsed="false">
      <c r="A515" s="9" t="n">
        <v>151</v>
      </c>
      <c r="B515" s="1" t="n">
        <f aca="false">PRRAS!C527</f>
        <v>514</v>
      </c>
      <c r="C515" s="1" t="n">
        <f aca="false">PRRAS!D527</f>
        <v>0</v>
      </c>
      <c r="D515" s="1" t="n">
        <f aca="false">PRRAS!E527</f>
        <v>0</v>
      </c>
      <c r="E515" s="1" t="n">
        <v>0</v>
      </c>
      <c r="F515" s="1" t="n">
        <v>0</v>
      </c>
      <c r="G515" s="2" t="n">
        <f aca="false">(B515/1000)*(C515*1+D515*2)</f>
        <v>0</v>
      </c>
      <c r="H515" s="2" t="n">
        <f aca="false">ABS(C515-ROUND(C515,0))+ABS(D515-ROUND(D515,0))</f>
        <v>0</v>
      </c>
      <c r="I515" s="10" t="n">
        <v>0</v>
      </c>
    </row>
    <row r="516" customFormat="false" ht="12.75" hidden="false" customHeight="false" outlineLevel="0" collapsed="false">
      <c r="A516" s="9" t="n">
        <v>151</v>
      </c>
      <c r="B516" s="1" t="n">
        <f aca="false">PRRAS!C528</f>
        <v>515</v>
      </c>
      <c r="C516" s="1" t="n">
        <f aca="false">PRRAS!D528</f>
        <v>0</v>
      </c>
      <c r="D516" s="1" t="n">
        <f aca="false">PRRAS!E528</f>
        <v>0</v>
      </c>
      <c r="E516" s="1" t="n">
        <v>0</v>
      </c>
      <c r="F516" s="1" t="n">
        <v>0</v>
      </c>
      <c r="G516" s="2" t="n">
        <f aca="false">(B516/1000)*(C516*1+D516*2)</f>
        <v>0</v>
      </c>
      <c r="H516" s="2" t="n">
        <f aca="false">ABS(C516-ROUND(C516,0))+ABS(D516-ROUND(D516,0))</f>
        <v>0</v>
      </c>
      <c r="I516" s="10" t="n">
        <v>0</v>
      </c>
    </row>
    <row r="517" customFormat="false" ht="12.75" hidden="false" customHeight="false" outlineLevel="0" collapsed="false">
      <c r="A517" s="9" t="n">
        <v>151</v>
      </c>
      <c r="B517" s="1" t="n">
        <f aca="false">PRRAS!C529</f>
        <v>516</v>
      </c>
      <c r="C517" s="1" t="n">
        <f aca="false">PRRAS!D529</f>
        <v>0</v>
      </c>
      <c r="D517" s="1" t="n">
        <f aca="false">PRRAS!E529</f>
        <v>0</v>
      </c>
      <c r="E517" s="1" t="n">
        <v>0</v>
      </c>
      <c r="F517" s="1" t="n">
        <v>0</v>
      </c>
      <c r="G517" s="2" t="n">
        <f aca="false">(B517/1000)*(C517*1+D517*2)</f>
        <v>0</v>
      </c>
      <c r="H517" s="2" t="n">
        <f aca="false">ABS(C517-ROUND(C517,0))+ABS(D517-ROUND(D517,0))</f>
        <v>0</v>
      </c>
      <c r="I517" s="10" t="n">
        <v>0</v>
      </c>
    </row>
    <row r="518" customFormat="false" ht="12.75" hidden="false" customHeight="false" outlineLevel="0" collapsed="false">
      <c r="A518" s="9" t="n">
        <v>151</v>
      </c>
      <c r="B518" s="1" t="n">
        <f aca="false">PRRAS!C530</f>
        <v>517</v>
      </c>
      <c r="C518" s="1" t="n">
        <f aca="false">PRRAS!D530</f>
        <v>0</v>
      </c>
      <c r="D518" s="1" t="n">
        <f aca="false">PRRAS!E530</f>
        <v>0</v>
      </c>
      <c r="E518" s="1" t="n">
        <v>0</v>
      </c>
      <c r="F518" s="1" t="n">
        <v>0</v>
      </c>
      <c r="G518" s="2" t="n">
        <f aca="false">(B518/1000)*(C518*1+D518*2)</f>
        <v>0</v>
      </c>
      <c r="H518" s="2" t="n">
        <f aca="false">ABS(C518-ROUND(C518,0))+ABS(D518-ROUND(D518,0))</f>
        <v>0</v>
      </c>
      <c r="I518" s="10" t="n">
        <v>0</v>
      </c>
    </row>
    <row r="519" customFormat="false" ht="12.75" hidden="false" customHeight="false" outlineLevel="0" collapsed="false">
      <c r="A519" s="9" t="n">
        <v>151</v>
      </c>
      <c r="B519" s="1" t="n">
        <f aca="false">PRRAS!C531</f>
        <v>518</v>
      </c>
      <c r="C519" s="1" t="n">
        <f aca="false">PRRAS!D531</f>
        <v>0</v>
      </c>
      <c r="D519" s="1" t="n">
        <f aca="false">PRRAS!E531</f>
        <v>0</v>
      </c>
      <c r="E519" s="1" t="n">
        <v>0</v>
      </c>
      <c r="F519" s="1" t="n">
        <v>0</v>
      </c>
      <c r="G519" s="2" t="n">
        <f aca="false">(B519/1000)*(C519*1+D519*2)</f>
        <v>0</v>
      </c>
      <c r="H519" s="2" t="n">
        <f aca="false">ABS(C519-ROUND(C519,0))+ABS(D519-ROUND(D519,0))</f>
        <v>0</v>
      </c>
      <c r="I519" s="10" t="n">
        <v>0</v>
      </c>
    </row>
    <row r="520" customFormat="false" ht="12.75" hidden="false" customHeight="false" outlineLevel="0" collapsed="false">
      <c r="A520" s="9" t="n">
        <v>151</v>
      </c>
      <c r="B520" s="1" t="n">
        <f aca="false">PRRAS!C532</f>
        <v>519</v>
      </c>
      <c r="C520" s="1" t="n">
        <f aca="false">PRRAS!D532</f>
        <v>0</v>
      </c>
      <c r="D520" s="1" t="n">
        <f aca="false">PRRAS!E532</f>
        <v>0</v>
      </c>
      <c r="E520" s="1" t="n">
        <v>0</v>
      </c>
      <c r="F520" s="1" t="n">
        <v>0</v>
      </c>
      <c r="G520" s="2" t="n">
        <f aca="false">(B520/1000)*(C520*1+D520*2)</f>
        <v>0</v>
      </c>
      <c r="H520" s="2" t="n">
        <f aca="false">ABS(C520-ROUND(C520,0))+ABS(D520-ROUND(D520,0))</f>
        <v>0</v>
      </c>
      <c r="I520" s="10" t="n">
        <v>0</v>
      </c>
    </row>
    <row r="521" customFormat="false" ht="12.75" hidden="false" customHeight="false" outlineLevel="0" collapsed="false">
      <c r="A521" s="9" t="n">
        <v>151</v>
      </c>
      <c r="B521" s="1" t="n">
        <f aca="false">PRRAS!C533</f>
        <v>520</v>
      </c>
      <c r="C521" s="1" t="n">
        <f aca="false">PRRAS!D533</f>
        <v>0</v>
      </c>
      <c r="D521" s="1" t="n">
        <f aca="false">PRRAS!E533</f>
        <v>0</v>
      </c>
      <c r="E521" s="1" t="n">
        <v>0</v>
      </c>
      <c r="F521" s="1" t="n">
        <v>0</v>
      </c>
      <c r="G521" s="2" t="n">
        <f aca="false">(B521/1000)*(C521*1+D521*2)</f>
        <v>0</v>
      </c>
      <c r="H521" s="2" t="n">
        <f aca="false">ABS(C521-ROUND(C521,0))+ABS(D521-ROUND(D521,0))</f>
        <v>0</v>
      </c>
      <c r="I521" s="10" t="n">
        <v>0</v>
      </c>
    </row>
    <row r="522" customFormat="false" ht="12.75" hidden="false" customHeight="false" outlineLevel="0" collapsed="false">
      <c r="A522" s="9" t="n">
        <v>151</v>
      </c>
      <c r="B522" s="1" t="n">
        <f aca="false">PRRAS!C534</f>
        <v>521</v>
      </c>
      <c r="C522" s="1" t="n">
        <f aca="false">PRRAS!D534</f>
        <v>0</v>
      </c>
      <c r="D522" s="1" t="n">
        <f aca="false">PRRAS!E534</f>
        <v>0</v>
      </c>
      <c r="E522" s="1" t="n">
        <v>0</v>
      </c>
      <c r="F522" s="1" t="n">
        <v>0</v>
      </c>
      <c r="G522" s="2" t="n">
        <f aca="false">(B522/1000)*(C522*1+D522*2)</f>
        <v>0</v>
      </c>
      <c r="H522" s="2" t="n">
        <f aca="false">ABS(C522-ROUND(C522,0))+ABS(D522-ROUND(D522,0))</f>
        <v>0</v>
      </c>
      <c r="I522" s="10" t="n">
        <v>0</v>
      </c>
    </row>
    <row r="523" customFormat="false" ht="12.75" hidden="false" customHeight="false" outlineLevel="0" collapsed="false">
      <c r="A523" s="9" t="n">
        <v>151</v>
      </c>
      <c r="B523" s="1" t="n">
        <f aca="false">PRRAS!C535</f>
        <v>522</v>
      </c>
      <c r="C523" s="1" t="n">
        <f aca="false">PRRAS!D535</f>
        <v>0</v>
      </c>
      <c r="D523" s="1" t="n">
        <f aca="false">PRRAS!E535</f>
        <v>0</v>
      </c>
      <c r="E523" s="1" t="n">
        <v>0</v>
      </c>
      <c r="F523" s="1" t="n">
        <v>0</v>
      </c>
      <c r="G523" s="2" t="n">
        <f aca="false">(B523/1000)*(C523*1+D523*2)</f>
        <v>0</v>
      </c>
      <c r="H523" s="2" t="n">
        <f aca="false">ABS(C523-ROUND(C523,0))+ABS(D523-ROUND(D523,0))</f>
        <v>0</v>
      </c>
      <c r="I523" s="10" t="n">
        <v>0</v>
      </c>
    </row>
    <row r="524" customFormat="false" ht="12.75" hidden="false" customHeight="false" outlineLevel="0" collapsed="false">
      <c r="A524" s="9" t="n">
        <v>151</v>
      </c>
      <c r="B524" s="1" t="n">
        <f aca="false">PRRAS!C536</f>
        <v>523</v>
      </c>
      <c r="C524" s="1" t="n">
        <f aca="false">PRRAS!D536</f>
        <v>0</v>
      </c>
      <c r="D524" s="1" t="n">
        <f aca="false">PRRAS!E536</f>
        <v>0</v>
      </c>
      <c r="E524" s="1" t="n">
        <v>0</v>
      </c>
      <c r="F524" s="1" t="n">
        <v>0</v>
      </c>
      <c r="G524" s="2" t="n">
        <f aca="false">(B524/1000)*(C524*1+D524*2)</f>
        <v>0</v>
      </c>
      <c r="H524" s="2" t="n">
        <f aca="false">ABS(C524-ROUND(C524,0))+ABS(D524-ROUND(D524,0))</f>
        <v>0</v>
      </c>
      <c r="I524" s="10" t="n">
        <v>0</v>
      </c>
    </row>
    <row r="525" customFormat="false" ht="12.75" hidden="false" customHeight="false" outlineLevel="0" collapsed="false">
      <c r="A525" s="9" t="n">
        <v>151</v>
      </c>
      <c r="B525" s="1" t="n">
        <f aca="false">PRRAS!C537</f>
        <v>524</v>
      </c>
      <c r="C525" s="1" t="n">
        <f aca="false">PRRAS!D537</f>
        <v>0</v>
      </c>
      <c r="D525" s="1" t="n">
        <f aca="false">PRRAS!E537</f>
        <v>0</v>
      </c>
      <c r="E525" s="1" t="n">
        <v>0</v>
      </c>
      <c r="F525" s="1" t="n">
        <v>0</v>
      </c>
      <c r="G525" s="2" t="n">
        <f aca="false">(B525/1000)*(C525*1+D525*2)</f>
        <v>0</v>
      </c>
      <c r="H525" s="2" t="n">
        <f aca="false">ABS(C525-ROUND(C525,0))+ABS(D525-ROUND(D525,0))</f>
        <v>0</v>
      </c>
      <c r="I525" s="10" t="n">
        <v>0</v>
      </c>
    </row>
    <row r="526" customFormat="false" ht="12.75" hidden="false" customHeight="false" outlineLevel="0" collapsed="false">
      <c r="A526" s="9" t="n">
        <v>151</v>
      </c>
      <c r="B526" s="1" t="n">
        <f aca="false">PRRAS!C538</f>
        <v>525</v>
      </c>
      <c r="C526" s="1" t="n">
        <f aca="false">PRRAS!D538</f>
        <v>0</v>
      </c>
      <c r="D526" s="1" t="n">
        <f aca="false">PRRAS!E538</f>
        <v>0</v>
      </c>
      <c r="E526" s="1" t="n">
        <v>0</v>
      </c>
      <c r="F526" s="1" t="n">
        <v>0</v>
      </c>
      <c r="G526" s="2" t="n">
        <f aca="false">(B526/1000)*(C526*1+D526*2)</f>
        <v>0</v>
      </c>
      <c r="H526" s="2" t="n">
        <f aca="false">ABS(C526-ROUND(C526,0))+ABS(D526-ROUND(D526,0))</f>
        <v>0</v>
      </c>
      <c r="I526" s="10" t="n">
        <v>0</v>
      </c>
    </row>
    <row r="527" customFormat="false" ht="12.75" hidden="false" customHeight="false" outlineLevel="0" collapsed="false">
      <c r="A527" s="9" t="n">
        <v>151</v>
      </c>
      <c r="B527" s="1" t="n">
        <f aca="false">PRRAS!C539</f>
        <v>526</v>
      </c>
      <c r="C527" s="1" t="n">
        <f aca="false">PRRAS!D539</f>
        <v>0</v>
      </c>
      <c r="D527" s="1" t="n">
        <f aca="false">PRRAS!E539</f>
        <v>0</v>
      </c>
      <c r="E527" s="1" t="n">
        <v>0</v>
      </c>
      <c r="F527" s="1" t="n">
        <v>0</v>
      </c>
      <c r="G527" s="2" t="n">
        <f aca="false">(B527/1000)*(C527*1+D527*2)</f>
        <v>0</v>
      </c>
      <c r="H527" s="2" t="n">
        <f aca="false">ABS(C527-ROUND(C527,0))+ABS(D527-ROUND(D527,0))</f>
        <v>0</v>
      </c>
      <c r="I527" s="10" t="n">
        <v>0</v>
      </c>
    </row>
    <row r="528" customFormat="false" ht="12.75" hidden="false" customHeight="false" outlineLevel="0" collapsed="false">
      <c r="A528" s="9" t="n">
        <v>151</v>
      </c>
      <c r="B528" s="1" t="n">
        <f aca="false">PRRAS!C540</f>
        <v>527</v>
      </c>
      <c r="C528" s="1" t="n">
        <f aca="false">PRRAS!D540</f>
        <v>0</v>
      </c>
      <c r="D528" s="1" t="n">
        <f aca="false">PRRAS!E540</f>
        <v>0</v>
      </c>
      <c r="E528" s="1" t="n">
        <v>0</v>
      </c>
      <c r="F528" s="1" t="n">
        <v>0</v>
      </c>
      <c r="G528" s="2" t="n">
        <f aca="false">(B528/1000)*(C528*1+D528*2)</f>
        <v>0</v>
      </c>
      <c r="H528" s="2" t="n">
        <f aca="false">ABS(C528-ROUND(C528,0))+ABS(D528-ROUND(D528,0))</f>
        <v>0</v>
      </c>
      <c r="I528" s="10" t="n">
        <v>0</v>
      </c>
    </row>
    <row r="529" customFormat="false" ht="12.75" hidden="false" customHeight="false" outlineLevel="0" collapsed="false">
      <c r="A529" s="9" t="n">
        <v>151</v>
      </c>
      <c r="B529" s="1" t="n">
        <f aca="false">PRRAS!C541</f>
        <v>528</v>
      </c>
      <c r="C529" s="1" t="n">
        <f aca="false">PRRAS!D541</f>
        <v>0</v>
      </c>
      <c r="D529" s="1" t="n">
        <f aca="false">PRRAS!E541</f>
        <v>0</v>
      </c>
      <c r="E529" s="1" t="n">
        <v>0</v>
      </c>
      <c r="F529" s="1" t="n">
        <v>0</v>
      </c>
      <c r="G529" s="2" t="n">
        <f aca="false">(B529/1000)*(C529*1+D529*2)</f>
        <v>0</v>
      </c>
      <c r="H529" s="2" t="n">
        <f aca="false">ABS(C529-ROUND(C529,0))+ABS(D529-ROUND(D529,0))</f>
        <v>0</v>
      </c>
      <c r="I529" s="10" t="n">
        <v>0</v>
      </c>
    </row>
    <row r="530" customFormat="false" ht="12.75" hidden="false" customHeight="false" outlineLevel="0" collapsed="false">
      <c r="A530" s="9" t="n">
        <v>151</v>
      </c>
      <c r="B530" s="1" t="n">
        <f aca="false">PRRAS!C542</f>
        <v>529</v>
      </c>
      <c r="C530" s="1" t="n">
        <f aca="false">PRRAS!D542</f>
        <v>0</v>
      </c>
      <c r="D530" s="1" t="n">
        <f aca="false">PRRAS!E542</f>
        <v>0</v>
      </c>
      <c r="E530" s="1" t="n">
        <v>0</v>
      </c>
      <c r="F530" s="1" t="n">
        <v>0</v>
      </c>
      <c r="G530" s="2" t="n">
        <f aca="false">(B530/1000)*(C530*1+D530*2)</f>
        <v>0</v>
      </c>
      <c r="H530" s="2" t="n">
        <f aca="false">ABS(C530-ROUND(C530,0))+ABS(D530-ROUND(D530,0))</f>
        <v>0</v>
      </c>
      <c r="I530" s="10" t="n">
        <v>0</v>
      </c>
    </row>
    <row r="531" customFormat="false" ht="12.75" hidden="false" customHeight="false" outlineLevel="0" collapsed="false">
      <c r="A531" s="9" t="n">
        <v>151</v>
      </c>
      <c r="B531" s="1" t="n">
        <f aca="false">PRRAS!C543</f>
        <v>530</v>
      </c>
      <c r="C531" s="1" t="n">
        <f aca="false">PRRAS!D543</f>
        <v>0</v>
      </c>
      <c r="D531" s="1" t="n">
        <f aca="false">PRRAS!E543</f>
        <v>0</v>
      </c>
      <c r="E531" s="1" t="n">
        <v>0</v>
      </c>
      <c r="F531" s="1" t="n">
        <v>0</v>
      </c>
      <c r="G531" s="2" t="n">
        <f aca="false">(B531/1000)*(C531*1+D531*2)</f>
        <v>0</v>
      </c>
      <c r="H531" s="2" t="n">
        <f aca="false">ABS(C531-ROUND(C531,0))+ABS(D531-ROUND(D531,0))</f>
        <v>0</v>
      </c>
      <c r="I531" s="10" t="n">
        <v>0</v>
      </c>
    </row>
    <row r="532" customFormat="false" ht="12.75" hidden="false" customHeight="false" outlineLevel="0" collapsed="false">
      <c r="A532" s="9" t="n">
        <v>151</v>
      </c>
      <c r="B532" s="1" t="n">
        <f aca="false">PRRAS!C544</f>
        <v>531</v>
      </c>
      <c r="C532" s="1" t="n">
        <f aca="false">PRRAS!D544</f>
        <v>0</v>
      </c>
      <c r="D532" s="1" t="n">
        <f aca="false">PRRAS!E544</f>
        <v>0</v>
      </c>
      <c r="E532" s="1" t="n">
        <v>0</v>
      </c>
      <c r="F532" s="1" t="n">
        <v>0</v>
      </c>
      <c r="G532" s="2" t="n">
        <f aca="false">(B532/1000)*(C532*1+D532*2)</f>
        <v>0</v>
      </c>
      <c r="H532" s="2" t="n">
        <f aca="false">ABS(C532-ROUND(C532,0))+ABS(D532-ROUND(D532,0))</f>
        <v>0</v>
      </c>
      <c r="I532" s="10" t="n">
        <v>0</v>
      </c>
    </row>
    <row r="533" customFormat="false" ht="12.75" hidden="false" customHeight="false" outlineLevel="0" collapsed="false">
      <c r="A533" s="9" t="n">
        <v>151</v>
      </c>
      <c r="B533" s="1" t="n">
        <f aca="false">PRRAS!C545</f>
        <v>532</v>
      </c>
      <c r="C533" s="1" t="n">
        <f aca="false">PRRAS!D545</f>
        <v>0</v>
      </c>
      <c r="D533" s="1" t="n">
        <f aca="false">PRRAS!E545</f>
        <v>0</v>
      </c>
      <c r="E533" s="1" t="n">
        <v>0</v>
      </c>
      <c r="F533" s="1" t="n">
        <v>0</v>
      </c>
      <c r="G533" s="2" t="n">
        <f aca="false">(B533/1000)*(C533*1+D533*2)</f>
        <v>0</v>
      </c>
      <c r="H533" s="2" t="n">
        <f aca="false">ABS(C533-ROUND(C533,0))+ABS(D533-ROUND(D533,0))</f>
        <v>0</v>
      </c>
      <c r="I533" s="10" t="n">
        <v>0</v>
      </c>
    </row>
    <row r="534" customFormat="false" ht="12.75" hidden="false" customHeight="false" outlineLevel="0" collapsed="false">
      <c r="A534" s="9" t="n">
        <v>151</v>
      </c>
      <c r="B534" s="1" t="n">
        <f aca="false">PRRAS!C546</f>
        <v>533</v>
      </c>
      <c r="C534" s="1" t="n">
        <f aca="false">PRRAS!D546</f>
        <v>0</v>
      </c>
      <c r="D534" s="1" t="n">
        <f aca="false">PRRAS!E546</f>
        <v>0</v>
      </c>
      <c r="E534" s="1" t="n">
        <v>0</v>
      </c>
      <c r="F534" s="1" t="n">
        <v>0</v>
      </c>
      <c r="G534" s="2" t="n">
        <f aca="false">(B534/1000)*(C534*1+D534*2)</f>
        <v>0</v>
      </c>
      <c r="H534" s="2" t="n">
        <f aca="false">ABS(C534-ROUND(C534,0))+ABS(D534-ROUND(D534,0))</f>
        <v>0</v>
      </c>
      <c r="I534" s="10" t="n">
        <v>0</v>
      </c>
    </row>
    <row r="535" customFormat="false" ht="12.75" hidden="false" customHeight="false" outlineLevel="0" collapsed="false">
      <c r="A535" s="9" t="n">
        <v>151</v>
      </c>
      <c r="B535" s="1" t="n">
        <f aca="false">PRRAS!C547</f>
        <v>534</v>
      </c>
      <c r="C535" s="1" t="n">
        <f aca="false">PRRAS!D547</f>
        <v>0</v>
      </c>
      <c r="D535" s="1" t="n">
        <f aca="false">PRRAS!E547</f>
        <v>0</v>
      </c>
      <c r="E535" s="1" t="n">
        <v>0</v>
      </c>
      <c r="F535" s="1" t="n">
        <v>0</v>
      </c>
      <c r="G535" s="2" t="n">
        <f aca="false">(B535/1000)*(C535*1+D535*2)</f>
        <v>0</v>
      </c>
      <c r="H535" s="2" t="n">
        <f aca="false">ABS(C535-ROUND(C535,0))+ABS(D535-ROUND(D535,0))</f>
        <v>0</v>
      </c>
      <c r="I535" s="10" t="n">
        <v>0</v>
      </c>
    </row>
    <row r="536" customFormat="false" ht="12.75" hidden="false" customHeight="false" outlineLevel="0" collapsed="false">
      <c r="A536" s="9" t="n">
        <v>151</v>
      </c>
      <c r="B536" s="1" t="n">
        <f aca="false">PRRAS!C548</f>
        <v>535</v>
      </c>
      <c r="C536" s="1" t="n">
        <f aca="false">PRRAS!D548</f>
        <v>0</v>
      </c>
      <c r="D536" s="1" t="n">
        <f aca="false">PRRAS!E548</f>
        <v>0</v>
      </c>
      <c r="E536" s="1" t="n">
        <v>0</v>
      </c>
      <c r="F536" s="1" t="n">
        <v>0</v>
      </c>
      <c r="G536" s="2" t="n">
        <f aca="false">(B536/1000)*(C536*1+D536*2)</f>
        <v>0</v>
      </c>
      <c r="H536" s="2" t="n">
        <f aca="false">ABS(C536-ROUND(C536,0))+ABS(D536-ROUND(D536,0))</f>
        <v>0</v>
      </c>
      <c r="I536" s="10" t="n">
        <v>0</v>
      </c>
    </row>
    <row r="537" customFormat="false" ht="12.75" hidden="false" customHeight="false" outlineLevel="0" collapsed="false">
      <c r="A537" s="9" t="n">
        <v>151</v>
      </c>
      <c r="B537" s="1" t="n">
        <f aca="false">PRRAS!C549</f>
        <v>536</v>
      </c>
      <c r="C537" s="1" t="n">
        <f aca="false">PRRAS!D549</f>
        <v>0</v>
      </c>
      <c r="D537" s="1" t="n">
        <f aca="false">PRRAS!E549</f>
        <v>0</v>
      </c>
      <c r="E537" s="1" t="n">
        <v>0</v>
      </c>
      <c r="F537" s="1" t="n">
        <v>0</v>
      </c>
      <c r="G537" s="2" t="n">
        <f aca="false">(B537/1000)*(C537*1+D537*2)</f>
        <v>0</v>
      </c>
      <c r="H537" s="2" t="n">
        <f aca="false">ABS(C537-ROUND(C537,0))+ABS(D537-ROUND(D537,0))</f>
        <v>0</v>
      </c>
      <c r="I537" s="10" t="n">
        <v>0</v>
      </c>
    </row>
    <row r="538" customFormat="false" ht="12.75" hidden="false" customHeight="false" outlineLevel="0" collapsed="false">
      <c r="A538" s="9" t="n">
        <v>151</v>
      </c>
      <c r="B538" s="1" t="n">
        <f aca="false">PRRAS!C550</f>
        <v>537</v>
      </c>
      <c r="C538" s="1" t="n">
        <f aca="false">PRRAS!D550</f>
        <v>0</v>
      </c>
      <c r="D538" s="1" t="n">
        <f aca="false">PRRAS!E550</f>
        <v>0</v>
      </c>
      <c r="E538" s="1" t="n">
        <v>0</v>
      </c>
      <c r="F538" s="1" t="n">
        <v>0</v>
      </c>
      <c r="G538" s="2" t="n">
        <f aca="false">(B538/1000)*(C538*1+D538*2)</f>
        <v>0</v>
      </c>
      <c r="H538" s="2" t="n">
        <f aca="false">ABS(C538-ROUND(C538,0))+ABS(D538-ROUND(D538,0))</f>
        <v>0</v>
      </c>
      <c r="I538" s="10" t="n">
        <v>0</v>
      </c>
    </row>
    <row r="539" customFormat="false" ht="12.75" hidden="false" customHeight="false" outlineLevel="0" collapsed="false">
      <c r="A539" s="9" t="n">
        <v>151</v>
      </c>
      <c r="B539" s="1" t="n">
        <f aca="false">PRRAS!C551</f>
        <v>538</v>
      </c>
      <c r="C539" s="1" t="n">
        <f aca="false">PRRAS!D551</f>
        <v>0</v>
      </c>
      <c r="D539" s="1" t="n">
        <f aca="false">PRRAS!E551</f>
        <v>0</v>
      </c>
      <c r="E539" s="1" t="n">
        <v>0</v>
      </c>
      <c r="F539" s="1" t="n">
        <v>0</v>
      </c>
      <c r="G539" s="2" t="n">
        <f aca="false">(B539/1000)*(C539*1+D539*2)</f>
        <v>0</v>
      </c>
      <c r="H539" s="2" t="n">
        <f aca="false">ABS(C539-ROUND(C539,0))+ABS(D539-ROUND(D539,0))</f>
        <v>0</v>
      </c>
      <c r="I539" s="10" t="n">
        <v>0</v>
      </c>
    </row>
    <row r="540" customFormat="false" ht="12.75" hidden="false" customHeight="false" outlineLevel="0" collapsed="false">
      <c r="A540" s="9" t="n">
        <v>151</v>
      </c>
      <c r="B540" s="1" t="n">
        <f aca="false">PRRAS!C552</f>
        <v>539</v>
      </c>
      <c r="C540" s="1" t="n">
        <f aca="false">PRRAS!D552</f>
        <v>0</v>
      </c>
      <c r="D540" s="1" t="n">
        <f aca="false">PRRAS!E552</f>
        <v>0</v>
      </c>
      <c r="E540" s="1" t="n">
        <v>0</v>
      </c>
      <c r="F540" s="1" t="n">
        <v>0</v>
      </c>
      <c r="G540" s="2" t="n">
        <f aca="false">(B540/1000)*(C540*1+D540*2)</f>
        <v>0</v>
      </c>
      <c r="H540" s="2" t="n">
        <f aca="false">ABS(C540-ROUND(C540,0))+ABS(D540-ROUND(D540,0))</f>
        <v>0</v>
      </c>
      <c r="I540" s="10" t="n">
        <v>0</v>
      </c>
    </row>
    <row r="541" customFormat="false" ht="12.75" hidden="false" customHeight="false" outlineLevel="0" collapsed="false">
      <c r="A541" s="9" t="n">
        <v>151</v>
      </c>
      <c r="B541" s="1" t="n">
        <f aca="false">PRRAS!C553</f>
        <v>540</v>
      </c>
      <c r="C541" s="1" t="n">
        <f aca="false">PRRAS!D553</f>
        <v>0</v>
      </c>
      <c r="D541" s="1" t="n">
        <f aca="false">PRRAS!E553</f>
        <v>0</v>
      </c>
      <c r="E541" s="1" t="n">
        <v>0</v>
      </c>
      <c r="F541" s="1" t="n">
        <v>0</v>
      </c>
      <c r="G541" s="2" t="n">
        <f aca="false">(B541/1000)*(C541*1+D541*2)</f>
        <v>0</v>
      </c>
      <c r="H541" s="2" t="n">
        <f aca="false">ABS(C541-ROUND(C541,0))+ABS(D541-ROUND(D541,0))</f>
        <v>0</v>
      </c>
      <c r="I541" s="10" t="n">
        <v>0</v>
      </c>
    </row>
    <row r="542" customFormat="false" ht="12.75" hidden="false" customHeight="false" outlineLevel="0" collapsed="false">
      <c r="A542" s="9" t="n">
        <v>151</v>
      </c>
      <c r="B542" s="1" t="n">
        <f aca="false">PRRAS!C554</f>
        <v>541</v>
      </c>
      <c r="C542" s="1" t="n">
        <f aca="false">PRRAS!D554</f>
        <v>0</v>
      </c>
      <c r="D542" s="1" t="n">
        <f aca="false">PRRAS!E554</f>
        <v>0</v>
      </c>
      <c r="E542" s="1" t="n">
        <v>0</v>
      </c>
      <c r="F542" s="1" t="n">
        <v>0</v>
      </c>
      <c r="G542" s="2" t="n">
        <f aca="false">(B542/1000)*(C542*1+D542*2)</f>
        <v>0</v>
      </c>
      <c r="H542" s="2" t="n">
        <f aca="false">ABS(C542-ROUND(C542,0))+ABS(D542-ROUND(D542,0))</f>
        <v>0</v>
      </c>
      <c r="I542" s="10" t="n">
        <v>0</v>
      </c>
    </row>
    <row r="543" customFormat="false" ht="12.75" hidden="false" customHeight="false" outlineLevel="0" collapsed="false">
      <c r="A543" s="9" t="n">
        <v>151</v>
      </c>
      <c r="B543" s="1" t="n">
        <f aca="false">PRRAS!C555</f>
        <v>542</v>
      </c>
      <c r="C543" s="1" t="n">
        <f aca="false">PRRAS!D555</f>
        <v>0</v>
      </c>
      <c r="D543" s="1" t="n">
        <f aca="false">PRRAS!E555</f>
        <v>0</v>
      </c>
      <c r="E543" s="1" t="n">
        <v>0</v>
      </c>
      <c r="F543" s="1" t="n">
        <v>0</v>
      </c>
      <c r="G543" s="2" t="n">
        <f aca="false">(B543/1000)*(C543*1+D543*2)</f>
        <v>0</v>
      </c>
      <c r="H543" s="2" t="n">
        <f aca="false">ABS(C543-ROUND(C543,0))+ABS(D543-ROUND(D543,0))</f>
        <v>0</v>
      </c>
      <c r="I543" s="10" t="n">
        <v>0</v>
      </c>
    </row>
    <row r="544" customFormat="false" ht="12.75" hidden="false" customHeight="false" outlineLevel="0" collapsed="false">
      <c r="A544" s="9" t="n">
        <v>151</v>
      </c>
      <c r="B544" s="1" t="n">
        <f aca="false">PRRAS!C556</f>
        <v>543</v>
      </c>
      <c r="C544" s="1" t="n">
        <f aca="false">PRRAS!D556</f>
        <v>0</v>
      </c>
      <c r="D544" s="1" t="n">
        <f aca="false">PRRAS!E556</f>
        <v>0</v>
      </c>
      <c r="E544" s="1" t="n">
        <v>0</v>
      </c>
      <c r="F544" s="1" t="n">
        <v>0</v>
      </c>
      <c r="G544" s="2" t="n">
        <f aca="false">(B544/1000)*(C544*1+D544*2)</f>
        <v>0</v>
      </c>
      <c r="H544" s="2" t="n">
        <f aca="false">ABS(C544-ROUND(C544,0))+ABS(D544-ROUND(D544,0))</f>
        <v>0</v>
      </c>
      <c r="I544" s="10" t="n">
        <v>0</v>
      </c>
    </row>
    <row r="545" customFormat="false" ht="12.75" hidden="false" customHeight="false" outlineLevel="0" collapsed="false">
      <c r="A545" s="9" t="n">
        <v>151</v>
      </c>
      <c r="B545" s="1" t="n">
        <f aca="false">PRRAS!C557</f>
        <v>544</v>
      </c>
      <c r="C545" s="1" t="n">
        <f aca="false">PRRAS!D557</f>
        <v>0</v>
      </c>
      <c r="D545" s="1" t="n">
        <f aca="false">PRRAS!E557</f>
        <v>0</v>
      </c>
      <c r="E545" s="1" t="n">
        <v>0</v>
      </c>
      <c r="F545" s="1" t="n">
        <v>0</v>
      </c>
      <c r="G545" s="2" t="n">
        <f aca="false">(B545/1000)*(C545*1+D545*2)</f>
        <v>0</v>
      </c>
      <c r="H545" s="2" t="n">
        <f aca="false">ABS(C545-ROUND(C545,0))+ABS(D545-ROUND(D545,0))</f>
        <v>0</v>
      </c>
      <c r="I545" s="10" t="n">
        <v>0</v>
      </c>
    </row>
    <row r="546" customFormat="false" ht="12.75" hidden="false" customHeight="false" outlineLevel="0" collapsed="false">
      <c r="A546" s="9" t="n">
        <v>151</v>
      </c>
      <c r="B546" s="1" t="n">
        <f aca="false">PRRAS!C558</f>
        <v>545</v>
      </c>
      <c r="C546" s="1" t="n">
        <f aca="false">PRRAS!D558</f>
        <v>0</v>
      </c>
      <c r="D546" s="1" t="n">
        <f aca="false">PRRAS!E558</f>
        <v>0</v>
      </c>
      <c r="E546" s="1" t="n">
        <v>0</v>
      </c>
      <c r="F546" s="1" t="n">
        <v>0</v>
      </c>
      <c r="G546" s="2" t="n">
        <f aca="false">(B546/1000)*(C546*1+D546*2)</f>
        <v>0</v>
      </c>
      <c r="H546" s="2" t="n">
        <f aca="false">ABS(C546-ROUND(C546,0))+ABS(D546-ROUND(D546,0))</f>
        <v>0</v>
      </c>
      <c r="I546" s="10" t="n">
        <v>0</v>
      </c>
    </row>
    <row r="547" customFormat="false" ht="12.75" hidden="false" customHeight="false" outlineLevel="0" collapsed="false">
      <c r="A547" s="9" t="n">
        <v>151</v>
      </c>
      <c r="B547" s="1" t="n">
        <f aca="false">PRRAS!C559</f>
        <v>546</v>
      </c>
      <c r="C547" s="1" t="n">
        <f aca="false">PRRAS!D559</f>
        <v>0</v>
      </c>
      <c r="D547" s="1" t="n">
        <f aca="false">PRRAS!E559</f>
        <v>0</v>
      </c>
      <c r="E547" s="1" t="n">
        <v>0</v>
      </c>
      <c r="F547" s="1" t="n">
        <v>0</v>
      </c>
      <c r="G547" s="2" t="n">
        <f aca="false">(B547/1000)*(C547*1+D547*2)</f>
        <v>0</v>
      </c>
      <c r="H547" s="2" t="n">
        <f aca="false">ABS(C547-ROUND(C547,0))+ABS(D547-ROUND(D547,0))</f>
        <v>0</v>
      </c>
      <c r="I547" s="10" t="n">
        <v>0</v>
      </c>
    </row>
    <row r="548" customFormat="false" ht="12.75" hidden="false" customHeight="false" outlineLevel="0" collapsed="false">
      <c r="A548" s="9" t="n">
        <v>151</v>
      </c>
      <c r="B548" s="1" t="n">
        <f aca="false">PRRAS!C560</f>
        <v>547</v>
      </c>
      <c r="C548" s="1" t="n">
        <f aca="false">PRRAS!D560</f>
        <v>0</v>
      </c>
      <c r="D548" s="1" t="n">
        <f aca="false">PRRAS!E560</f>
        <v>0</v>
      </c>
      <c r="E548" s="1" t="n">
        <v>0</v>
      </c>
      <c r="F548" s="1" t="n">
        <v>0</v>
      </c>
      <c r="G548" s="2" t="n">
        <f aca="false">(B548/1000)*(C548*1+D548*2)</f>
        <v>0</v>
      </c>
      <c r="H548" s="2" t="n">
        <f aca="false">ABS(C548-ROUND(C548,0))+ABS(D548-ROUND(D548,0))</f>
        <v>0</v>
      </c>
      <c r="I548" s="10" t="n">
        <v>0</v>
      </c>
    </row>
    <row r="549" customFormat="false" ht="12.75" hidden="false" customHeight="false" outlineLevel="0" collapsed="false">
      <c r="A549" s="9" t="n">
        <v>151</v>
      </c>
      <c r="B549" s="1" t="n">
        <f aca="false">PRRAS!C561</f>
        <v>548</v>
      </c>
      <c r="C549" s="1" t="n">
        <f aca="false">PRRAS!D561</f>
        <v>0</v>
      </c>
      <c r="D549" s="1" t="n">
        <f aca="false">PRRAS!E561</f>
        <v>0</v>
      </c>
      <c r="E549" s="1" t="n">
        <v>0</v>
      </c>
      <c r="F549" s="1" t="n">
        <v>0</v>
      </c>
      <c r="G549" s="2" t="n">
        <f aca="false">(B549/1000)*(C549*1+D549*2)</f>
        <v>0</v>
      </c>
      <c r="H549" s="2" t="n">
        <f aca="false">ABS(C549-ROUND(C549,0))+ABS(D549-ROUND(D549,0))</f>
        <v>0</v>
      </c>
      <c r="I549" s="10" t="n">
        <v>0</v>
      </c>
    </row>
    <row r="550" customFormat="false" ht="12.75" hidden="false" customHeight="false" outlineLevel="0" collapsed="false">
      <c r="A550" s="9" t="n">
        <v>151</v>
      </c>
      <c r="B550" s="1" t="n">
        <f aca="false">PRRAS!C562</f>
        <v>549</v>
      </c>
      <c r="C550" s="1" t="n">
        <f aca="false">PRRAS!D562</f>
        <v>0</v>
      </c>
      <c r="D550" s="1" t="n">
        <f aca="false">PRRAS!E562</f>
        <v>0</v>
      </c>
      <c r="E550" s="1" t="n">
        <v>0</v>
      </c>
      <c r="F550" s="1" t="n">
        <v>0</v>
      </c>
      <c r="G550" s="2" t="n">
        <f aca="false">(B550/1000)*(C550*1+D550*2)</f>
        <v>0</v>
      </c>
      <c r="H550" s="2" t="n">
        <f aca="false">ABS(C550-ROUND(C550,0))+ABS(D550-ROUND(D550,0))</f>
        <v>0</v>
      </c>
      <c r="I550" s="10" t="n">
        <v>0</v>
      </c>
    </row>
    <row r="551" customFormat="false" ht="12.75" hidden="false" customHeight="false" outlineLevel="0" collapsed="false">
      <c r="A551" s="9" t="n">
        <v>151</v>
      </c>
      <c r="B551" s="1" t="n">
        <f aca="false">PRRAS!C563</f>
        <v>550</v>
      </c>
      <c r="C551" s="1" t="n">
        <f aca="false">PRRAS!D563</f>
        <v>0</v>
      </c>
      <c r="D551" s="1" t="n">
        <f aca="false">PRRAS!E563</f>
        <v>0</v>
      </c>
      <c r="E551" s="1" t="n">
        <v>0</v>
      </c>
      <c r="F551" s="1" t="n">
        <v>0</v>
      </c>
      <c r="G551" s="2" t="n">
        <f aca="false">(B551/1000)*(C551*1+D551*2)</f>
        <v>0</v>
      </c>
      <c r="H551" s="2" t="n">
        <f aca="false">ABS(C551-ROUND(C551,0))+ABS(D551-ROUND(D551,0))</f>
        <v>0</v>
      </c>
      <c r="I551" s="10" t="n">
        <v>0</v>
      </c>
    </row>
    <row r="552" customFormat="false" ht="12.75" hidden="false" customHeight="false" outlineLevel="0" collapsed="false">
      <c r="A552" s="9" t="n">
        <v>151</v>
      </c>
      <c r="B552" s="1" t="n">
        <f aca="false">PRRAS!C564</f>
        <v>551</v>
      </c>
      <c r="C552" s="1" t="n">
        <f aca="false">PRRAS!D564</f>
        <v>0</v>
      </c>
      <c r="D552" s="1" t="n">
        <f aca="false">PRRAS!E564</f>
        <v>0</v>
      </c>
      <c r="E552" s="1" t="n">
        <v>0</v>
      </c>
      <c r="F552" s="1" t="n">
        <v>0</v>
      </c>
      <c r="G552" s="2" t="n">
        <f aca="false">(B552/1000)*(C552*1+D552*2)</f>
        <v>0</v>
      </c>
      <c r="H552" s="2" t="n">
        <f aca="false">ABS(C552-ROUND(C552,0))+ABS(D552-ROUND(D552,0))</f>
        <v>0</v>
      </c>
      <c r="I552" s="10" t="n">
        <v>0</v>
      </c>
    </row>
    <row r="553" customFormat="false" ht="12.75" hidden="false" customHeight="false" outlineLevel="0" collapsed="false">
      <c r="A553" s="9" t="n">
        <v>151</v>
      </c>
      <c r="B553" s="1" t="n">
        <f aca="false">PRRAS!C565</f>
        <v>552</v>
      </c>
      <c r="C553" s="1" t="n">
        <f aca="false">PRRAS!D565</f>
        <v>0</v>
      </c>
      <c r="D553" s="1" t="n">
        <f aca="false">PRRAS!E565</f>
        <v>0</v>
      </c>
      <c r="E553" s="1" t="n">
        <v>0</v>
      </c>
      <c r="F553" s="1" t="n">
        <v>0</v>
      </c>
      <c r="G553" s="2" t="n">
        <f aca="false">(B553/1000)*(C553*1+D553*2)</f>
        <v>0</v>
      </c>
      <c r="H553" s="2" t="n">
        <f aca="false">ABS(C553-ROUND(C553,0))+ABS(D553-ROUND(D553,0))</f>
        <v>0</v>
      </c>
      <c r="I553" s="10" t="n">
        <v>0</v>
      </c>
    </row>
    <row r="554" customFormat="false" ht="12.75" hidden="false" customHeight="false" outlineLevel="0" collapsed="false">
      <c r="A554" s="9" t="n">
        <v>151</v>
      </c>
      <c r="B554" s="1" t="n">
        <f aca="false">PRRAS!C566</f>
        <v>553</v>
      </c>
      <c r="C554" s="1" t="n">
        <f aca="false">PRRAS!D566</f>
        <v>0</v>
      </c>
      <c r="D554" s="1" t="n">
        <f aca="false">PRRAS!E566</f>
        <v>0</v>
      </c>
      <c r="E554" s="1" t="n">
        <v>0</v>
      </c>
      <c r="F554" s="1" t="n">
        <v>0</v>
      </c>
      <c r="G554" s="2" t="n">
        <f aca="false">(B554/1000)*(C554*1+D554*2)</f>
        <v>0</v>
      </c>
      <c r="H554" s="2" t="n">
        <f aca="false">ABS(C554-ROUND(C554,0))+ABS(D554-ROUND(D554,0))</f>
        <v>0</v>
      </c>
      <c r="I554" s="10" t="n">
        <v>0</v>
      </c>
    </row>
    <row r="555" customFormat="false" ht="12.75" hidden="false" customHeight="false" outlineLevel="0" collapsed="false">
      <c r="A555" s="9" t="n">
        <v>151</v>
      </c>
      <c r="B555" s="1" t="n">
        <f aca="false">PRRAS!C567</f>
        <v>554</v>
      </c>
      <c r="C555" s="1" t="n">
        <f aca="false">PRRAS!D567</f>
        <v>0</v>
      </c>
      <c r="D555" s="1" t="n">
        <f aca="false">PRRAS!E567</f>
        <v>0</v>
      </c>
      <c r="E555" s="1" t="n">
        <v>0</v>
      </c>
      <c r="F555" s="1" t="n">
        <v>0</v>
      </c>
      <c r="G555" s="2" t="n">
        <f aca="false">(B555/1000)*(C555*1+D555*2)</f>
        <v>0</v>
      </c>
      <c r="H555" s="2" t="n">
        <f aca="false">ABS(C555-ROUND(C555,0))+ABS(D555-ROUND(D555,0))</f>
        <v>0</v>
      </c>
      <c r="I555" s="10" t="n">
        <v>0</v>
      </c>
    </row>
    <row r="556" customFormat="false" ht="12.75" hidden="false" customHeight="false" outlineLevel="0" collapsed="false">
      <c r="A556" s="9" t="n">
        <v>151</v>
      </c>
      <c r="B556" s="1" t="n">
        <f aca="false">PRRAS!C568</f>
        <v>555</v>
      </c>
      <c r="C556" s="1" t="n">
        <f aca="false">PRRAS!D568</f>
        <v>0</v>
      </c>
      <c r="D556" s="1" t="n">
        <f aca="false">PRRAS!E568</f>
        <v>0</v>
      </c>
      <c r="E556" s="1" t="n">
        <v>0</v>
      </c>
      <c r="F556" s="1" t="n">
        <v>0</v>
      </c>
      <c r="G556" s="2" t="n">
        <f aca="false">(B556/1000)*(C556*1+D556*2)</f>
        <v>0</v>
      </c>
      <c r="H556" s="2" t="n">
        <f aca="false">ABS(C556-ROUND(C556,0))+ABS(D556-ROUND(D556,0))</f>
        <v>0</v>
      </c>
      <c r="I556" s="10" t="n">
        <v>0</v>
      </c>
    </row>
    <row r="557" customFormat="false" ht="12.75" hidden="false" customHeight="false" outlineLevel="0" collapsed="false">
      <c r="A557" s="9" t="n">
        <v>151</v>
      </c>
      <c r="B557" s="1" t="n">
        <f aca="false">PRRAS!C569</f>
        <v>556</v>
      </c>
      <c r="C557" s="1" t="n">
        <f aca="false">PRRAS!D569</f>
        <v>0</v>
      </c>
      <c r="D557" s="1" t="n">
        <f aca="false">PRRAS!E569</f>
        <v>0</v>
      </c>
      <c r="E557" s="1" t="n">
        <v>0</v>
      </c>
      <c r="F557" s="1" t="n">
        <v>0</v>
      </c>
      <c r="G557" s="2" t="n">
        <f aca="false">(B557/1000)*(C557*1+D557*2)</f>
        <v>0</v>
      </c>
      <c r="H557" s="2" t="n">
        <f aca="false">ABS(C557-ROUND(C557,0))+ABS(D557-ROUND(D557,0))</f>
        <v>0</v>
      </c>
      <c r="I557" s="10" t="n">
        <v>0</v>
      </c>
    </row>
    <row r="558" customFormat="false" ht="12.75" hidden="false" customHeight="false" outlineLevel="0" collapsed="false">
      <c r="A558" s="9" t="n">
        <v>151</v>
      </c>
      <c r="B558" s="1" t="n">
        <f aca="false">PRRAS!C570</f>
        <v>557</v>
      </c>
      <c r="C558" s="1" t="n">
        <f aca="false">PRRAS!D570</f>
        <v>0</v>
      </c>
      <c r="D558" s="1" t="n">
        <f aca="false">PRRAS!E570</f>
        <v>0</v>
      </c>
      <c r="E558" s="1" t="n">
        <v>0</v>
      </c>
      <c r="F558" s="1" t="n">
        <v>0</v>
      </c>
      <c r="G558" s="2" t="n">
        <f aca="false">(B558/1000)*(C558*1+D558*2)</f>
        <v>0</v>
      </c>
      <c r="H558" s="2" t="n">
        <f aca="false">ABS(C558-ROUND(C558,0))+ABS(D558-ROUND(D558,0))</f>
        <v>0</v>
      </c>
      <c r="I558" s="10" t="n">
        <v>0</v>
      </c>
    </row>
    <row r="559" customFormat="false" ht="12.75" hidden="false" customHeight="false" outlineLevel="0" collapsed="false">
      <c r="A559" s="9" t="n">
        <v>151</v>
      </c>
      <c r="B559" s="1" t="n">
        <f aca="false">PRRAS!C571</f>
        <v>558</v>
      </c>
      <c r="C559" s="1" t="n">
        <f aca="false">PRRAS!D571</f>
        <v>0</v>
      </c>
      <c r="D559" s="1" t="n">
        <f aca="false">PRRAS!E571</f>
        <v>0</v>
      </c>
      <c r="E559" s="1" t="n">
        <v>0</v>
      </c>
      <c r="F559" s="1" t="n">
        <v>0</v>
      </c>
      <c r="G559" s="2" t="n">
        <f aca="false">(B559/1000)*(C559*1+D559*2)</f>
        <v>0</v>
      </c>
      <c r="H559" s="2" t="n">
        <f aca="false">ABS(C559-ROUND(C559,0))+ABS(D559-ROUND(D559,0))</f>
        <v>0</v>
      </c>
      <c r="I559" s="10" t="n">
        <v>0</v>
      </c>
    </row>
    <row r="560" customFormat="false" ht="12.75" hidden="false" customHeight="false" outlineLevel="0" collapsed="false">
      <c r="A560" s="9" t="n">
        <v>151</v>
      </c>
      <c r="B560" s="1" t="n">
        <f aca="false">PRRAS!C572</f>
        <v>559</v>
      </c>
      <c r="C560" s="1" t="n">
        <f aca="false">PRRAS!D572</f>
        <v>0</v>
      </c>
      <c r="D560" s="1" t="n">
        <f aca="false">PRRAS!E572</f>
        <v>0</v>
      </c>
      <c r="E560" s="1" t="n">
        <v>0</v>
      </c>
      <c r="F560" s="1" t="n">
        <v>0</v>
      </c>
      <c r="G560" s="2" t="n">
        <f aca="false">(B560/1000)*(C560*1+D560*2)</f>
        <v>0</v>
      </c>
      <c r="H560" s="2" t="n">
        <f aca="false">ABS(C560-ROUND(C560,0))+ABS(D560-ROUND(D560,0))</f>
        <v>0</v>
      </c>
      <c r="I560" s="10" t="n">
        <v>0</v>
      </c>
    </row>
    <row r="561" customFormat="false" ht="12.75" hidden="false" customHeight="false" outlineLevel="0" collapsed="false">
      <c r="A561" s="9" t="n">
        <v>151</v>
      </c>
      <c r="B561" s="1" t="n">
        <f aca="false">PRRAS!C573</f>
        <v>560</v>
      </c>
      <c r="C561" s="1" t="n">
        <f aca="false">PRRAS!D573</f>
        <v>0</v>
      </c>
      <c r="D561" s="1" t="n">
        <f aca="false">PRRAS!E573</f>
        <v>0</v>
      </c>
      <c r="E561" s="1" t="n">
        <v>0</v>
      </c>
      <c r="F561" s="1" t="n">
        <v>0</v>
      </c>
      <c r="G561" s="2" t="n">
        <f aca="false">(B561/1000)*(C561*1+D561*2)</f>
        <v>0</v>
      </c>
      <c r="H561" s="2" t="n">
        <f aca="false">ABS(C561-ROUND(C561,0))+ABS(D561-ROUND(D561,0))</f>
        <v>0</v>
      </c>
      <c r="I561" s="10" t="n">
        <v>0</v>
      </c>
    </row>
    <row r="562" customFormat="false" ht="12.75" hidden="false" customHeight="false" outlineLevel="0" collapsed="false">
      <c r="A562" s="9" t="n">
        <v>151</v>
      </c>
      <c r="B562" s="1" t="n">
        <f aca="false">PRRAS!C574</f>
        <v>561</v>
      </c>
      <c r="C562" s="1" t="n">
        <f aca="false">PRRAS!D574</f>
        <v>0</v>
      </c>
      <c r="D562" s="1" t="n">
        <f aca="false">PRRAS!E574</f>
        <v>0</v>
      </c>
      <c r="E562" s="1" t="n">
        <v>0</v>
      </c>
      <c r="F562" s="1" t="n">
        <v>0</v>
      </c>
      <c r="G562" s="2" t="n">
        <f aca="false">(B562/1000)*(C562*1+D562*2)</f>
        <v>0</v>
      </c>
      <c r="H562" s="2" t="n">
        <f aca="false">ABS(C562-ROUND(C562,0))+ABS(D562-ROUND(D562,0))</f>
        <v>0</v>
      </c>
      <c r="I562" s="10" t="n">
        <v>0</v>
      </c>
    </row>
    <row r="563" customFormat="false" ht="12.75" hidden="false" customHeight="false" outlineLevel="0" collapsed="false">
      <c r="A563" s="9" t="n">
        <v>151</v>
      </c>
      <c r="B563" s="1" t="n">
        <f aca="false">PRRAS!C575</f>
        <v>562</v>
      </c>
      <c r="C563" s="1" t="n">
        <f aca="false">PRRAS!D575</f>
        <v>0</v>
      </c>
      <c r="D563" s="1" t="n">
        <f aca="false">PRRAS!E575</f>
        <v>0</v>
      </c>
      <c r="E563" s="1" t="n">
        <v>0</v>
      </c>
      <c r="F563" s="1" t="n">
        <v>0</v>
      </c>
      <c r="G563" s="2" t="n">
        <f aca="false">(B563/1000)*(C563*1+D563*2)</f>
        <v>0</v>
      </c>
      <c r="H563" s="2" t="n">
        <f aca="false">ABS(C563-ROUND(C563,0))+ABS(D563-ROUND(D563,0))</f>
        <v>0</v>
      </c>
      <c r="I563" s="10" t="n">
        <v>0</v>
      </c>
    </row>
    <row r="564" customFormat="false" ht="12.75" hidden="false" customHeight="false" outlineLevel="0" collapsed="false">
      <c r="A564" s="9" t="n">
        <v>151</v>
      </c>
      <c r="B564" s="1" t="n">
        <f aca="false">PRRAS!C576</f>
        <v>563</v>
      </c>
      <c r="C564" s="1" t="n">
        <f aca="false">PRRAS!D576</f>
        <v>0</v>
      </c>
      <c r="D564" s="1" t="n">
        <f aca="false">PRRAS!E576</f>
        <v>0</v>
      </c>
      <c r="E564" s="1" t="n">
        <v>0</v>
      </c>
      <c r="F564" s="1" t="n">
        <v>0</v>
      </c>
      <c r="G564" s="2" t="n">
        <f aca="false">(B564/1000)*(C564*1+D564*2)</f>
        <v>0</v>
      </c>
      <c r="H564" s="2" t="n">
        <f aca="false">ABS(C564-ROUND(C564,0))+ABS(D564-ROUND(D564,0))</f>
        <v>0</v>
      </c>
      <c r="I564" s="10" t="n">
        <v>0</v>
      </c>
    </row>
    <row r="565" customFormat="false" ht="12.75" hidden="false" customHeight="false" outlineLevel="0" collapsed="false">
      <c r="A565" s="9" t="n">
        <v>151</v>
      </c>
      <c r="B565" s="1" t="n">
        <f aca="false">PRRAS!C577</f>
        <v>564</v>
      </c>
      <c r="C565" s="1" t="n">
        <f aca="false">PRRAS!D577</f>
        <v>0</v>
      </c>
      <c r="D565" s="1" t="n">
        <f aca="false">PRRAS!E577</f>
        <v>0</v>
      </c>
      <c r="E565" s="1" t="n">
        <v>0</v>
      </c>
      <c r="F565" s="1" t="n">
        <v>0</v>
      </c>
      <c r="G565" s="2" t="n">
        <f aca="false">(B565/1000)*(C565*1+D565*2)</f>
        <v>0</v>
      </c>
      <c r="H565" s="2" t="n">
        <f aca="false">ABS(C565-ROUND(C565,0))+ABS(D565-ROUND(D565,0))</f>
        <v>0</v>
      </c>
      <c r="I565" s="10" t="n">
        <v>0</v>
      </c>
    </row>
    <row r="566" customFormat="false" ht="12.75" hidden="false" customHeight="false" outlineLevel="0" collapsed="false">
      <c r="A566" s="9" t="n">
        <v>151</v>
      </c>
      <c r="B566" s="1" t="n">
        <f aca="false">PRRAS!C578</f>
        <v>565</v>
      </c>
      <c r="C566" s="1" t="n">
        <f aca="false">PRRAS!D578</f>
        <v>0</v>
      </c>
      <c r="D566" s="1" t="n">
        <f aca="false">PRRAS!E578</f>
        <v>0</v>
      </c>
      <c r="E566" s="1" t="n">
        <v>0</v>
      </c>
      <c r="F566" s="1" t="n">
        <v>0</v>
      </c>
      <c r="G566" s="2" t="n">
        <f aca="false">(B566/1000)*(C566*1+D566*2)</f>
        <v>0</v>
      </c>
      <c r="H566" s="2" t="n">
        <f aca="false">ABS(C566-ROUND(C566,0))+ABS(D566-ROUND(D566,0))</f>
        <v>0</v>
      </c>
      <c r="I566" s="10" t="n">
        <v>0</v>
      </c>
    </row>
    <row r="567" customFormat="false" ht="12.75" hidden="false" customHeight="false" outlineLevel="0" collapsed="false">
      <c r="A567" s="9" t="n">
        <v>151</v>
      </c>
      <c r="B567" s="1" t="n">
        <f aca="false">PRRAS!C579</f>
        <v>566</v>
      </c>
      <c r="C567" s="1" t="n">
        <f aca="false">PRRAS!D579</f>
        <v>0</v>
      </c>
      <c r="D567" s="1" t="n">
        <f aca="false">PRRAS!E579</f>
        <v>0</v>
      </c>
      <c r="E567" s="1" t="n">
        <v>0</v>
      </c>
      <c r="F567" s="1" t="n">
        <v>0</v>
      </c>
      <c r="G567" s="2" t="n">
        <f aca="false">(B567/1000)*(C567*1+D567*2)</f>
        <v>0</v>
      </c>
      <c r="H567" s="2" t="n">
        <f aca="false">ABS(C567-ROUND(C567,0))+ABS(D567-ROUND(D567,0))</f>
        <v>0</v>
      </c>
      <c r="I567" s="10" t="n">
        <v>0</v>
      </c>
    </row>
    <row r="568" customFormat="false" ht="12.75" hidden="false" customHeight="false" outlineLevel="0" collapsed="false">
      <c r="A568" s="9" t="n">
        <v>151</v>
      </c>
      <c r="B568" s="1" t="n">
        <f aca="false">PRRAS!C580</f>
        <v>567</v>
      </c>
      <c r="C568" s="1" t="n">
        <f aca="false">PRRAS!D580</f>
        <v>0</v>
      </c>
      <c r="D568" s="1" t="n">
        <f aca="false">PRRAS!E580</f>
        <v>0</v>
      </c>
      <c r="E568" s="1" t="n">
        <v>0</v>
      </c>
      <c r="F568" s="1" t="n">
        <v>0</v>
      </c>
      <c r="G568" s="2" t="n">
        <f aca="false">(B568/1000)*(C568*1+D568*2)</f>
        <v>0</v>
      </c>
      <c r="H568" s="2" t="n">
        <f aca="false">ABS(C568-ROUND(C568,0))+ABS(D568-ROUND(D568,0))</f>
        <v>0</v>
      </c>
      <c r="I568" s="10" t="n">
        <v>0</v>
      </c>
    </row>
    <row r="569" customFormat="false" ht="12.75" hidden="false" customHeight="false" outlineLevel="0" collapsed="false">
      <c r="A569" s="9" t="n">
        <v>151</v>
      </c>
      <c r="B569" s="1" t="n">
        <f aca="false">PRRAS!C581</f>
        <v>568</v>
      </c>
      <c r="C569" s="1" t="n">
        <f aca="false">PRRAS!D581</f>
        <v>0</v>
      </c>
      <c r="D569" s="1" t="n">
        <f aca="false">PRRAS!E581</f>
        <v>0</v>
      </c>
      <c r="E569" s="1" t="n">
        <v>0</v>
      </c>
      <c r="F569" s="1" t="n">
        <v>0</v>
      </c>
      <c r="G569" s="2" t="n">
        <f aca="false">(B569/1000)*(C569*1+D569*2)</f>
        <v>0</v>
      </c>
      <c r="H569" s="2" t="n">
        <f aca="false">ABS(C569-ROUND(C569,0))+ABS(D569-ROUND(D569,0))</f>
        <v>0</v>
      </c>
      <c r="I569" s="10" t="n">
        <v>0</v>
      </c>
    </row>
    <row r="570" customFormat="false" ht="12.75" hidden="false" customHeight="false" outlineLevel="0" collapsed="false">
      <c r="A570" s="9" t="n">
        <v>151</v>
      </c>
      <c r="B570" s="1" t="n">
        <f aca="false">PRRAS!C582</f>
        <v>569</v>
      </c>
      <c r="C570" s="1" t="n">
        <f aca="false">PRRAS!D582</f>
        <v>0</v>
      </c>
      <c r="D570" s="1" t="n">
        <f aca="false">PRRAS!E582</f>
        <v>0</v>
      </c>
      <c r="E570" s="1" t="n">
        <v>0</v>
      </c>
      <c r="F570" s="1" t="n">
        <v>0</v>
      </c>
      <c r="G570" s="2" t="n">
        <f aca="false">(B570/1000)*(C570*1+D570*2)</f>
        <v>0</v>
      </c>
      <c r="H570" s="2" t="n">
        <f aca="false">ABS(C570-ROUND(C570,0))+ABS(D570-ROUND(D570,0))</f>
        <v>0</v>
      </c>
      <c r="I570" s="10" t="n">
        <v>0</v>
      </c>
    </row>
    <row r="571" customFormat="false" ht="12.75" hidden="false" customHeight="false" outlineLevel="0" collapsed="false">
      <c r="A571" s="9" t="n">
        <v>151</v>
      </c>
      <c r="B571" s="1" t="n">
        <f aca="false">PRRAS!C583</f>
        <v>570</v>
      </c>
      <c r="C571" s="1" t="n">
        <f aca="false">PRRAS!D583</f>
        <v>0</v>
      </c>
      <c r="D571" s="1" t="n">
        <f aca="false">PRRAS!E583</f>
        <v>0</v>
      </c>
      <c r="E571" s="1" t="n">
        <v>0</v>
      </c>
      <c r="F571" s="1" t="n">
        <v>0</v>
      </c>
      <c r="G571" s="2" t="n">
        <f aca="false">(B571/1000)*(C571*1+D571*2)</f>
        <v>0</v>
      </c>
      <c r="H571" s="2" t="n">
        <f aca="false">ABS(C571-ROUND(C571,0))+ABS(D571-ROUND(D571,0))</f>
        <v>0</v>
      </c>
      <c r="I571" s="10" t="n">
        <v>0</v>
      </c>
    </row>
    <row r="572" customFormat="false" ht="12.75" hidden="false" customHeight="false" outlineLevel="0" collapsed="false">
      <c r="A572" s="9" t="n">
        <v>151</v>
      </c>
      <c r="B572" s="1" t="n">
        <f aca="false">PRRAS!C584</f>
        <v>571</v>
      </c>
      <c r="C572" s="1" t="n">
        <f aca="false">PRRAS!D584</f>
        <v>0</v>
      </c>
      <c r="D572" s="1" t="n">
        <f aca="false">PRRAS!E584</f>
        <v>0</v>
      </c>
      <c r="E572" s="1" t="n">
        <v>0</v>
      </c>
      <c r="F572" s="1" t="n">
        <v>0</v>
      </c>
      <c r="G572" s="2" t="n">
        <f aca="false">(B572/1000)*(C572*1+D572*2)</f>
        <v>0</v>
      </c>
      <c r="H572" s="2" t="n">
        <f aca="false">ABS(C572-ROUND(C572,0))+ABS(D572-ROUND(D572,0))</f>
        <v>0</v>
      </c>
      <c r="I572" s="10" t="n">
        <v>0</v>
      </c>
    </row>
    <row r="573" customFormat="false" ht="12.75" hidden="false" customHeight="false" outlineLevel="0" collapsed="false">
      <c r="A573" s="9" t="n">
        <v>151</v>
      </c>
      <c r="B573" s="1" t="n">
        <f aca="false">PRRAS!C585</f>
        <v>572</v>
      </c>
      <c r="C573" s="1" t="n">
        <f aca="false">PRRAS!D585</f>
        <v>0</v>
      </c>
      <c r="D573" s="1" t="n">
        <f aca="false">PRRAS!E585</f>
        <v>0</v>
      </c>
      <c r="E573" s="1" t="n">
        <v>0</v>
      </c>
      <c r="F573" s="1" t="n">
        <v>0</v>
      </c>
      <c r="G573" s="2" t="n">
        <f aca="false">(B573/1000)*(C573*1+D573*2)</f>
        <v>0</v>
      </c>
      <c r="H573" s="2" t="n">
        <f aca="false">ABS(C573-ROUND(C573,0))+ABS(D573-ROUND(D573,0))</f>
        <v>0</v>
      </c>
      <c r="I573" s="10" t="n">
        <v>0</v>
      </c>
    </row>
    <row r="574" customFormat="false" ht="12.75" hidden="false" customHeight="false" outlineLevel="0" collapsed="false">
      <c r="A574" s="9" t="n">
        <v>151</v>
      </c>
      <c r="B574" s="1" t="n">
        <f aca="false">PRRAS!C586</f>
        <v>573</v>
      </c>
      <c r="C574" s="1" t="n">
        <f aca="false">PRRAS!D586</f>
        <v>0</v>
      </c>
      <c r="D574" s="1" t="n">
        <f aca="false">PRRAS!E586</f>
        <v>0</v>
      </c>
      <c r="E574" s="1" t="n">
        <v>0</v>
      </c>
      <c r="F574" s="1" t="n">
        <v>0</v>
      </c>
      <c r="G574" s="2" t="n">
        <f aca="false">(B574/1000)*(C574*1+D574*2)</f>
        <v>0</v>
      </c>
      <c r="H574" s="2" t="n">
        <f aca="false">ABS(C574-ROUND(C574,0))+ABS(D574-ROUND(D574,0))</f>
        <v>0</v>
      </c>
      <c r="I574" s="10" t="n">
        <v>0</v>
      </c>
    </row>
    <row r="575" customFormat="false" ht="12.75" hidden="false" customHeight="false" outlineLevel="0" collapsed="false">
      <c r="A575" s="9" t="n">
        <v>151</v>
      </c>
      <c r="B575" s="1" t="n">
        <f aca="false">PRRAS!C587</f>
        <v>574</v>
      </c>
      <c r="C575" s="1" t="n">
        <f aca="false">PRRAS!D587</f>
        <v>0</v>
      </c>
      <c r="D575" s="1" t="n">
        <f aca="false">PRRAS!E587</f>
        <v>0</v>
      </c>
      <c r="E575" s="1" t="n">
        <v>0</v>
      </c>
      <c r="F575" s="1" t="n">
        <v>0</v>
      </c>
      <c r="G575" s="2" t="n">
        <f aca="false">(B575/1000)*(C575*1+D575*2)</f>
        <v>0</v>
      </c>
      <c r="H575" s="2" t="n">
        <f aca="false">ABS(C575-ROUND(C575,0))+ABS(D575-ROUND(D575,0))</f>
        <v>0</v>
      </c>
      <c r="I575" s="10" t="n">
        <v>0</v>
      </c>
    </row>
    <row r="576" customFormat="false" ht="12.75" hidden="false" customHeight="false" outlineLevel="0" collapsed="false">
      <c r="A576" s="9" t="n">
        <v>151</v>
      </c>
      <c r="B576" s="1" t="n">
        <f aca="false">PRRAS!C588</f>
        <v>575</v>
      </c>
      <c r="C576" s="1" t="n">
        <f aca="false">PRRAS!D588</f>
        <v>0</v>
      </c>
      <c r="D576" s="1" t="n">
        <f aca="false">PRRAS!E588</f>
        <v>0</v>
      </c>
      <c r="E576" s="1" t="n">
        <v>0</v>
      </c>
      <c r="F576" s="1" t="n">
        <v>0</v>
      </c>
      <c r="G576" s="2" t="n">
        <f aca="false">(B576/1000)*(C576*1+D576*2)</f>
        <v>0</v>
      </c>
      <c r="H576" s="2" t="n">
        <f aca="false">ABS(C576-ROUND(C576,0))+ABS(D576-ROUND(D576,0))</f>
        <v>0</v>
      </c>
      <c r="I576" s="10" t="n">
        <v>0</v>
      </c>
    </row>
    <row r="577" customFormat="false" ht="12.75" hidden="false" customHeight="false" outlineLevel="0" collapsed="false">
      <c r="A577" s="9" t="n">
        <v>151</v>
      </c>
      <c r="B577" s="1" t="n">
        <f aca="false">PRRAS!C589</f>
        <v>576</v>
      </c>
      <c r="C577" s="1" t="n">
        <f aca="false">PRRAS!D589</f>
        <v>0</v>
      </c>
      <c r="D577" s="1" t="n">
        <f aca="false">PRRAS!E589</f>
        <v>0</v>
      </c>
      <c r="E577" s="1" t="n">
        <v>0</v>
      </c>
      <c r="F577" s="1" t="n">
        <v>0</v>
      </c>
      <c r="G577" s="2" t="n">
        <f aca="false">(B577/1000)*(C577*1+D577*2)</f>
        <v>0</v>
      </c>
      <c r="H577" s="2" t="n">
        <f aca="false">ABS(C577-ROUND(C577,0))+ABS(D577-ROUND(D577,0))</f>
        <v>0</v>
      </c>
      <c r="I577" s="10" t="n">
        <v>0</v>
      </c>
    </row>
    <row r="578" customFormat="false" ht="12.75" hidden="false" customHeight="false" outlineLevel="0" collapsed="false">
      <c r="A578" s="9" t="n">
        <v>151</v>
      </c>
      <c r="B578" s="1" t="n">
        <f aca="false">PRRAS!C590</f>
        <v>577</v>
      </c>
      <c r="C578" s="1" t="n">
        <f aca="false">PRRAS!D590</f>
        <v>0</v>
      </c>
      <c r="D578" s="1" t="n">
        <f aca="false">PRRAS!E590</f>
        <v>0</v>
      </c>
      <c r="E578" s="1" t="n">
        <v>0</v>
      </c>
      <c r="F578" s="1" t="n">
        <v>0</v>
      </c>
      <c r="G578" s="2" t="n">
        <f aca="false">(B578/1000)*(C578*1+D578*2)</f>
        <v>0</v>
      </c>
      <c r="H578" s="2" t="n">
        <f aca="false">ABS(C578-ROUND(C578,0))+ABS(D578-ROUND(D578,0))</f>
        <v>0</v>
      </c>
      <c r="I578" s="10" t="n">
        <v>0</v>
      </c>
    </row>
    <row r="579" customFormat="false" ht="12.75" hidden="false" customHeight="false" outlineLevel="0" collapsed="false">
      <c r="A579" s="9" t="n">
        <v>151</v>
      </c>
      <c r="B579" s="1" t="n">
        <f aca="false">PRRAS!C591</f>
        <v>578</v>
      </c>
      <c r="C579" s="1" t="n">
        <f aca="false">PRRAS!D591</f>
        <v>0</v>
      </c>
      <c r="D579" s="1" t="n">
        <f aca="false">PRRAS!E591</f>
        <v>0</v>
      </c>
      <c r="E579" s="1" t="n">
        <v>0</v>
      </c>
      <c r="F579" s="1" t="n">
        <v>0</v>
      </c>
      <c r="G579" s="2" t="n">
        <f aca="false">(B579/1000)*(C579*1+D579*2)</f>
        <v>0</v>
      </c>
      <c r="H579" s="2" t="n">
        <f aca="false">ABS(C579-ROUND(C579,0))+ABS(D579-ROUND(D579,0))</f>
        <v>0</v>
      </c>
      <c r="I579" s="10" t="n">
        <v>0</v>
      </c>
    </row>
    <row r="580" customFormat="false" ht="12.75" hidden="false" customHeight="false" outlineLevel="0" collapsed="false">
      <c r="A580" s="9" t="n">
        <v>151</v>
      </c>
      <c r="B580" s="1" t="n">
        <f aca="false">PRRAS!C592</f>
        <v>579</v>
      </c>
      <c r="C580" s="1" t="n">
        <f aca="false">PRRAS!D592</f>
        <v>0</v>
      </c>
      <c r="D580" s="1" t="n">
        <f aca="false">PRRAS!E592</f>
        <v>0</v>
      </c>
      <c r="E580" s="1" t="n">
        <v>0</v>
      </c>
      <c r="F580" s="1" t="n">
        <v>0</v>
      </c>
      <c r="G580" s="2" t="n">
        <f aca="false">(B580/1000)*(C580*1+D580*2)</f>
        <v>0</v>
      </c>
      <c r="H580" s="2" t="n">
        <f aca="false">ABS(C580-ROUND(C580,0))+ABS(D580-ROUND(D580,0))</f>
        <v>0</v>
      </c>
      <c r="I580" s="10" t="n">
        <v>0</v>
      </c>
    </row>
    <row r="581" customFormat="false" ht="12.75" hidden="false" customHeight="false" outlineLevel="0" collapsed="false">
      <c r="A581" s="9" t="n">
        <v>151</v>
      </c>
      <c r="B581" s="1" t="n">
        <f aca="false">PRRAS!C593</f>
        <v>580</v>
      </c>
      <c r="C581" s="1" t="n">
        <f aca="false">PRRAS!D593</f>
        <v>0</v>
      </c>
      <c r="D581" s="1" t="n">
        <f aca="false">PRRAS!E593</f>
        <v>0</v>
      </c>
      <c r="E581" s="1" t="n">
        <v>0</v>
      </c>
      <c r="F581" s="1" t="n">
        <v>0</v>
      </c>
      <c r="G581" s="2" t="n">
        <f aca="false">(B581/1000)*(C581*1+D581*2)</f>
        <v>0</v>
      </c>
      <c r="H581" s="2" t="n">
        <f aca="false">ABS(C581-ROUND(C581,0))+ABS(D581-ROUND(D581,0))</f>
        <v>0</v>
      </c>
      <c r="I581" s="10" t="n">
        <v>0</v>
      </c>
    </row>
    <row r="582" customFormat="false" ht="12.75" hidden="false" customHeight="false" outlineLevel="0" collapsed="false">
      <c r="A582" s="9" t="n">
        <v>151</v>
      </c>
      <c r="B582" s="1" t="n">
        <f aca="false">PRRAS!C594</f>
        <v>581</v>
      </c>
      <c r="C582" s="1" t="n">
        <f aca="false">PRRAS!D594</f>
        <v>0</v>
      </c>
      <c r="D582" s="1" t="n">
        <f aca="false">PRRAS!E594</f>
        <v>0</v>
      </c>
      <c r="E582" s="1" t="n">
        <v>0</v>
      </c>
      <c r="F582" s="1" t="n">
        <v>0</v>
      </c>
      <c r="G582" s="2" t="n">
        <f aca="false">(B582/1000)*(C582*1+D582*2)</f>
        <v>0</v>
      </c>
      <c r="H582" s="2" t="n">
        <f aca="false">ABS(C582-ROUND(C582,0))+ABS(D582-ROUND(D582,0))</f>
        <v>0</v>
      </c>
      <c r="I582" s="10" t="n">
        <v>0</v>
      </c>
    </row>
    <row r="583" customFormat="false" ht="12.75" hidden="false" customHeight="false" outlineLevel="0" collapsed="false">
      <c r="A583" s="9" t="n">
        <v>151</v>
      </c>
      <c r="B583" s="1" t="n">
        <f aca="false">PRRAS!C595</f>
        <v>582</v>
      </c>
      <c r="C583" s="1" t="n">
        <f aca="false">PRRAS!D595</f>
        <v>0</v>
      </c>
      <c r="D583" s="1" t="n">
        <f aca="false">PRRAS!E595</f>
        <v>0</v>
      </c>
      <c r="E583" s="1" t="n">
        <v>0</v>
      </c>
      <c r="F583" s="1" t="n">
        <v>0</v>
      </c>
      <c r="G583" s="2" t="n">
        <f aca="false">(B583/1000)*(C583*1+D583*2)</f>
        <v>0</v>
      </c>
      <c r="H583" s="2" t="n">
        <f aca="false">ABS(C583-ROUND(C583,0))+ABS(D583-ROUND(D583,0))</f>
        <v>0</v>
      </c>
      <c r="I583" s="10" t="n">
        <v>0</v>
      </c>
    </row>
    <row r="584" customFormat="false" ht="12.75" hidden="false" customHeight="false" outlineLevel="0" collapsed="false">
      <c r="A584" s="9" t="n">
        <v>151</v>
      </c>
      <c r="B584" s="1" t="n">
        <f aca="false">PRRAS!C596</f>
        <v>583</v>
      </c>
      <c r="C584" s="1" t="n">
        <f aca="false">PRRAS!D596</f>
        <v>0</v>
      </c>
      <c r="D584" s="1" t="n">
        <f aca="false">PRRAS!E596</f>
        <v>0</v>
      </c>
      <c r="E584" s="1" t="n">
        <v>0</v>
      </c>
      <c r="F584" s="1" t="n">
        <v>0</v>
      </c>
      <c r="G584" s="2" t="n">
        <f aca="false">(B584/1000)*(C584*1+D584*2)</f>
        <v>0</v>
      </c>
      <c r="H584" s="2" t="n">
        <f aca="false">ABS(C584-ROUND(C584,0))+ABS(D584-ROUND(D584,0))</f>
        <v>0</v>
      </c>
      <c r="I584" s="10" t="n">
        <v>0</v>
      </c>
    </row>
    <row r="585" customFormat="false" ht="12.75" hidden="false" customHeight="false" outlineLevel="0" collapsed="false">
      <c r="A585" s="9" t="n">
        <v>151</v>
      </c>
      <c r="B585" s="1" t="n">
        <f aca="false">PRRAS!C597</f>
        <v>584</v>
      </c>
      <c r="C585" s="1" t="n">
        <f aca="false">PRRAS!D597</f>
        <v>0</v>
      </c>
      <c r="D585" s="1" t="n">
        <f aca="false">PRRAS!E597</f>
        <v>0</v>
      </c>
      <c r="E585" s="1" t="n">
        <v>0</v>
      </c>
      <c r="F585" s="1" t="n">
        <v>0</v>
      </c>
      <c r="G585" s="2" t="n">
        <f aca="false">(B585/1000)*(C585*1+D585*2)</f>
        <v>0</v>
      </c>
      <c r="H585" s="2" t="n">
        <f aca="false">ABS(C585-ROUND(C585,0))+ABS(D585-ROUND(D585,0))</f>
        <v>0</v>
      </c>
      <c r="I585" s="10" t="n">
        <v>0</v>
      </c>
    </row>
    <row r="586" customFormat="false" ht="12.75" hidden="false" customHeight="false" outlineLevel="0" collapsed="false">
      <c r="A586" s="9" t="n">
        <v>151</v>
      </c>
      <c r="B586" s="1" t="n">
        <f aca="false">PRRAS!C598</f>
        <v>585</v>
      </c>
      <c r="C586" s="1" t="n">
        <f aca="false">PRRAS!D598</f>
        <v>0</v>
      </c>
      <c r="D586" s="1" t="n">
        <f aca="false">PRRAS!E598</f>
        <v>0</v>
      </c>
      <c r="E586" s="1" t="n">
        <v>0</v>
      </c>
      <c r="F586" s="1" t="n">
        <v>0</v>
      </c>
      <c r="G586" s="2" t="n">
        <f aca="false">(B586/1000)*(C586*1+D586*2)</f>
        <v>0</v>
      </c>
      <c r="H586" s="2" t="n">
        <f aca="false">ABS(C586-ROUND(C586,0))+ABS(D586-ROUND(D586,0))</f>
        <v>0</v>
      </c>
      <c r="I586" s="10" t="n">
        <v>0</v>
      </c>
    </row>
    <row r="587" customFormat="false" ht="12.75" hidden="false" customHeight="false" outlineLevel="0" collapsed="false">
      <c r="A587" s="9" t="n">
        <v>151</v>
      </c>
      <c r="B587" s="1" t="n">
        <f aca="false">PRRAS!C599</f>
        <v>586</v>
      </c>
      <c r="C587" s="1" t="n">
        <f aca="false">PRRAS!D599</f>
        <v>0</v>
      </c>
      <c r="D587" s="1" t="n">
        <f aca="false">PRRAS!E599</f>
        <v>0</v>
      </c>
      <c r="E587" s="1" t="n">
        <v>0</v>
      </c>
      <c r="F587" s="1" t="n">
        <v>0</v>
      </c>
      <c r="G587" s="2" t="n">
        <f aca="false">(B587/1000)*(C587*1+D587*2)</f>
        <v>0</v>
      </c>
      <c r="H587" s="2" t="n">
        <f aca="false">ABS(C587-ROUND(C587,0))+ABS(D587-ROUND(D587,0))</f>
        <v>0</v>
      </c>
      <c r="I587" s="10" t="n">
        <v>0</v>
      </c>
    </row>
    <row r="588" customFormat="false" ht="12.75" hidden="false" customHeight="false" outlineLevel="0" collapsed="false">
      <c r="A588" s="9" t="n">
        <v>151</v>
      </c>
      <c r="B588" s="1" t="n">
        <f aca="false">PRRAS!C600</f>
        <v>587</v>
      </c>
      <c r="C588" s="1" t="n">
        <f aca="false">PRRAS!D600</f>
        <v>0</v>
      </c>
      <c r="D588" s="1" t="n">
        <f aca="false">PRRAS!E600</f>
        <v>0</v>
      </c>
      <c r="E588" s="1" t="n">
        <v>0</v>
      </c>
      <c r="F588" s="1" t="n">
        <v>0</v>
      </c>
      <c r="G588" s="2" t="n">
        <f aca="false">(B588/1000)*(C588*1+D588*2)</f>
        <v>0</v>
      </c>
      <c r="H588" s="2" t="n">
        <f aca="false">ABS(C588-ROUND(C588,0))+ABS(D588-ROUND(D588,0))</f>
        <v>0</v>
      </c>
      <c r="I588" s="10" t="n">
        <v>0</v>
      </c>
    </row>
    <row r="589" customFormat="false" ht="12.75" hidden="false" customHeight="false" outlineLevel="0" collapsed="false">
      <c r="A589" s="9" t="n">
        <v>151</v>
      </c>
      <c r="B589" s="1" t="n">
        <f aca="false">PRRAS!C601</f>
        <v>588</v>
      </c>
      <c r="C589" s="1" t="n">
        <f aca="false">PRRAS!D601</f>
        <v>0</v>
      </c>
      <c r="D589" s="1" t="n">
        <f aca="false">PRRAS!E601</f>
        <v>0</v>
      </c>
      <c r="E589" s="1" t="n">
        <v>0</v>
      </c>
      <c r="F589" s="1" t="n">
        <v>0</v>
      </c>
      <c r="G589" s="2" t="n">
        <f aca="false">(B589/1000)*(C589*1+D589*2)</f>
        <v>0</v>
      </c>
      <c r="H589" s="2" t="n">
        <f aca="false">ABS(C589-ROUND(C589,0))+ABS(D589-ROUND(D589,0))</f>
        <v>0</v>
      </c>
      <c r="I589" s="10" t="n">
        <v>0</v>
      </c>
    </row>
    <row r="590" customFormat="false" ht="12.75" hidden="false" customHeight="false" outlineLevel="0" collapsed="false">
      <c r="A590" s="9" t="n">
        <v>151</v>
      </c>
      <c r="B590" s="1" t="n">
        <f aca="false">PRRAS!C602</f>
        <v>589</v>
      </c>
      <c r="C590" s="1" t="n">
        <f aca="false">PRRAS!D602</f>
        <v>0</v>
      </c>
      <c r="D590" s="1" t="n">
        <f aca="false">PRRAS!E602</f>
        <v>0</v>
      </c>
      <c r="E590" s="1" t="n">
        <v>0</v>
      </c>
      <c r="F590" s="1" t="n">
        <v>0</v>
      </c>
      <c r="G590" s="2" t="n">
        <f aca="false">(B590/1000)*(C590*1+D590*2)</f>
        <v>0</v>
      </c>
      <c r="H590" s="2" t="n">
        <f aca="false">ABS(C590-ROUND(C590,0))+ABS(D590-ROUND(D590,0))</f>
        <v>0</v>
      </c>
      <c r="I590" s="10" t="n">
        <v>0</v>
      </c>
    </row>
    <row r="591" customFormat="false" ht="12.75" hidden="false" customHeight="false" outlineLevel="0" collapsed="false">
      <c r="A591" s="9" t="n">
        <v>151</v>
      </c>
      <c r="B591" s="1" t="n">
        <f aca="false">PRRAS!C603</f>
        <v>590</v>
      </c>
      <c r="C591" s="1" t="n">
        <f aca="false">PRRAS!D603</f>
        <v>0</v>
      </c>
      <c r="D591" s="1" t="n">
        <f aca="false">PRRAS!E603</f>
        <v>0</v>
      </c>
      <c r="E591" s="1" t="n">
        <v>0</v>
      </c>
      <c r="F591" s="1" t="n">
        <v>0</v>
      </c>
      <c r="G591" s="2" t="n">
        <f aca="false">(B591/1000)*(C591*1+D591*2)</f>
        <v>0</v>
      </c>
      <c r="H591" s="2" t="n">
        <f aca="false">ABS(C591-ROUND(C591,0))+ABS(D591-ROUND(D591,0))</f>
        <v>0</v>
      </c>
      <c r="I591" s="10" t="n">
        <v>0</v>
      </c>
    </row>
    <row r="592" customFormat="false" ht="12.75" hidden="false" customHeight="false" outlineLevel="0" collapsed="false">
      <c r="A592" s="9" t="n">
        <v>151</v>
      </c>
      <c r="B592" s="1" t="n">
        <f aca="false">PRRAS!C604</f>
        <v>591</v>
      </c>
      <c r="C592" s="1" t="n">
        <f aca="false">PRRAS!D604</f>
        <v>0</v>
      </c>
      <c r="D592" s="1" t="n">
        <f aca="false">PRRAS!E604</f>
        <v>0</v>
      </c>
      <c r="E592" s="1" t="n">
        <v>0</v>
      </c>
      <c r="F592" s="1" t="n">
        <v>0</v>
      </c>
      <c r="G592" s="2" t="n">
        <f aca="false">(B592/1000)*(C592*1+D592*2)</f>
        <v>0</v>
      </c>
      <c r="H592" s="2" t="n">
        <f aca="false">ABS(C592-ROUND(C592,0))+ABS(D592-ROUND(D592,0))</f>
        <v>0</v>
      </c>
      <c r="I592" s="10" t="n">
        <v>0</v>
      </c>
    </row>
    <row r="593" customFormat="false" ht="12.75" hidden="false" customHeight="false" outlineLevel="0" collapsed="false">
      <c r="A593" s="9" t="n">
        <v>151</v>
      </c>
      <c r="B593" s="1" t="n">
        <f aca="false">PRRAS!C605</f>
        <v>592</v>
      </c>
      <c r="C593" s="1" t="n">
        <f aca="false">PRRAS!D605</f>
        <v>0</v>
      </c>
      <c r="D593" s="1" t="n">
        <f aca="false">PRRAS!E605</f>
        <v>0</v>
      </c>
      <c r="E593" s="1" t="n">
        <v>0</v>
      </c>
      <c r="F593" s="1" t="n">
        <v>0</v>
      </c>
      <c r="G593" s="2" t="n">
        <f aca="false">(B593/1000)*(C593*1+D593*2)</f>
        <v>0</v>
      </c>
      <c r="H593" s="2" t="n">
        <f aca="false">ABS(C593-ROUND(C593,0))+ABS(D593-ROUND(D593,0))</f>
        <v>0</v>
      </c>
      <c r="I593" s="10" t="n">
        <v>0</v>
      </c>
    </row>
    <row r="594" customFormat="false" ht="12.75" hidden="false" customHeight="false" outlineLevel="0" collapsed="false">
      <c r="A594" s="9" t="n">
        <v>151</v>
      </c>
      <c r="B594" s="1" t="n">
        <f aca="false">PRRAS!C606</f>
        <v>593</v>
      </c>
      <c r="C594" s="1" t="n">
        <f aca="false">PRRAS!D606</f>
        <v>0</v>
      </c>
      <c r="D594" s="1" t="n">
        <f aca="false">PRRAS!E606</f>
        <v>0</v>
      </c>
      <c r="E594" s="1" t="n">
        <v>0</v>
      </c>
      <c r="F594" s="1" t="n">
        <v>0</v>
      </c>
      <c r="G594" s="2" t="n">
        <f aca="false">(B594/1000)*(C594*1+D594*2)</f>
        <v>0</v>
      </c>
      <c r="H594" s="2" t="n">
        <f aca="false">ABS(C594-ROUND(C594,0))+ABS(D594-ROUND(D594,0))</f>
        <v>0</v>
      </c>
      <c r="I594" s="10" t="n">
        <v>0</v>
      </c>
    </row>
    <row r="595" customFormat="false" ht="12.75" hidden="false" customHeight="false" outlineLevel="0" collapsed="false">
      <c r="A595" s="9" t="n">
        <v>151</v>
      </c>
      <c r="B595" s="1" t="n">
        <f aca="false">PRRAS!C607</f>
        <v>594</v>
      </c>
      <c r="C595" s="1" t="n">
        <f aca="false">PRRAS!D607</f>
        <v>0</v>
      </c>
      <c r="D595" s="1" t="n">
        <f aca="false">PRRAS!E607</f>
        <v>0</v>
      </c>
      <c r="E595" s="1" t="n">
        <v>0</v>
      </c>
      <c r="F595" s="1" t="n">
        <v>0</v>
      </c>
      <c r="G595" s="2" t="n">
        <f aca="false">(B595/1000)*(C595*1+D595*2)</f>
        <v>0</v>
      </c>
      <c r="H595" s="2" t="n">
        <f aca="false">ABS(C595-ROUND(C595,0))+ABS(D595-ROUND(D595,0))</f>
        <v>0</v>
      </c>
      <c r="I595" s="10" t="n">
        <v>0</v>
      </c>
    </row>
    <row r="596" customFormat="false" ht="12.75" hidden="false" customHeight="false" outlineLevel="0" collapsed="false">
      <c r="A596" s="9" t="n">
        <v>151</v>
      </c>
      <c r="B596" s="1" t="n">
        <f aca="false">PRRAS!C608</f>
        <v>595</v>
      </c>
      <c r="C596" s="1" t="n">
        <f aca="false">PRRAS!D608</f>
        <v>0</v>
      </c>
      <c r="D596" s="1" t="n">
        <f aca="false">PRRAS!E608</f>
        <v>0</v>
      </c>
      <c r="E596" s="1" t="n">
        <v>0</v>
      </c>
      <c r="F596" s="1" t="n">
        <v>0</v>
      </c>
      <c r="G596" s="2" t="n">
        <f aca="false">(B596/1000)*(C596*1+D596*2)</f>
        <v>0</v>
      </c>
      <c r="H596" s="2" t="n">
        <f aca="false">ABS(C596-ROUND(C596,0))+ABS(D596-ROUND(D596,0))</f>
        <v>0</v>
      </c>
      <c r="I596" s="10" t="n">
        <v>0</v>
      </c>
    </row>
    <row r="597" customFormat="false" ht="12.75" hidden="false" customHeight="false" outlineLevel="0" collapsed="false">
      <c r="A597" s="9" t="n">
        <v>151</v>
      </c>
      <c r="B597" s="1" t="n">
        <f aca="false">PRRAS!C609</f>
        <v>596</v>
      </c>
      <c r="C597" s="1" t="n">
        <f aca="false">PRRAS!D609</f>
        <v>0</v>
      </c>
      <c r="D597" s="1" t="n">
        <f aca="false">PRRAS!E609</f>
        <v>0</v>
      </c>
      <c r="E597" s="1" t="n">
        <v>0</v>
      </c>
      <c r="F597" s="1" t="n">
        <v>0</v>
      </c>
      <c r="G597" s="2" t="n">
        <f aca="false">(B597/1000)*(C597*1+D597*2)</f>
        <v>0</v>
      </c>
      <c r="H597" s="2" t="n">
        <f aca="false">ABS(C597-ROUND(C597,0))+ABS(D597-ROUND(D597,0))</f>
        <v>0</v>
      </c>
      <c r="I597" s="10" t="n">
        <v>0</v>
      </c>
    </row>
    <row r="598" customFormat="false" ht="12.75" hidden="false" customHeight="false" outlineLevel="0" collapsed="false">
      <c r="A598" s="9" t="n">
        <v>151</v>
      </c>
      <c r="B598" s="1" t="n">
        <f aca="false">PRRAS!C610</f>
        <v>597</v>
      </c>
      <c r="C598" s="1" t="n">
        <f aca="false">PRRAS!D610</f>
        <v>0</v>
      </c>
      <c r="D598" s="1" t="n">
        <f aca="false">PRRAS!E610</f>
        <v>0</v>
      </c>
      <c r="E598" s="1" t="n">
        <v>0</v>
      </c>
      <c r="F598" s="1" t="n">
        <v>0</v>
      </c>
      <c r="G598" s="2" t="n">
        <f aca="false">(B598/1000)*(C598*1+D598*2)</f>
        <v>0</v>
      </c>
      <c r="H598" s="2" t="n">
        <f aca="false">ABS(C598-ROUND(C598,0))+ABS(D598-ROUND(D598,0))</f>
        <v>0</v>
      </c>
      <c r="I598" s="10" t="n">
        <v>0</v>
      </c>
    </row>
    <row r="599" customFormat="false" ht="12.75" hidden="false" customHeight="false" outlineLevel="0" collapsed="false">
      <c r="A599" s="9" t="n">
        <v>151</v>
      </c>
      <c r="B599" s="1" t="n">
        <f aca="false">PRRAS!C611</f>
        <v>598</v>
      </c>
      <c r="C599" s="1" t="n">
        <f aca="false">PRRAS!D611</f>
        <v>0</v>
      </c>
      <c r="D599" s="1" t="n">
        <f aca="false">PRRAS!E611</f>
        <v>0</v>
      </c>
      <c r="E599" s="1" t="n">
        <v>0</v>
      </c>
      <c r="F599" s="1" t="n">
        <v>0</v>
      </c>
      <c r="G599" s="2" t="n">
        <f aca="false">(B599/1000)*(C599*1+D599*2)</f>
        <v>0</v>
      </c>
      <c r="H599" s="2" t="n">
        <f aca="false">ABS(C599-ROUND(C599,0))+ABS(D599-ROUND(D599,0))</f>
        <v>0</v>
      </c>
      <c r="I599" s="10" t="n">
        <v>0</v>
      </c>
    </row>
    <row r="600" customFormat="false" ht="12.75" hidden="false" customHeight="false" outlineLevel="0" collapsed="false">
      <c r="A600" s="9" t="n">
        <v>151</v>
      </c>
      <c r="B600" s="1" t="n">
        <f aca="false">PRRAS!C612</f>
        <v>599</v>
      </c>
      <c r="C600" s="1" t="n">
        <f aca="false">PRRAS!D612</f>
        <v>0</v>
      </c>
      <c r="D600" s="1" t="n">
        <f aca="false">PRRAS!E612</f>
        <v>0</v>
      </c>
      <c r="E600" s="1" t="n">
        <v>0</v>
      </c>
      <c r="F600" s="1" t="n">
        <v>0</v>
      </c>
      <c r="G600" s="2" t="n">
        <f aca="false">(B600/1000)*(C600*1+D600*2)</f>
        <v>0</v>
      </c>
      <c r="H600" s="2" t="n">
        <f aca="false">ABS(C600-ROUND(C600,0))+ABS(D600-ROUND(D600,0))</f>
        <v>0</v>
      </c>
      <c r="I600" s="10" t="n">
        <v>0</v>
      </c>
    </row>
    <row r="601" customFormat="false" ht="12.75" hidden="false" customHeight="false" outlineLevel="0" collapsed="false">
      <c r="A601" s="9" t="n">
        <v>151</v>
      </c>
      <c r="B601" s="1" t="n">
        <f aca="false">PRRAS!C613</f>
        <v>600</v>
      </c>
      <c r="C601" s="1" t="n">
        <f aca="false">PRRAS!D613</f>
        <v>0</v>
      </c>
      <c r="D601" s="1" t="n">
        <f aca="false">PRRAS!E613</f>
        <v>0</v>
      </c>
      <c r="E601" s="1" t="n">
        <v>0</v>
      </c>
      <c r="F601" s="1" t="n">
        <v>0</v>
      </c>
      <c r="G601" s="2" t="n">
        <f aca="false">(B601/1000)*(C601*1+D601*2)</f>
        <v>0</v>
      </c>
      <c r="H601" s="2" t="n">
        <f aca="false">ABS(C601-ROUND(C601,0))+ABS(D601-ROUND(D601,0))</f>
        <v>0</v>
      </c>
      <c r="I601" s="10" t="n">
        <v>0</v>
      </c>
    </row>
    <row r="602" customFormat="false" ht="12.75" hidden="false" customHeight="false" outlineLevel="0" collapsed="false">
      <c r="A602" s="9" t="n">
        <v>151</v>
      </c>
      <c r="B602" s="1" t="n">
        <f aca="false">PRRAS!C614</f>
        <v>601</v>
      </c>
      <c r="C602" s="1" t="n">
        <f aca="false">PRRAS!D614</f>
        <v>0</v>
      </c>
      <c r="D602" s="1" t="n">
        <f aca="false">PRRAS!E614</f>
        <v>0</v>
      </c>
      <c r="E602" s="1" t="n">
        <v>0</v>
      </c>
      <c r="F602" s="1" t="n">
        <v>0</v>
      </c>
      <c r="G602" s="2" t="n">
        <f aca="false">(B602/1000)*(C602*1+D602*2)</f>
        <v>0</v>
      </c>
      <c r="H602" s="2" t="n">
        <f aca="false">ABS(C602-ROUND(C602,0))+ABS(D602-ROUND(D602,0))</f>
        <v>0</v>
      </c>
      <c r="I602" s="10" t="n">
        <v>0</v>
      </c>
    </row>
    <row r="603" customFormat="false" ht="12.75" hidden="false" customHeight="false" outlineLevel="0" collapsed="false">
      <c r="A603" s="9" t="n">
        <v>151</v>
      </c>
      <c r="B603" s="1" t="n">
        <f aca="false">PRRAS!C615</f>
        <v>602</v>
      </c>
      <c r="C603" s="1" t="n">
        <f aca="false">PRRAS!D615</f>
        <v>0</v>
      </c>
      <c r="D603" s="1" t="n">
        <f aca="false">PRRAS!E615</f>
        <v>0</v>
      </c>
      <c r="E603" s="1" t="n">
        <v>0</v>
      </c>
      <c r="F603" s="1" t="n">
        <v>0</v>
      </c>
      <c r="G603" s="2" t="n">
        <f aca="false">(B603/1000)*(C603*1+D603*2)</f>
        <v>0</v>
      </c>
      <c r="H603" s="2" t="n">
        <f aca="false">ABS(C603-ROUND(C603,0))+ABS(D603-ROUND(D603,0))</f>
        <v>0</v>
      </c>
      <c r="I603" s="10" t="n">
        <v>0</v>
      </c>
    </row>
    <row r="604" customFormat="false" ht="12.75" hidden="false" customHeight="false" outlineLevel="0" collapsed="false">
      <c r="A604" s="9" t="n">
        <v>151</v>
      </c>
      <c r="B604" s="1" t="n">
        <f aca="false">PRRAS!C616</f>
        <v>603</v>
      </c>
      <c r="C604" s="1" t="n">
        <f aca="false">PRRAS!D616</f>
        <v>0</v>
      </c>
      <c r="D604" s="1" t="n">
        <f aca="false">PRRAS!E616</f>
        <v>0</v>
      </c>
      <c r="E604" s="1" t="n">
        <v>0</v>
      </c>
      <c r="F604" s="1" t="n">
        <v>0</v>
      </c>
      <c r="G604" s="2" t="n">
        <f aca="false">(B604/1000)*(C604*1+D604*2)</f>
        <v>0</v>
      </c>
      <c r="H604" s="2" t="n">
        <f aca="false">ABS(C604-ROUND(C604,0))+ABS(D604-ROUND(D604,0))</f>
        <v>0</v>
      </c>
      <c r="I604" s="10" t="n">
        <v>0</v>
      </c>
    </row>
    <row r="605" customFormat="false" ht="12.75" hidden="false" customHeight="false" outlineLevel="0" collapsed="false">
      <c r="A605" s="9" t="n">
        <v>151</v>
      </c>
      <c r="B605" s="1" t="n">
        <f aca="false">PRRAS!C617</f>
        <v>604</v>
      </c>
      <c r="C605" s="1" t="n">
        <f aca="false">PRRAS!D617</f>
        <v>0</v>
      </c>
      <c r="D605" s="1" t="n">
        <f aca="false">PRRAS!E617</f>
        <v>0</v>
      </c>
      <c r="E605" s="1" t="n">
        <v>0</v>
      </c>
      <c r="F605" s="1" t="n">
        <v>0</v>
      </c>
      <c r="G605" s="2" t="n">
        <f aca="false">(B605/1000)*(C605*1+D605*2)</f>
        <v>0</v>
      </c>
      <c r="H605" s="2" t="n">
        <f aca="false">ABS(C605-ROUND(C605,0))+ABS(D605-ROUND(D605,0))</f>
        <v>0</v>
      </c>
      <c r="I605" s="10" t="n">
        <v>0</v>
      </c>
    </row>
    <row r="606" customFormat="false" ht="12.75" hidden="false" customHeight="false" outlineLevel="0" collapsed="false">
      <c r="A606" s="9" t="n">
        <v>151</v>
      </c>
      <c r="B606" s="1" t="n">
        <f aca="false">PRRAS!C618</f>
        <v>605</v>
      </c>
      <c r="C606" s="1" t="n">
        <f aca="false">PRRAS!D618</f>
        <v>0</v>
      </c>
      <c r="D606" s="1" t="n">
        <f aca="false">PRRAS!E618</f>
        <v>0</v>
      </c>
      <c r="E606" s="1" t="n">
        <v>0</v>
      </c>
      <c r="F606" s="1" t="n">
        <v>0</v>
      </c>
      <c r="G606" s="2" t="n">
        <f aca="false">(B606/1000)*(C606*1+D606*2)</f>
        <v>0</v>
      </c>
      <c r="H606" s="2" t="n">
        <f aca="false">ABS(C606-ROUND(C606,0))+ABS(D606-ROUND(D606,0))</f>
        <v>0</v>
      </c>
      <c r="I606" s="10" t="n">
        <v>0</v>
      </c>
    </row>
    <row r="607" customFormat="false" ht="12.75" hidden="false" customHeight="false" outlineLevel="0" collapsed="false">
      <c r="A607" s="9" t="n">
        <v>151</v>
      </c>
      <c r="B607" s="1" t="n">
        <f aca="false">PRRAS!C619</f>
        <v>606</v>
      </c>
      <c r="C607" s="1" t="n">
        <f aca="false">PRRAS!D619</f>
        <v>0</v>
      </c>
      <c r="D607" s="1" t="n">
        <f aca="false">PRRAS!E619</f>
        <v>0</v>
      </c>
      <c r="E607" s="1" t="n">
        <v>0</v>
      </c>
      <c r="F607" s="1" t="n">
        <v>0</v>
      </c>
      <c r="G607" s="2" t="n">
        <f aca="false">(B607/1000)*(C607*1+D607*2)</f>
        <v>0</v>
      </c>
      <c r="H607" s="2" t="n">
        <f aca="false">ABS(C607-ROUND(C607,0))+ABS(D607-ROUND(D607,0))</f>
        <v>0</v>
      </c>
      <c r="I607" s="10" t="n">
        <v>0</v>
      </c>
    </row>
    <row r="608" customFormat="false" ht="12.75" hidden="false" customHeight="false" outlineLevel="0" collapsed="false">
      <c r="A608" s="9" t="n">
        <v>151</v>
      </c>
      <c r="B608" s="1" t="n">
        <f aca="false">PRRAS!C620</f>
        <v>607</v>
      </c>
      <c r="C608" s="1" t="n">
        <f aca="false">PRRAS!D620</f>
        <v>0</v>
      </c>
      <c r="D608" s="1" t="n">
        <f aca="false">PRRAS!E620</f>
        <v>0</v>
      </c>
      <c r="E608" s="1" t="n">
        <v>0</v>
      </c>
      <c r="F608" s="1" t="n">
        <v>0</v>
      </c>
      <c r="G608" s="2" t="n">
        <f aca="false">(B608/1000)*(C608*1+D608*2)</f>
        <v>0</v>
      </c>
      <c r="H608" s="2" t="n">
        <f aca="false">ABS(C608-ROUND(C608,0))+ABS(D608-ROUND(D608,0))</f>
        <v>0</v>
      </c>
      <c r="I608" s="10" t="n">
        <v>0</v>
      </c>
    </row>
    <row r="609" customFormat="false" ht="12.75" hidden="false" customHeight="false" outlineLevel="0" collapsed="false">
      <c r="A609" s="9" t="n">
        <v>151</v>
      </c>
      <c r="B609" s="1" t="n">
        <f aca="false">PRRAS!C621</f>
        <v>608</v>
      </c>
      <c r="C609" s="1" t="n">
        <f aca="false">PRRAS!D621</f>
        <v>0</v>
      </c>
      <c r="D609" s="1" t="n">
        <f aca="false">PRRAS!E621</f>
        <v>0</v>
      </c>
      <c r="E609" s="1" t="n">
        <v>0</v>
      </c>
      <c r="F609" s="1" t="n">
        <v>0</v>
      </c>
      <c r="G609" s="2" t="n">
        <f aca="false">(B609/1000)*(C609*1+D609*2)</f>
        <v>0</v>
      </c>
      <c r="H609" s="2" t="n">
        <f aca="false">ABS(C609-ROUND(C609,0))+ABS(D609-ROUND(D609,0))</f>
        <v>0</v>
      </c>
      <c r="I609" s="10" t="n">
        <v>0</v>
      </c>
    </row>
    <row r="610" customFormat="false" ht="12.75" hidden="false" customHeight="false" outlineLevel="0" collapsed="false">
      <c r="A610" s="9" t="n">
        <v>151</v>
      </c>
      <c r="B610" s="1" t="n">
        <f aca="false">PRRAS!C622</f>
        <v>609</v>
      </c>
      <c r="C610" s="1" t="n">
        <f aca="false">PRRAS!D622</f>
        <v>0</v>
      </c>
      <c r="D610" s="1" t="n">
        <f aca="false">PRRAS!E622</f>
        <v>0</v>
      </c>
      <c r="E610" s="1" t="n">
        <v>0</v>
      </c>
      <c r="F610" s="1" t="n">
        <v>0</v>
      </c>
      <c r="G610" s="2" t="n">
        <f aca="false">(B610/1000)*(C610*1+D610*2)</f>
        <v>0</v>
      </c>
      <c r="H610" s="2" t="n">
        <f aca="false">ABS(C610-ROUND(C610,0))+ABS(D610-ROUND(D610,0))</f>
        <v>0</v>
      </c>
      <c r="I610" s="10" t="n">
        <v>0</v>
      </c>
    </row>
    <row r="611" customFormat="false" ht="12.75" hidden="false" customHeight="false" outlineLevel="0" collapsed="false">
      <c r="A611" s="9" t="n">
        <v>151</v>
      </c>
      <c r="B611" s="1" t="n">
        <f aca="false">PRRAS!C623</f>
        <v>610</v>
      </c>
      <c r="C611" s="1" t="n">
        <f aca="false">PRRAS!D623</f>
        <v>0</v>
      </c>
      <c r="D611" s="1" t="n">
        <f aca="false">PRRAS!E623</f>
        <v>0</v>
      </c>
      <c r="E611" s="1" t="n">
        <v>0</v>
      </c>
      <c r="F611" s="1" t="n">
        <v>0</v>
      </c>
      <c r="G611" s="2" t="n">
        <f aca="false">(B611/1000)*(C611*1+D611*2)</f>
        <v>0</v>
      </c>
      <c r="H611" s="2" t="n">
        <f aca="false">ABS(C611-ROUND(C611,0))+ABS(D611-ROUND(D611,0))</f>
        <v>0</v>
      </c>
      <c r="I611" s="10" t="n">
        <v>0</v>
      </c>
    </row>
    <row r="612" customFormat="false" ht="12.75" hidden="false" customHeight="false" outlineLevel="0" collapsed="false">
      <c r="A612" s="9" t="n">
        <v>151</v>
      </c>
      <c r="B612" s="1" t="n">
        <f aca="false">PRRAS!C624</f>
        <v>611</v>
      </c>
      <c r="C612" s="1" t="n">
        <f aca="false">PRRAS!D624</f>
        <v>0</v>
      </c>
      <c r="D612" s="1" t="n">
        <f aca="false">PRRAS!E624</f>
        <v>0</v>
      </c>
      <c r="E612" s="1" t="n">
        <v>0</v>
      </c>
      <c r="F612" s="1" t="n">
        <v>0</v>
      </c>
      <c r="G612" s="2" t="n">
        <f aca="false">(B612/1000)*(C612*1+D612*2)</f>
        <v>0</v>
      </c>
      <c r="H612" s="2" t="n">
        <f aca="false">ABS(C612-ROUND(C612,0))+ABS(D612-ROUND(D612,0))</f>
        <v>0</v>
      </c>
      <c r="I612" s="10" t="n">
        <v>0</v>
      </c>
    </row>
    <row r="613" customFormat="false" ht="12.75" hidden="false" customHeight="false" outlineLevel="0" collapsed="false">
      <c r="A613" s="9" t="n">
        <v>151</v>
      </c>
      <c r="B613" s="1" t="n">
        <f aca="false">PRRAS!C625</f>
        <v>612</v>
      </c>
      <c r="C613" s="1" t="n">
        <f aca="false">PRRAS!D625</f>
        <v>0</v>
      </c>
      <c r="D613" s="1" t="n">
        <f aca="false">PRRAS!E625</f>
        <v>0</v>
      </c>
      <c r="E613" s="1" t="n">
        <v>0</v>
      </c>
      <c r="F613" s="1" t="n">
        <v>0</v>
      </c>
      <c r="G613" s="2" t="n">
        <f aca="false">(B613/1000)*(C613*1+D613*2)</f>
        <v>0</v>
      </c>
      <c r="H613" s="2" t="n">
        <f aca="false">ABS(C613-ROUND(C613,0))+ABS(D613-ROUND(D613,0))</f>
        <v>0</v>
      </c>
      <c r="I613" s="10" t="n">
        <v>0</v>
      </c>
    </row>
    <row r="614" customFormat="false" ht="12.75" hidden="false" customHeight="false" outlineLevel="0" collapsed="false">
      <c r="A614" s="9" t="n">
        <v>151</v>
      </c>
      <c r="B614" s="1" t="n">
        <f aca="false">PRRAS!C626</f>
        <v>613</v>
      </c>
      <c r="C614" s="1" t="n">
        <f aca="false">PRRAS!D626</f>
        <v>0</v>
      </c>
      <c r="D614" s="1" t="n">
        <f aca="false">PRRAS!E626</f>
        <v>0</v>
      </c>
      <c r="E614" s="1" t="n">
        <v>0</v>
      </c>
      <c r="F614" s="1" t="n">
        <v>0</v>
      </c>
      <c r="G614" s="2" t="n">
        <f aca="false">(B614/1000)*(C614*1+D614*2)</f>
        <v>0</v>
      </c>
      <c r="H614" s="2" t="n">
        <f aca="false">ABS(C614-ROUND(C614,0))+ABS(D614-ROUND(D614,0))</f>
        <v>0</v>
      </c>
      <c r="I614" s="10" t="n">
        <v>0</v>
      </c>
    </row>
    <row r="615" customFormat="false" ht="12.75" hidden="false" customHeight="false" outlineLevel="0" collapsed="false">
      <c r="A615" s="9" t="n">
        <v>151</v>
      </c>
      <c r="B615" s="1" t="n">
        <f aca="false">PRRAS!C627</f>
        <v>614</v>
      </c>
      <c r="C615" s="1" t="n">
        <f aca="false">PRRAS!D627</f>
        <v>0</v>
      </c>
      <c r="D615" s="1" t="n">
        <f aca="false">PRRAS!E627</f>
        <v>0</v>
      </c>
      <c r="E615" s="1" t="n">
        <v>0</v>
      </c>
      <c r="F615" s="1" t="n">
        <v>0</v>
      </c>
      <c r="G615" s="2" t="n">
        <f aca="false">(B615/1000)*(C615*1+D615*2)</f>
        <v>0</v>
      </c>
      <c r="H615" s="2" t="n">
        <f aca="false">ABS(C615-ROUND(C615,0))+ABS(D615-ROUND(D615,0))</f>
        <v>0</v>
      </c>
      <c r="I615" s="10" t="n">
        <v>0</v>
      </c>
    </row>
    <row r="616" customFormat="false" ht="12.75" hidden="false" customHeight="false" outlineLevel="0" collapsed="false">
      <c r="A616" s="9" t="n">
        <v>151</v>
      </c>
      <c r="B616" s="1" t="n">
        <f aca="false">PRRAS!C628</f>
        <v>615</v>
      </c>
      <c r="C616" s="1" t="n">
        <f aca="false">PRRAS!D628</f>
        <v>0</v>
      </c>
      <c r="D616" s="1" t="n">
        <f aca="false">PRRAS!E628</f>
        <v>0</v>
      </c>
      <c r="E616" s="1" t="n">
        <v>0</v>
      </c>
      <c r="F616" s="1" t="n">
        <v>0</v>
      </c>
      <c r="G616" s="2" t="n">
        <f aca="false">(B616/1000)*(C616*1+D616*2)</f>
        <v>0</v>
      </c>
      <c r="H616" s="2" t="n">
        <f aca="false">ABS(C616-ROUND(C616,0))+ABS(D616-ROUND(D616,0))</f>
        <v>0</v>
      </c>
      <c r="I616" s="10" t="n">
        <v>0</v>
      </c>
    </row>
    <row r="617" customFormat="false" ht="12.75" hidden="false" customHeight="false" outlineLevel="0" collapsed="false">
      <c r="A617" s="9" t="n">
        <v>151</v>
      </c>
      <c r="B617" s="1" t="n">
        <f aca="false">PRRAS!C629</f>
        <v>616</v>
      </c>
      <c r="C617" s="1" t="n">
        <f aca="false">PRRAS!D629</f>
        <v>0</v>
      </c>
      <c r="D617" s="1" t="n">
        <f aca="false">PRRAS!E629</f>
        <v>0</v>
      </c>
      <c r="E617" s="1" t="n">
        <v>0</v>
      </c>
      <c r="F617" s="1" t="n">
        <v>0</v>
      </c>
      <c r="G617" s="2" t="n">
        <f aca="false">(B617/1000)*(C617*1+D617*2)</f>
        <v>0</v>
      </c>
      <c r="H617" s="2" t="n">
        <f aca="false">ABS(C617-ROUND(C617,0))+ABS(D617-ROUND(D617,0))</f>
        <v>0</v>
      </c>
      <c r="I617" s="10" t="n">
        <v>0</v>
      </c>
    </row>
    <row r="618" customFormat="false" ht="12.75" hidden="false" customHeight="false" outlineLevel="0" collapsed="false">
      <c r="A618" s="9" t="n">
        <v>151</v>
      </c>
      <c r="B618" s="1" t="n">
        <f aca="false">PRRAS!C630</f>
        <v>617</v>
      </c>
      <c r="C618" s="1" t="n">
        <f aca="false">PRRAS!D630</f>
        <v>0</v>
      </c>
      <c r="D618" s="1" t="n">
        <f aca="false">PRRAS!E630</f>
        <v>0</v>
      </c>
      <c r="E618" s="1" t="n">
        <v>0</v>
      </c>
      <c r="F618" s="1" t="n">
        <v>0</v>
      </c>
      <c r="G618" s="2" t="n">
        <f aca="false">(B618/1000)*(C618*1+D618*2)</f>
        <v>0</v>
      </c>
      <c r="H618" s="2" t="n">
        <f aca="false">ABS(C618-ROUND(C618,0))+ABS(D618-ROUND(D618,0))</f>
        <v>0</v>
      </c>
      <c r="I618" s="10" t="n">
        <v>0</v>
      </c>
    </row>
    <row r="619" customFormat="false" ht="12.75" hidden="false" customHeight="false" outlineLevel="0" collapsed="false">
      <c r="A619" s="9" t="n">
        <v>151</v>
      </c>
      <c r="B619" s="1" t="n">
        <f aca="false">PRRAS!C631</f>
        <v>618</v>
      </c>
      <c r="C619" s="1" t="n">
        <f aca="false">PRRAS!D631</f>
        <v>0</v>
      </c>
      <c r="D619" s="1" t="n">
        <f aca="false">PRRAS!E631</f>
        <v>0</v>
      </c>
      <c r="E619" s="1" t="n">
        <v>0</v>
      </c>
      <c r="F619" s="1" t="n">
        <v>0</v>
      </c>
      <c r="G619" s="2" t="n">
        <f aca="false">(B619/1000)*(C619*1+D619*2)</f>
        <v>0</v>
      </c>
      <c r="H619" s="2" t="n">
        <f aca="false">ABS(C619-ROUND(C619,0))+ABS(D619-ROUND(D619,0))</f>
        <v>0</v>
      </c>
      <c r="I619" s="10" t="n">
        <v>0</v>
      </c>
    </row>
    <row r="620" customFormat="false" ht="12.75" hidden="false" customHeight="false" outlineLevel="0" collapsed="false">
      <c r="A620" s="9" t="n">
        <v>151</v>
      </c>
      <c r="B620" s="1" t="n">
        <f aca="false">PRRAS!C632</f>
        <v>619</v>
      </c>
      <c r="C620" s="1" t="n">
        <f aca="false">PRRAS!D632</f>
        <v>0</v>
      </c>
      <c r="D620" s="1" t="n">
        <f aca="false">PRRAS!E632</f>
        <v>0</v>
      </c>
      <c r="E620" s="1" t="n">
        <v>0</v>
      </c>
      <c r="F620" s="1" t="n">
        <v>0</v>
      </c>
      <c r="G620" s="2" t="n">
        <f aca="false">(B620/1000)*(C620*1+D620*2)</f>
        <v>0</v>
      </c>
      <c r="H620" s="2" t="n">
        <f aca="false">ABS(C620-ROUND(C620,0))+ABS(D620-ROUND(D620,0))</f>
        <v>0</v>
      </c>
      <c r="I620" s="10" t="n">
        <v>0</v>
      </c>
    </row>
    <row r="621" customFormat="false" ht="12.75" hidden="false" customHeight="false" outlineLevel="0" collapsed="false">
      <c r="A621" s="9" t="n">
        <v>151</v>
      </c>
      <c r="B621" s="1" t="n">
        <f aca="false">PRRAS!C633</f>
        <v>620</v>
      </c>
      <c r="C621" s="1" t="n">
        <f aca="false">PRRAS!D633</f>
        <v>0</v>
      </c>
      <c r="D621" s="1" t="n">
        <f aca="false">PRRAS!E633</f>
        <v>0</v>
      </c>
      <c r="E621" s="1" t="n">
        <v>0</v>
      </c>
      <c r="F621" s="1" t="n">
        <v>0</v>
      </c>
      <c r="G621" s="2" t="n">
        <f aca="false">(B621/1000)*(C621*1+D621*2)</f>
        <v>0</v>
      </c>
      <c r="H621" s="2" t="n">
        <f aca="false">ABS(C621-ROUND(C621,0))+ABS(D621-ROUND(D621,0))</f>
        <v>0</v>
      </c>
      <c r="I621" s="10" t="n">
        <v>0</v>
      </c>
    </row>
    <row r="622" customFormat="false" ht="12.75" hidden="false" customHeight="false" outlineLevel="0" collapsed="false">
      <c r="A622" s="9" t="n">
        <v>151</v>
      </c>
      <c r="B622" s="1" t="n">
        <f aca="false">PRRAS!C634</f>
        <v>621</v>
      </c>
      <c r="C622" s="1" t="n">
        <f aca="false">PRRAS!D634</f>
        <v>0</v>
      </c>
      <c r="D622" s="1" t="n">
        <f aca="false">PRRAS!E634</f>
        <v>0</v>
      </c>
      <c r="E622" s="1" t="n">
        <v>0</v>
      </c>
      <c r="F622" s="1" t="n">
        <v>0</v>
      </c>
      <c r="G622" s="2" t="n">
        <f aca="false">(B622/1000)*(C622*1+D622*2)</f>
        <v>0</v>
      </c>
      <c r="H622" s="2" t="n">
        <f aca="false">ABS(C622-ROUND(C622,0))+ABS(D622-ROUND(D622,0))</f>
        <v>0</v>
      </c>
      <c r="I622" s="10" t="n">
        <v>0</v>
      </c>
    </row>
    <row r="623" customFormat="false" ht="12.75" hidden="false" customHeight="false" outlineLevel="0" collapsed="false">
      <c r="A623" s="9" t="n">
        <v>151</v>
      </c>
      <c r="B623" s="1" t="n">
        <f aca="false">PRRAS!C635</f>
        <v>622</v>
      </c>
      <c r="C623" s="1" t="n">
        <f aca="false">PRRAS!D635</f>
        <v>0</v>
      </c>
      <c r="D623" s="1" t="n">
        <f aca="false">PRRAS!E635</f>
        <v>0</v>
      </c>
      <c r="E623" s="1" t="n">
        <v>0</v>
      </c>
      <c r="F623" s="1" t="n">
        <v>0</v>
      </c>
      <c r="G623" s="2" t="n">
        <f aca="false">(B623/1000)*(C623*1+D623*2)</f>
        <v>0</v>
      </c>
      <c r="H623" s="2" t="n">
        <f aca="false">ABS(C623-ROUND(C623,0))+ABS(D623-ROUND(D623,0))</f>
        <v>0</v>
      </c>
      <c r="I623" s="10" t="n">
        <v>0</v>
      </c>
    </row>
    <row r="624" customFormat="false" ht="12.75" hidden="false" customHeight="false" outlineLevel="0" collapsed="false">
      <c r="A624" s="9" t="n">
        <v>151</v>
      </c>
      <c r="B624" s="1" t="n">
        <f aca="false">PRRAS!C636</f>
        <v>623</v>
      </c>
      <c r="C624" s="1" t="n">
        <f aca="false">PRRAS!D636</f>
        <v>0</v>
      </c>
      <c r="D624" s="1" t="n">
        <f aca="false">PRRAS!E636</f>
        <v>0</v>
      </c>
      <c r="E624" s="1" t="n">
        <v>0</v>
      </c>
      <c r="F624" s="1" t="n">
        <v>0</v>
      </c>
      <c r="G624" s="2" t="n">
        <f aca="false">(B624/1000)*(C624*1+D624*2)</f>
        <v>0</v>
      </c>
      <c r="H624" s="2" t="n">
        <f aca="false">ABS(C624-ROUND(C624,0))+ABS(D624-ROUND(D624,0))</f>
        <v>0</v>
      </c>
      <c r="I624" s="10" t="n">
        <v>0</v>
      </c>
    </row>
    <row r="625" customFormat="false" ht="12.75" hidden="false" customHeight="false" outlineLevel="0" collapsed="false">
      <c r="A625" s="9" t="n">
        <v>151</v>
      </c>
      <c r="B625" s="1" t="n">
        <f aca="false">PRRAS!C637</f>
        <v>624</v>
      </c>
      <c r="C625" s="1" t="n">
        <f aca="false">PRRAS!D637</f>
        <v>0</v>
      </c>
      <c r="D625" s="1" t="n">
        <f aca="false">PRRAS!E637</f>
        <v>0</v>
      </c>
      <c r="E625" s="1" t="n">
        <v>0</v>
      </c>
      <c r="F625" s="1" t="n">
        <v>0</v>
      </c>
      <c r="G625" s="2" t="n">
        <f aca="false">(B625/1000)*(C625*1+D625*2)</f>
        <v>0</v>
      </c>
      <c r="H625" s="2" t="n">
        <f aca="false">ABS(C625-ROUND(C625,0))+ABS(D625-ROUND(D625,0))</f>
        <v>0</v>
      </c>
      <c r="I625" s="10" t="n">
        <v>0</v>
      </c>
    </row>
    <row r="626" customFormat="false" ht="12.75" hidden="false" customHeight="false" outlineLevel="0" collapsed="false">
      <c r="A626" s="9" t="n">
        <v>151</v>
      </c>
      <c r="B626" s="1" t="n">
        <f aca="false">PRRAS!C638</f>
        <v>625</v>
      </c>
      <c r="C626" s="1" t="n">
        <f aca="false">PRRAS!D638</f>
        <v>0</v>
      </c>
      <c r="D626" s="1" t="n">
        <f aca="false">PRRAS!E638</f>
        <v>0</v>
      </c>
      <c r="E626" s="1" t="n">
        <v>0</v>
      </c>
      <c r="F626" s="1" t="n">
        <v>0</v>
      </c>
      <c r="G626" s="2" t="n">
        <f aca="false">(B626/1000)*(C626*1+D626*2)</f>
        <v>0</v>
      </c>
      <c r="H626" s="2" t="n">
        <f aca="false">ABS(C626-ROUND(C626,0))+ABS(D626-ROUND(D626,0))</f>
        <v>0</v>
      </c>
      <c r="I626" s="10" t="n">
        <v>0</v>
      </c>
    </row>
    <row r="627" customFormat="false" ht="12.75" hidden="false" customHeight="false" outlineLevel="0" collapsed="false">
      <c r="A627" s="9" t="n">
        <v>151</v>
      </c>
      <c r="B627" s="1" t="n">
        <f aca="false">PRRAS!C639</f>
        <v>626</v>
      </c>
      <c r="C627" s="1" t="n">
        <f aca="false">PRRAS!D639</f>
        <v>0</v>
      </c>
      <c r="D627" s="1" t="n">
        <f aca="false">PRRAS!E639</f>
        <v>0</v>
      </c>
      <c r="E627" s="1" t="n">
        <v>0</v>
      </c>
      <c r="F627" s="1" t="n">
        <v>0</v>
      </c>
      <c r="G627" s="2" t="n">
        <f aca="false">(B627/1000)*(C627*1+D627*2)</f>
        <v>0</v>
      </c>
      <c r="H627" s="2" t="n">
        <f aca="false">ABS(C627-ROUND(C627,0))+ABS(D627-ROUND(D627,0))</f>
        <v>0</v>
      </c>
      <c r="I627" s="10" t="n">
        <v>0</v>
      </c>
    </row>
    <row r="628" customFormat="false" ht="12.75" hidden="false" customHeight="false" outlineLevel="0" collapsed="false">
      <c r="A628" s="9" t="n">
        <v>151</v>
      </c>
      <c r="B628" s="1" t="n">
        <f aca="false">PRRAS!C640</f>
        <v>627</v>
      </c>
      <c r="C628" s="1" t="n">
        <f aca="false">PRRAS!D640</f>
        <v>0</v>
      </c>
      <c r="D628" s="1" t="n">
        <f aca="false">PRRAS!E640</f>
        <v>0</v>
      </c>
      <c r="E628" s="1" t="n">
        <v>0</v>
      </c>
      <c r="F628" s="1" t="n">
        <v>0</v>
      </c>
      <c r="G628" s="2" t="n">
        <f aca="false">(B628/1000)*(C628*1+D628*2)</f>
        <v>0</v>
      </c>
      <c r="H628" s="2" t="n">
        <f aca="false">ABS(C628-ROUND(C628,0))+ABS(D628-ROUND(D628,0))</f>
        <v>0</v>
      </c>
      <c r="I628" s="10" t="n">
        <v>0</v>
      </c>
    </row>
    <row r="629" customFormat="false" ht="12.75" hidden="false" customHeight="false" outlineLevel="0" collapsed="false">
      <c r="A629" s="9" t="n">
        <v>151</v>
      </c>
      <c r="B629" s="1" t="n">
        <f aca="false">PRRAS!C641</f>
        <v>628</v>
      </c>
      <c r="C629" s="1" t="n">
        <f aca="false">PRRAS!D641</f>
        <v>0</v>
      </c>
      <c r="D629" s="1" t="n">
        <f aca="false">PRRAS!E641</f>
        <v>0</v>
      </c>
      <c r="E629" s="1" t="n">
        <v>0</v>
      </c>
      <c r="F629" s="1" t="n">
        <v>0</v>
      </c>
      <c r="G629" s="2" t="n">
        <f aca="false">(B629/1000)*(C629*1+D629*2)</f>
        <v>0</v>
      </c>
      <c r="H629" s="2" t="n">
        <f aca="false">ABS(C629-ROUND(C629,0))+ABS(D629-ROUND(D629,0))</f>
        <v>0</v>
      </c>
      <c r="I629" s="10" t="n">
        <v>0</v>
      </c>
    </row>
    <row r="630" customFormat="false" ht="12.75" hidden="false" customHeight="false" outlineLevel="0" collapsed="false">
      <c r="A630" s="9" t="n">
        <v>151</v>
      </c>
      <c r="B630" s="1" t="n">
        <f aca="false">PRRAS!C642</f>
        <v>629</v>
      </c>
      <c r="C630" s="1" t="n">
        <f aca="false">PRRAS!D642</f>
        <v>733395</v>
      </c>
      <c r="D630" s="1" t="n">
        <f aca="false">PRRAS!E642</f>
        <v>748108</v>
      </c>
      <c r="E630" s="1" t="n">
        <v>0</v>
      </c>
      <c r="F630" s="1" t="n">
        <v>0</v>
      </c>
      <c r="G630" s="2" t="n">
        <f aca="false">(B630/1000)*(C630*1+D630*2)</f>
        <v>1402425.319</v>
      </c>
      <c r="H630" s="2" t="n">
        <f aca="false">ABS(C630-ROUND(C630,0))+ABS(D630-ROUND(D630,0))</f>
        <v>0</v>
      </c>
      <c r="I630" s="10" t="n">
        <v>0</v>
      </c>
    </row>
    <row r="631" customFormat="false" ht="12.75" hidden="false" customHeight="false" outlineLevel="0" collapsed="false">
      <c r="A631" s="9" t="n">
        <v>151</v>
      </c>
      <c r="B631" s="1" t="n">
        <f aca="false">PRRAS!C643</f>
        <v>630</v>
      </c>
      <c r="C631" s="1" t="n">
        <f aca="false">PRRAS!D643</f>
        <v>753585</v>
      </c>
      <c r="D631" s="1" t="n">
        <f aca="false">PRRAS!E643</f>
        <v>755951</v>
      </c>
      <c r="E631" s="1" t="n">
        <v>0</v>
      </c>
      <c r="F631" s="1" t="n">
        <v>0</v>
      </c>
      <c r="G631" s="2" t="n">
        <f aca="false">(B631/1000)*(C631*1+D631*2)</f>
        <v>1427256.81</v>
      </c>
      <c r="H631" s="2" t="n">
        <f aca="false">ABS(C631-ROUND(C631,0))+ABS(D631-ROUND(D631,0))</f>
        <v>0</v>
      </c>
      <c r="I631" s="10" t="n">
        <v>0</v>
      </c>
    </row>
    <row r="632" customFormat="false" ht="12.75" hidden="false" customHeight="false" outlineLevel="0" collapsed="false">
      <c r="A632" s="9" t="n">
        <v>151</v>
      </c>
      <c r="B632" s="1" t="n">
        <f aca="false">PRRAS!C644</f>
        <v>631</v>
      </c>
      <c r="C632" s="1" t="n">
        <f aca="false">PRRAS!D644</f>
        <v>0</v>
      </c>
      <c r="D632" s="1" t="n">
        <f aca="false">PRRAS!E644</f>
        <v>0</v>
      </c>
      <c r="E632" s="1" t="n">
        <v>0</v>
      </c>
      <c r="F632" s="1" t="n">
        <v>0</v>
      </c>
      <c r="G632" s="2" t="n">
        <f aca="false">(B632/1000)*(C632*1+D632*2)</f>
        <v>0</v>
      </c>
      <c r="H632" s="2" t="n">
        <f aca="false">ABS(C632-ROUND(C632,0))+ABS(D632-ROUND(D632,0))</f>
        <v>0</v>
      </c>
      <c r="I632" s="10" t="n">
        <v>0</v>
      </c>
    </row>
    <row r="633" customFormat="false" ht="12.75" hidden="false" customHeight="false" outlineLevel="0" collapsed="false">
      <c r="A633" s="9" t="n">
        <v>151</v>
      </c>
      <c r="B633" s="1" t="n">
        <f aca="false">PRRAS!C645</f>
        <v>632</v>
      </c>
      <c r="C633" s="1" t="n">
        <f aca="false">PRRAS!D645</f>
        <v>20190</v>
      </c>
      <c r="D633" s="1" t="n">
        <f aca="false">PRRAS!E645</f>
        <v>7843</v>
      </c>
      <c r="E633" s="1" t="n">
        <v>0</v>
      </c>
      <c r="F633" s="1" t="n">
        <v>0</v>
      </c>
      <c r="G633" s="2" t="n">
        <f aca="false">(B633/1000)*(C633*1+D633*2)</f>
        <v>22673.632</v>
      </c>
      <c r="H633" s="2" t="n">
        <f aca="false">ABS(C633-ROUND(C633,0))+ABS(D633-ROUND(D633,0))</f>
        <v>0</v>
      </c>
      <c r="I633" s="10" t="n">
        <v>0</v>
      </c>
    </row>
    <row r="634" customFormat="false" ht="12.75" hidden="false" customHeight="false" outlineLevel="0" collapsed="false">
      <c r="A634" s="9" t="n">
        <v>151</v>
      </c>
      <c r="B634" s="1" t="n">
        <f aca="false">PRRAS!C646</f>
        <v>633</v>
      </c>
      <c r="C634" s="1" t="n">
        <f aca="false">PRRAS!D646</f>
        <v>46216</v>
      </c>
      <c r="D634" s="1" t="n">
        <f aca="false">PRRAS!E646</f>
        <v>26026</v>
      </c>
      <c r="E634" s="1" t="n">
        <v>0</v>
      </c>
      <c r="F634" s="1" t="n">
        <v>0</v>
      </c>
      <c r="G634" s="2" t="n">
        <f aca="false">(B634/1000)*(C634*1+D634*2)</f>
        <v>62203.644</v>
      </c>
      <c r="H634" s="2" t="n">
        <f aca="false">ABS(C634-ROUND(C634,0))+ABS(D634-ROUND(D634,0))</f>
        <v>0</v>
      </c>
      <c r="I634" s="10" t="n">
        <v>0</v>
      </c>
    </row>
    <row r="635" customFormat="false" ht="12.75" hidden="false" customHeight="false" outlineLevel="0" collapsed="false">
      <c r="A635" s="9" t="n">
        <v>151</v>
      </c>
      <c r="B635" s="1" t="n">
        <f aca="false">PRRAS!C647</f>
        <v>634</v>
      </c>
      <c r="C635" s="1" t="n">
        <f aca="false">PRRAS!D647</f>
        <v>0</v>
      </c>
      <c r="D635" s="1" t="n">
        <f aca="false">PRRAS!E647</f>
        <v>0</v>
      </c>
      <c r="E635" s="1" t="n">
        <v>0</v>
      </c>
      <c r="F635" s="1" t="n">
        <v>0</v>
      </c>
      <c r="G635" s="2" t="n">
        <f aca="false">(B635/1000)*(C635*1+D635*2)</f>
        <v>0</v>
      </c>
      <c r="H635" s="2" t="n">
        <f aca="false">ABS(C635-ROUND(C635,0))+ABS(D635-ROUND(D635,0))</f>
        <v>0</v>
      </c>
      <c r="I635" s="10" t="n">
        <v>0</v>
      </c>
    </row>
    <row r="636" customFormat="false" ht="12.75" hidden="false" customHeight="false" outlineLevel="0" collapsed="false">
      <c r="A636" s="9" t="n">
        <v>151</v>
      </c>
      <c r="B636" s="1" t="n">
        <f aca="false">PRRAS!C648</f>
        <v>635</v>
      </c>
      <c r="C636" s="1" t="n">
        <f aca="false">PRRAS!D648</f>
        <v>26026</v>
      </c>
      <c r="D636" s="1" t="n">
        <f aca="false">PRRAS!E648</f>
        <v>18183</v>
      </c>
      <c r="E636" s="1" t="n">
        <v>0</v>
      </c>
      <c r="F636" s="1" t="n">
        <v>0</v>
      </c>
      <c r="G636" s="2" t="n">
        <f aca="false">(B636/1000)*(C636*1+D636*2)</f>
        <v>39618.92</v>
      </c>
      <c r="H636" s="2" t="n">
        <f aca="false">ABS(C636-ROUND(C636,0))+ABS(D636-ROUND(D636,0))</f>
        <v>0</v>
      </c>
      <c r="I636" s="10" t="n">
        <v>0</v>
      </c>
    </row>
    <row r="637" customFormat="false" ht="12.75" hidden="false" customHeight="false" outlineLevel="0" collapsed="false">
      <c r="A637" s="9" t="n">
        <v>151</v>
      </c>
      <c r="B637" s="1" t="n">
        <f aca="false">PRRAS!C649</f>
        <v>636</v>
      </c>
      <c r="C637" s="1" t="n">
        <f aca="false">PRRAS!D649</f>
        <v>0</v>
      </c>
      <c r="D637" s="1" t="n">
        <f aca="false">PRRAS!E649</f>
        <v>0</v>
      </c>
      <c r="E637" s="1" t="n">
        <v>0</v>
      </c>
      <c r="F637" s="1" t="n">
        <v>0</v>
      </c>
      <c r="G637" s="2" t="n">
        <f aca="false">(B637/1000)*(C637*1+D637*2)</f>
        <v>0</v>
      </c>
      <c r="H637" s="2" t="n">
        <f aca="false">ABS(C637-ROUND(C637,0))+ABS(D637-ROUND(D637,0))</f>
        <v>0</v>
      </c>
      <c r="I637" s="10" t="n">
        <v>0</v>
      </c>
    </row>
    <row r="638" customFormat="false" ht="12.75" hidden="false" customHeight="false" outlineLevel="0" collapsed="false">
      <c r="A638" s="9" t="n">
        <v>151</v>
      </c>
      <c r="B638" s="1" t="n">
        <f aca="false">PRRAS!C650</f>
        <v>637</v>
      </c>
      <c r="C638" s="1" t="n">
        <f aca="false">PRRAS!D650</f>
        <v>44729</v>
      </c>
      <c r="D638" s="1" t="n">
        <f aca="false">PRRAS!E650</f>
        <v>45563</v>
      </c>
      <c r="E638" s="1" t="n">
        <v>0</v>
      </c>
      <c r="F638" s="1" t="n">
        <v>0</v>
      </c>
      <c r="G638" s="2" t="n">
        <f aca="false">(B638/1000)*(C638*1+D638*2)</f>
        <v>86539.635</v>
      </c>
      <c r="H638" s="2" t="n">
        <f aca="false">ABS(C638-ROUND(C638,0))+ABS(D638-ROUND(D638,0))</f>
        <v>0</v>
      </c>
      <c r="I638" s="10" t="n">
        <v>0</v>
      </c>
    </row>
    <row r="639" customFormat="false" ht="12.75" hidden="false" customHeight="false" outlineLevel="0" collapsed="false">
      <c r="A639" s="9" t="n">
        <v>151</v>
      </c>
      <c r="B639" s="1" t="n">
        <f aca="false">PRRAS!C652</f>
        <v>638</v>
      </c>
      <c r="C639" s="1" t="n">
        <f aca="false">PRRAS!D652</f>
        <v>67738</v>
      </c>
      <c r="D639" s="1" t="n">
        <f aca="false">PRRAS!E652</f>
        <v>33949</v>
      </c>
      <c r="E639" s="1" t="n">
        <v>0</v>
      </c>
      <c r="F639" s="1" t="n">
        <v>0</v>
      </c>
      <c r="G639" s="2" t="n">
        <f aca="false">(B639/1000)*(C639*1+D639*2)</f>
        <v>86535.768</v>
      </c>
      <c r="H639" s="2" t="n">
        <f aca="false">ABS(C639-ROUND(C639,0))+ABS(D639-ROUND(D639,0))</f>
        <v>0</v>
      </c>
      <c r="I639" s="10" t="n">
        <v>0</v>
      </c>
    </row>
    <row r="640" customFormat="false" ht="12.75" hidden="false" customHeight="false" outlineLevel="0" collapsed="false">
      <c r="A640" s="9" t="n">
        <v>151</v>
      </c>
      <c r="B640" s="1" t="n">
        <f aca="false">PRRAS!C653</f>
        <v>639</v>
      </c>
      <c r="C640" s="1" t="n">
        <f aca="false">PRRAS!D653</f>
        <v>834975</v>
      </c>
      <c r="D640" s="1" t="n">
        <f aca="false">PRRAS!E653</f>
        <v>814856</v>
      </c>
      <c r="E640" s="1" t="n">
        <v>0</v>
      </c>
      <c r="F640" s="1" t="n">
        <v>0</v>
      </c>
      <c r="G640" s="2" t="n">
        <f aca="false">(B640/1000)*(C640*1+D640*2)</f>
        <v>1574934.993</v>
      </c>
      <c r="H640" s="2" t="n">
        <f aca="false">ABS(C640-ROUND(C640,0))+ABS(D640-ROUND(D640,0))</f>
        <v>0</v>
      </c>
      <c r="I640" s="10" t="n">
        <v>0</v>
      </c>
    </row>
    <row r="641" customFormat="false" ht="12.75" hidden="false" customHeight="false" outlineLevel="0" collapsed="false">
      <c r="A641" s="9" t="n">
        <v>151</v>
      </c>
      <c r="B641" s="1" t="n">
        <f aca="false">PRRAS!C654</f>
        <v>640</v>
      </c>
      <c r="C641" s="1" t="n">
        <f aca="false">PRRAS!D654</f>
        <v>868764</v>
      </c>
      <c r="D641" s="1" t="n">
        <f aca="false">PRRAS!E654</f>
        <v>814669</v>
      </c>
      <c r="E641" s="1" t="n">
        <v>0</v>
      </c>
      <c r="F641" s="1" t="n">
        <v>0</v>
      </c>
      <c r="G641" s="2" t="n">
        <f aca="false">(B641/1000)*(C641*1+D641*2)</f>
        <v>1598785.28</v>
      </c>
      <c r="H641" s="2" t="n">
        <f aca="false">ABS(C641-ROUND(C641,0))+ABS(D641-ROUND(D641,0))</f>
        <v>0</v>
      </c>
      <c r="I641" s="10" t="n">
        <v>0</v>
      </c>
    </row>
    <row r="642" customFormat="false" ht="12.75" hidden="false" customHeight="false" outlineLevel="0" collapsed="false">
      <c r="A642" s="9" t="n">
        <v>151</v>
      </c>
      <c r="B642" s="1" t="n">
        <f aca="false">PRRAS!C655</f>
        <v>641</v>
      </c>
      <c r="C642" s="1" t="n">
        <f aca="false">PRRAS!D655</f>
        <v>33949</v>
      </c>
      <c r="D642" s="1" t="n">
        <f aca="false">PRRAS!E655</f>
        <v>34136</v>
      </c>
      <c r="E642" s="1" t="n">
        <v>0</v>
      </c>
      <c r="F642" s="1" t="n">
        <v>0</v>
      </c>
      <c r="G642" s="2" t="n">
        <f aca="false">(B642/1000)*(C642*1+D642*2)</f>
        <v>65523.661</v>
      </c>
      <c r="H642" s="2" t="n">
        <f aca="false">ABS(C642-ROUND(C642,0))+ABS(D642-ROUND(D642,0))</f>
        <v>0</v>
      </c>
      <c r="I642" s="10" t="n">
        <v>0</v>
      </c>
    </row>
    <row r="643" customFormat="false" ht="12.75" hidden="false" customHeight="false" outlineLevel="0" collapsed="false">
      <c r="A643" s="9" t="n">
        <v>151</v>
      </c>
      <c r="B643" s="1" t="n">
        <f aca="false">PRRAS!C656</f>
        <v>642</v>
      </c>
      <c r="C643" s="1" t="n">
        <f aca="false">PRRAS!D656</f>
        <v>0</v>
      </c>
      <c r="D643" s="1" t="n">
        <f aca="false">PRRAS!E656</f>
        <v>0</v>
      </c>
      <c r="E643" s="1" t="n">
        <v>0</v>
      </c>
      <c r="F643" s="1" t="n">
        <v>0</v>
      </c>
      <c r="G643" s="2" t="n">
        <f aca="false">(B643/1000)*(C643*1+D643*2)</f>
        <v>0</v>
      </c>
      <c r="H643" s="2" t="n">
        <f aca="false">ABS(C643-ROUND(C643,0))+ABS(D643-ROUND(D643,0))</f>
        <v>0</v>
      </c>
      <c r="I643" s="10" t="n">
        <v>0</v>
      </c>
    </row>
    <row r="644" customFormat="false" ht="12.75" hidden="false" customHeight="false" outlineLevel="0" collapsed="false">
      <c r="A644" s="9" t="n">
        <v>151</v>
      </c>
      <c r="B644" s="1" t="n">
        <f aca="false">PRRAS!C657</f>
        <v>643</v>
      </c>
      <c r="C644" s="1" t="n">
        <f aca="false">PRRAS!D657</f>
        <v>7</v>
      </c>
      <c r="D644" s="1" t="n">
        <f aca="false">PRRAS!E657</f>
        <v>7</v>
      </c>
      <c r="E644" s="1" t="n">
        <v>0</v>
      </c>
      <c r="F644" s="1" t="n">
        <v>0</v>
      </c>
      <c r="G644" s="2" t="n">
        <f aca="false">(B644/1000)*(C644*1+D644*2)</f>
        <v>13.503</v>
      </c>
      <c r="H644" s="2" t="n">
        <f aca="false">ABS(C644-ROUND(C644,0))+ABS(D644-ROUND(D644,0))</f>
        <v>0</v>
      </c>
      <c r="I644" s="10" t="n">
        <v>0</v>
      </c>
    </row>
    <row r="645" customFormat="false" ht="12.75" hidden="false" customHeight="false" outlineLevel="0" collapsed="false">
      <c r="A645" s="9" t="n">
        <v>151</v>
      </c>
      <c r="B645" s="1" t="n">
        <f aca="false">PRRAS!C658</f>
        <v>644</v>
      </c>
      <c r="C645" s="1" t="n">
        <f aca="false">PRRAS!D658</f>
        <v>0</v>
      </c>
      <c r="D645" s="1" t="n">
        <f aca="false">PRRAS!E658</f>
        <v>0</v>
      </c>
      <c r="E645" s="1" t="n">
        <v>0</v>
      </c>
      <c r="F645" s="1" t="n">
        <v>0</v>
      </c>
      <c r="G645" s="2" t="n">
        <f aca="false">(B645/1000)*(C645*1+D645*2)</f>
        <v>0</v>
      </c>
      <c r="H645" s="2" t="n">
        <f aca="false">ABS(C645-ROUND(C645,0))+ABS(D645-ROUND(D645,0))</f>
        <v>0</v>
      </c>
      <c r="I645" s="10" t="n">
        <v>0</v>
      </c>
    </row>
    <row r="646" customFormat="false" ht="12.75" hidden="false" customHeight="false" outlineLevel="0" collapsed="false">
      <c r="A646" s="9" t="n">
        <v>151</v>
      </c>
      <c r="B646" s="1" t="n">
        <f aca="false">PRRAS!C659</f>
        <v>645</v>
      </c>
      <c r="C646" s="1" t="n">
        <f aca="false">PRRAS!D659</f>
        <v>7</v>
      </c>
      <c r="D646" s="1" t="n">
        <f aca="false">PRRAS!E659</f>
        <v>7</v>
      </c>
      <c r="E646" s="1" t="n">
        <v>0</v>
      </c>
      <c r="F646" s="1" t="n">
        <v>0</v>
      </c>
      <c r="G646" s="2" t="n">
        <f aca="false">(B646/1000)*(C646*1+D646*2)</f>
        <v>13.545</v>
      </c>
      <c r="H646" s="2" t="n">
        <f aca="false">ABS(C646-ROUND(C646,0))+ABS(D646-ROUND(D646,0))</f>
        <v>0</v>
      </c>
      <c r="I646" s="10" t="n">
        <v>0</v>
      </c>
    </row>
    <row r="647" customFormat="false" ht="12.75" hidden="false" customHeight="false" outlineLevel="0" collapsed="false">
      <c r="A647" s="9" t="n">
        <v>151</v>
      </c>
      <c r="B647" s="1" t="n">
        <f aca="false">PRRAS!C660</f>
        <v>646</v>
      </c>
      <c r="C647" s="1" t="n">
        <f aca="false">PRRAS!D660</f>
        <v>0</v>
      </c>
      <c r="D647" s="1" t="n">
        <f aca="false">PRRAS!E660</f>
        <v>0</v>
      </c>
      <c r="E647" s="1" t="n">
        <v>0</v>
      </c>
      <c r="F647" s="1" t="n">
        <v>0</v>
      </c>
      <c r="G647" s="2" t="n">
        <f aca="false">(B647/1000)*(C647*1+D647*2)</f>
        <v>0</v>
      </c>
      <c r="H647" s="2" t="n">
        <f aca="false">ABS(C647-ROUND(C647,0))+ABS(D647-ROUND(D647,0))</f>
        <v>0</v>
      </c>
      <c r="I647" s="10" t="n">
        <v>0</v>
      </c>
    </row>
    <row r="648" customFormat="false" ht="12.75" hidden="false" customHeight="false" outlineLevel="0" collapsed="false">
      <c r="A648" s="9" t="n">
        <v>151</v>
      </c>
      <c r="B648" s="1" t="n">
        <f aca="false">PRRAS!C661</f>
        <v>647</v>
      </c>
      <c r="C648" s="1" t="n">
        <f aca="false">PRRAS!D661</f>
        <v>0</v>
      </c>
      <c r="D648" s="1" t="n">
        <f aca="false">PRRAS!E661</f>
        <v>0</v>
      </c>
      <c r="E648" s="1" t="n">
        <v>0</v>
      </c>
      <c r="F648" s="1" t="n">
        <v>0</v>
      </c>
      <c r="G648" s="2" t="n">
        <f aca="false">(B648/1000)*(C648*1+D648*2)</f>
        <v>0</v>
      </c>
      <c r="H648" s="2" t="n">
        <f aca="false">ABS(C648-ROUND(C648,0))+ABS(D648-ROUND(D648,0))</f>
        <v>0</v>
      </c>
      <c r="I648" s="10" t="n">
        <v>0</v>
      </c>
    </row>
    <row r="649" customFormat="false" ht="12.75" hidden="false" customHeight="false" outlineLevel="0" collapsed="false">
      <c r="A649" s="9" t="n">
        <v>151</v>
      </c>
      <c r="B649" s="1" t="n">
        <f aca="false">PRRAS!C662</f>
        <v>648</v>
      </c>
      <c r="C649" s="1" t="n">
        <f aca="false">PRRAS!D662</f>
        <v>0</v>
      </c>
      <c r="D649" s="1" t="n">
        <f aca="false">PRRAS!E662</f>
        <v>0</v>
      </c>
      <c r="E649" s="1" t="n">
        <v>0</v>
      </c>
      <c r="F649" s="1" t="n">
        <v>0</v>
      </c>
      <c r="G649" s="2" t="n">
        <f aca="false">(B649/1000)*(C649*1+D649*2)</f>
        <v>0</v>
      </c>
      <c r="H649" s="2" t="n">
        <f aca="false">ABS(C649-ROUND(C649,0))+ABS(D649-ROUND(D649,0))</f>
        <v>0</v>
      </c>
      <c r="I649" s="10" t="n">
        <v>0</v>
      </c>
    </row>
    <row r="650" customFormat="false" ht="12.75" hidden="false" customHeight="false" outlineLevel="0" collapsed="false">
      <c r="A650" s="9" t="n">
        <v>151</v>
      </c>
      <c r="B650" s="1" t="n">
        <f aca="false">PRRAS!C663</f>
        <v>649</v>
      </c>
      <c r="C650" s="1" t="n">
        <f aca="false">PRRAS!D663</f>
        <v>0</v>
      </c>
      <c r="D650" s="1" t="n">
        <f aca="false">PRRAS!E663</f>
        <v>0</v>
      </c>
      <c r="E650" s="1" t="n">
        <v>0</v>
      </c>
      <c r="F650" s="1" t="n">
        <v>0</v>
      </c>
      <c r="G650" s="2" t="n">
        <f aca="false">(B650/1000)*(C650*1+D650*2)</f>
        <v>0</v>
      </c>
      <c r="H650" s="2" t="n">
        <f aca="false">ABS(C650-ROUND(C650,0))+ABS(D650-ROUND(D650,0))</f>
        <v>0</v>
      </c>
      <c r="I650" s="10" t="n">
        <v>0</v>
      </c>
    </row>
    <row r="651" customFormat="false" ht="12.75" hidden="false" customHeight="false" outlineLevel="0" collapsed="false">
      <c r="A651" s="9" t="n">
        <v>151</v>
      </c>
      <c r="B651" s="1" t="n">
        <f aca="false">PRRAS!C664</f>
        <v>650</v>
      </c>
      <c r="C651" s="1" t="n">
        <f aca="false">PRRAS!D664</f>
        <v>25850</v>
      </c>
      <c r="D651" s="1" t="n">
        <f aca="false">PRRAS!E664</f>
        <v>21250</v>
      </c>
      <c r="E651" s="1" t="n">
        <v>0</v>
      </c>
      <c r="F651" s="1" t="n">
        <v>0</v>
      </c>
      <c r="G651" s="2" t="n">
        <f aca="false">(B651/1000)*(C651*1+D651*2)</f>
        <v>44427.5</v>
      </c>
      <c r="H651" s="2" t="n">
        <f aca="false">ABS(C651-ROUND(C651,0))+ABS(D651-ROUND(D651,0))</f>
        <v>0</v>
      </c>
      <c r="I651" s="10" t="n">
        <v>0</v>
      </c>
    </row>
    <row r="652" customFormat="false" ht="12.75" hidden="false" customHeight="false" outlineLevel="0" collapsed="false">
      <c r="A652" s="9" t="n">
        <v>151</v>
      </c>
      <c r="B652" s="1" t="n">
        <f aca="false">PRRAS!C665</f>
        <v>651</v>
      </c>
      <c r="C652" s="1" t="n">
        <f aca="false">PRRAS!D665</f>
        <v>0</v>
      </c>
      <c r="D652" s="1" t="n">
        <f aca="false">PRRAS!E665</f>
        <v>0</v>
      </c>
      <c r="E652" s="1" t="n">
        <v>0</v>
      </c>
      <c r="F652" s="1" t="n">
        <v>0</v>
      </c>
      <c r="G652" s="2" t="n">
        <f aca="false">(B652/1000)*(C652*1+D652*2)</f>
        <v>0</v>
      </c>
      <c r="H652" s="2" t="n">
        <f aca="false">ABS(C652-ROUND(C652,0))+ABS(D652-ROUND(D652,0))</f>
        <v>0</v>
      </c>
      <c r="I652" s="10" t="n">
        <v>0</v>
      </c>
    </row>
    <row r="653" customFormat="false" ht="12.75" hidden="false" customHeight="false" outlineLevel="0" collapsed="false">
      <c r="A653" s="9" t="n">
        <v>151</v>
      </c>
      <c r="B653" s="1" t="n">
        <f aca="false">PRRAS!C666</f>
        <v>652</v>
      </c>
      <c r="C653" s="1" t="n">
        <f aca="false">PRRAS!D666</f>
        <v>0</v>
      </c>
      <c r="D653" s="1" t="n">
        <f aca="false">PRRAS!E666</f>
        <v>0</v>
      </c>
      <c r="E653" s="1" t="n">
        <v>0</v>
      </c>
      <c r="F653" s="1" t="n">
        <v>0</v>
      </c>
      <c r="G653" s="2" t="n">
        <f aca="false">(B653/1000)*(C653*1+D653*2)</f>
        <v>0</v>
      </c>
      <c r="H653" s="2" t="n">
        <f aca="false">ABS(C653-ROUND(C653,0))+ABS(D653-ROUND(D653,0))</f>
        <v>0</v>
      </c>
      <c r="I653" s="10" t="n">
        <v>0</v>
      </c>
    </row>
    <row r="654" customFormat="false" ht="12.75" hidden="false" customHeight="false" outlineLevel="0" collapsed="false">
      <c r="A654" s="9" t="n">
        <v>151</v>
      </c>
      <c r="B654" s="1" t="n">
        <f aca="false">PRRAS!C667</f>
        <v>653</v>
      </c>
      <c r="C654" s="1" t="n">
        <f aca="false">PRRAS!D667</f>
        <v>18000</v>
      </c>
      <c r="D654" s="1" t="n">
        <f aca="false">PRRAS!E667</f>
        <v>20000</v>
      </c>
      <c r="E654" s="1" t="n">
        <v>0</v>
      </c>
      <c r="F654" s="1" t="n">
        <v>0</v>
      </c>
      <c r="G654" s="2" t="n">
        <f aca="false">(B654/1000)*(C654*1+D654*2)</f>
        <v>37874</v>
      </c>
      <c r="H654" s="2" t="n">
        <f aca="false">ABS(C654-ROUND(C654,0))+ABS(D654-ROUND(D654,0))</f>
        <v>0</v>
      </c>
      <c r="I654" s="10" t="n">
        <v>0</v>
      </c>
    </row>
    <row r="655" customFormat="false" ht="12.75" hidden="false" customHeight="false" outlineLevel="0" collapsed="false">
      <c r="A655" s="9" t="n">
        <v>151</v>
      </c>
      <c r="B655" s="1" t="n">
        <f aca="false">PRRAS!C668</f>
        <v>654</v>
      </c>
      <c r="C655" s="1" t="n">
        <f aca="false">PRRAS!D668</f>
        <v>0</v>
      </c>
      <c r="D655" s="1" t="n">
        <f aca="false">PRRAS!E668</f>
        <v>0</v>
      </c>
      <c r="E655" s="1" t="n">
        <v>0</v>
      </c>
      <c r="F655" s="1" t="n">
        <v>0</v>
      </c>
      <c r="G655" s="2" t="n">
        <f aca="false">(B655/1000)*(C655*1+D655*2)</f>
        <v>0</v>
      </c>
      <c r="H655" s="2" t="n">
        <f aca="false">ABS(C655-ROUND(C655,0))+ABS(D655-ROUND(D655,0))</f>
        <v>0</v>
      </c>
      <c r="I655" s="10" t="n">
        <v>0</v>
      </c>
    </row>
    <row r="656" customFormat="false" ht="12.75" hidden="false" customHeight="false" outlineLevel="0" collapsed="false">
      <c r="A656" s="9" t="n">
        <v>151</v>
      </c>
      <c r="B656" s="1" t="n">
        <f aca="false">PRRAS!C669</f>
        <v>655</v>
      </c>
      <c r="C656" s="1" t="n">
        <f aca="false">PRRAS!D669</f>
        <v>0</v>
      </c>
      <c r="D656" s="1" t="n">
        <f aca="false">PRRAS!E669</f>
        <v>0</v>
      </c>
      <c r="E656" s="1" t="n">
        <v>0</v>
      </c>
      <c r="F656" s="1" t="n">
        <v>0</v>
      </c>
      <c r="G656" s="2" t="n">
        <f aca="false">(B656/1000)*(C656*1+D656*2)</f>
        <v>0</v>
      </c>
      <c r="H656" s="2" t="n">
        <f aca="false">ABS(C656-ROUND(C656,0))+ABS(D656-ROUND(D656,0))</f>
        <v>0</v>
      </c>
      <c r="I656" s="10" t="n">
        <v>0</v>
      </c>
    </row>
    <row r="657" customFormat="false" ht="12.75" hidden="false" customHeight="false" outlineLevel="0" collapsed="false">
      <c r="A657" s="9" t="n">
        <v>151</v>
      </c>
      <c r="B657" s="1" t="n">
        <f aca="false">PRRAS!C670</f>
        <v>656</v>
      </c>
      <c r="C657" s="1" t="n">
        <f aca="false">PRRAS!D670</f>
        <v>0</v>
      </c>
      <c r="D657" s="1" t="n">
        <f aca="false">PRRAS!E670</f>
        <v>0</v>
      </c>
      <c r="E657" s="1" t="n">
        <v>0</v>
      </c>
      <c r="F657" s="1" t="n">
        <v>0</v>
      </c>
      <c r="G657" s="2" t="n">
        <f aca="false">(B657/1000)*(C657*1+D657*2)</f>
        <v>0</v>
      </c>
      <c r="H657" s="2" t="n">
        <f aca="false">ABS(C657-ROUND(C657,0))+ABS(D657-ROUND(D657,0))</f>
        <v>0</v>
      </c>
      <c r="I657" s="10" t="n">
        <v>0</v>
      </c>
    </row>
    <row r="658" customFormat="false" ht="12.75" hidden="false" customHeight="false" outlineLevel="0" collapsed="false">
      <c r="A658" s="9" t="n">
        <v>151</v>
      </c>
      <c r="B658" s="1" t="n">
        <f aca="false">PRRAS!C671</f>
        <v>657</v>
      </c>
      <c r="C658" s="1" t="n">
        <f aca="false">PRRAS!D671</f>
        <v>0</v>
      </c>
      <c r="D658" s="1" t="n">
        <f aca="false">PRRAS!E671</f>
        <v>0</v>
      </c>
      <c r="E658" s="1" t="n">
        <v>0</v>
      </c>
      <c r="F658" s="1" t="n">
        <v>0</v>
      </c>
      <c r="G658" s="2" t="n">
        <f aca="false">(B658/1000)*(C658*1+D658*2)</f>
        <v>0</v>
      </c>
      <c r="H658" s="2" t="n">
        <f aca="false">ABS(C658-ROUND(C658,0))+ABS(D658-ROUND(D658,0))</f>
        <v>0</v>
      </c>
      <c r="I658" s="10" t="n">
        <v>0</v>
      </c>
    </row>
    <row r="659" customFormat="false" ht="12.75" hidden="false" customHeight="false" outlineLevel="0" collapsed="false">
      <c r="A659" s="9" t="n">
        <v>151</v>
      </c>
      <c r="B659" s="1" t="n">
        <f aca="false">PRRAS!C672</f>
        <v>658</v>
      </c>
      <c r="C659" s="1" t="n">
        <f aca="false">PRRAS!D672</f>
        <v>0</v>
      </c>
      <c r="D659" s="1" t="n">
        <f aca="false">PRRAS!E672</f>
        <v>0</v>
      </c>
      <c r="E659" s="1" t="n">
        <v>0</v>
      </c>
      <c r="F659" s="1" t="n">
        <v>0</v>
      </c>
      <c r="G659" s="2" t="n">
        <f aca="false">(B659/1000)*(C659*1+D659*2)</f>
        <v>0</v>
      </c>
      <c r="H659" s="2" t="n">
        <f aca="false">ABS(C659-ROUND(C659,0))+ABS(D659-ROUND(D659,0))</f>
        <v>0</v>
      </c>
      <c r="I659" s="10" t="n">
        <v>0</v>
      </c>
    </row>
    <row r="660" customFormat="false" ht="12.75" hidden="false" customHeight="false" outlineLevel="0" collapsed="false">
      <c r="A660" s="9" t="n">
        <v>151</v>
      </c>
      <c r="B660" s="1" t="n">
        <f aca="false">PRRAS!C673</f>
        <v>659</v>
      </c>
      <c r="C660" s="1" t="n">
        <f aca="false">PRRAS!D673</f>
        <v>0</v>
      </c>
      <c r="D660" s="1" t="n">
        <f aca="false">PRRAS!E673</f>
        <v>0</v>
      </c>
      <c r="E660" s="1" t="n">
        <v>0</v>
      </c>
      <c r="F660" s="1" t="n">
        <v>0</v>
      </c>
      <c r="G660" s="2" t="n">
        <f aca="false">(B660/1000)*(C660*1+D660*2)</f>
        <v>0</v>
      </c>
      <c r="H660" s="2" t="n">
        <f aca="false">ABS(C660-ROUND(C660,0))+ABS(D660-ROUND(D660,0))</f>
        <v>0</v>
      </c>
      <c r="I660" s="10" t="n">
        <v>0</v>
      </c>
    </row>
    <row r="661" customFormat="false" ht="12.75" hidden="false" customHeight="false" outlineLevel="0" collapsed="false">
      <c r="A661" s="9" t="n">
        <v>151</v>
      </c>
      <c r="B661" s="1" t="n">
        <f aca="false">PRRAS!C674</f>
        <v>660</v>
      </c>
      <c r="C661" s="1" t="n">
        <f aca="false">PRRAS!D674</f>
        <v>0</v>
      </c>
      <c r="D661" s="1" t="n">
        <f aca="false">PRRAS!E674</f>
        <v>0</v>
      </c>
      <c r="E661" s="1" t="n">
        <v>0</v>
      </c>
      <c r="F661" s="1" t="n">
        <v>0</v>
      </c>
      <c r="G661" s="2" t="n">
        <f aca="false">(B661/1000)*(C661*1+D661*2)</f>
        <v>0</v>
      </c>
      <c r="H661" s="2" t="n">
        <f aca="false">ABS(C661-ROUND(C661,0))+ABS(D661-ROUND(D661,0))</f>
        <v>0</v>
      </c>
      <c r="I661" s="10" t="n">
        <v>0</v>
      </c>
    </row>
    <row r="662" customFormat="false" ht="12.75" hidden="false" customHeight="false" outlineLevel="0" collapsed="false">
      <c r="A662" s="9" t="n">
        <v>151</v>
      </c>
      <c r="B662" s="1" t="n">
        <f aca="false">PRRAS!C675</f>
        <v>661</v>
      </c>
      <c r="C662" s="1" t="n">
        <f aca="false">PRRAS!D675</f>
        <v>0</v>
      </c>
      <c r="D662" s="1" t="n">
        <f aca="false">PRRAS!E675</f>
        <v>0</v>
      </c>
      <c r="E662" s="1" t="n">
        <v>0</v>
      </c>
      <c r="F662" s="1" t="n">
        <v>0</v>
      </c>
      <c r="G662" s="2" t="n">
        <f aca="false">(B662/1000)*(C662*1+D662*2)</f>
        <v>0</v>
      </c>
      <c r="H662" s="2" t="n">
        <f aca="false">ABS(C662-ROUND(C662,0))+ABS(D662-ROUND(D662,0))</f>
        <v>0</v>
      </c>
      <c r="I662" s="10" t="n">
        <v>0</v>
      </c>
    </row>
    <row r="663" customFormat="false" ht="12.75" hidden="false" customHeight="false" outlineLevel="0" collapsed="false">
      <c r="A663" s="9" t="n">
        <v>151</v>
      </c>
      <c r="B663" s="1" t="n">
        <f aca="false">PRRAS!C676</f>
        <v>662</v>
      </c>
      <c r="C663" s="1" t="n">
        <f aca="false">PRRAS!D676</f>
        <v>0</v>
      </c>
      <c r="D663" s="1" t="n">
        <f aca="false">PRRAS!E676</f>
        <v>0</v>
      </c>
      <c r="E663" s="1" t="n">
        <v>0</v>
      </c>
      <c r="F663" s="1" t="n">
        <v>0</v>
      </c>
      <c r="G663" s="2" t="n">
        <f aca="false">(B663/1000)*(C663*1+D663*2)</f>
        <v>0</v>
      </c>
      <c r="H663" s="2" t="n">
        <f aca="false">ABS(C663-ROUND(C663,0))+ABS(D663-ROUND(D663,0))</f>
        <v>0</v>
      </c>
      <c r="I663" s="10" t="n">
        <v>0</v>
      </c>
    </row>
    <row r="664" customFormat="false" ht="12.75" hidden="false" customHeight="false" outlineLevel="0" collapsed="false">
      <c r="A664" s="9" t="n">
        <v>151</v>
      </c>
      <c r="B664" s="1" t="n">
        <f aca="false">PRRAS!C677</f>
        <v>663</v>
      </c>
      <c r="C664" s="1" t="n">
        <f aca="false">PRRAS!D677</f>
        <v>0</v>
      </c>
      <c r="D664" s="1" t="n">
        <f aca="false">PRRAS!E677</f>
        <v>0</v>
      </c>
      <c r="E664" s="1" t="n">
        <v>0</v>
      </c>
      <c r="F664" s="1" t="n">
        <v>0</v>
      </c>
      <c r="G664" s="2" t="n">
        <f aca="false">(B664/1000)*(C664*1+D664*2)</f>
        <v>0</v>
      </c>
      <c r="H664" s="2" t="n">
        <f aca="false">ABS(C664-ROUND(C664,0))+ABS(D664-ROUND(D664,0))</f>
        <v>0</v>
      </c>
      <c r="I664" s="10" t="n">
        <v>0</v>
      </c>
    </row>
    <row r="665" customFormat="false" ht="12.75" hidden="false" customHeight="false" outlineLevel="0" collapsed="false">
      <c r="A665" s="9" t="n">
        <v>151</v>
      </c>
      <c r="B665" s="1" t="n">
        <f aca="false">PRRAS!C678</f>
        <v>664</v>
      </c>
      <c r="C665" s="1" t="n">
        <f aca="false">PRRAS!D678</f>
        <v>0</v>
      </c>
      <c r="D665" s="1" t="n">
        <f aca="false">PRRAS!E678</f>
        <v>0</v>
      </c>
      <c r="E665" s="1" t="n">
        <v>0</v>
      </c>
      <c r="F665" s="1" t="n">
        <v>0</v>
      </c>
      <c r="G665" s="2" t="n">
        <f aca="false">(B665/1000)*(C665*1+D665*2)</f>
        <v>0</v>
      </c>
      <c r="H665" s="2" t="n">
        <f aca="false">ABS(C665-ROUND(C665,0))+ABS(D665-ROUND(D665,0))</f>
        <v>0</v>
      </c>
      <c r="I665" s="10" t="n">
        <v>0</v>
      </c>
    </row>
    <row r="666" customFormat="false" ht="12.75" hidden="false" customHeight="false" outlineLevel="0" collapsed="false">
      <c r="A666" s="9" t="n">
        <v>151</v>
      </c>
      <c r="B666" s="1" t="n">
        <f aca="false">PRRAS!C679</f>
        <v>665</v>
      </c>
      <c r="C666" s="1" t="n">
        <f aca="false">PRRAS!D679</f>
        <v>0</v>
      </c>
      <c r="D666" s="1" t="n">
        <f aca="false">PRRAS!E679</f>
        <v>0</v>
      </c>
      <c r="E666" s="1" t="n">
        <v>0</v>
      </c>
      <c r="F666" s="1" t="n">
        <v>0</v>
      </c>
      <c r="G666" s="2" t="n">
        <f aca="false">(B666/1000)*(C666*1+D666*2)</f>
        <v>0</v>
      </c>
      <c r="H666" s="2" t="n">
        <f aca="false">ABS(C666-ROUND(C666,0))+ABS(D666-ROUND(D666,0))</f>
        <v>0</v>
      </c>
      <c r="I666" s="10" t="n">
        <v>0</v>
      </c>
    </row>
    <row r="667" customFormat="false" ht="12.75" hidden="false" customHeight="false" outlineLevel="0" collapsed="false">
      <c r="A667" s="9" t="n">
        <v>151</v>
      </c>
      <c r="B667" s="1" t="n">
        <f aca="false">PRRAS!C680</f>
        <v>666</v>
      </c>
      <c r="C667" s="1" t="n">
        <f aca="false">PRRAS!D680</f>
        <v>0</v>
      </c>
      <c r="D667" s="1" t="n">
        <f aca="false">PRRAS!E680</f>
        <v>0</v>
      </c>
      <c r="E667" s="1" t="n">
        <v>0</v>
      </c>
      <c r="F667" s="1" t="n">
        <v>0</v>
      </c>
      <c r="G667" s="2" t="n">
        <f aca="false">(B667/1000)*(C667*1+D667*2)</f>
        <v>0</v>
      </c>
      <c r="H667" s="2" t="n">
        <f aca="false">ABS(C667-ROUND(C667,0))+ABS(D667-ROUND(D667,0))</f>
        <v>0</v>
      </c>
      <c r="I667" s="10" t="n">
        <v>0</v>
      </c>
    </row>
    <row r="668" customFormat="false" ht="12.75" hidden="false" customHeight="false" outlineLevel="0" collapsed="false">
      <c r="A668" s="9" t="n">
        <v>151</v>
      </c>
      <c r="B668" s="1" t="n">
        <f aca="false">PRRAS!C681</f>
        <v>667</v>
      </c>
      <c r="C668" s="1" t="n">
        <f aca="false">PRRAS!D681</f>
        <v>0</v>
      </c>
      <c r="D668" s="1" t="n">
        <f aca="false">PRRAS!E681</f>
        <v>0</v>
      </c>
      <c r="E668" s="1" t="n">
        <v>0</v>
      </c>
      <c r="F668" s="1" t="n">
        <v>0</v>
      </c>
      <c r="G668" s="2" t="n">
        <f aca="false">(B668/1000)*(C668*1+D668*2)</f>
        <v>0</v>
      </c>
      <c r="H668" s="2" t="n">
        <f aca="false">ABS(C668-ROUND(C668,0))+ABS(D668-ROUND(D668,0))</f>
        <v>0</v>
      </c>
      <c r="I668" s="10" t="n">
        <v>0</v>
      </c>
    </row>
    <row r="669" customFormat="false" ht="12.75" hidden="false" customHeight="false" outlineLevel="0" collapsed="false">
      <c r="A669" s="9" t="n">
        <v>151</v>
      </c>
      <c r="B669" s="1" t="n">
        <f aca="false">PRRAS!C682</f>
        <v>668</v>
      </c>
      <c r="C669" s="1" t="n">
        <f aca="false">PRRAS!D682</f>
        <v>0</v>
      </c>
      <c r="D669" s="1" t="n">
        <f aca="false">PRRAS!E682</f>
        <v>0</v>
      </c>
      <c r="E669" s="1" t="n">
        <v>0</v>
      </c>
      <c r="F669" s="1" t="n">
        <v>0</v>
      </c>
      <c r="G669" s="2" t="n">
        <f aca="false">(B669/1000)*(C669*1+D669*2)</f>
        <v>0</v>
      </c>
      <c r="H669" s="2" t="n">
        <f aca="false">ABS(C669-ROUND(C669,0))+ABS(D669-ROUND(D669,0))</f>
        <v>0</v>
      </c>
      <c r="I669" s="10" t="n">
        <v>0</v>
      </c>
    </row>
    <row r="670" customFormat="false" ht="12.75" hidden="false" customHeight="false" outlineLevel="0" collapsed="false">
      <c r="A670" s="9" t="n">
        <v>151</v>
      </c>
      <c r="B670" s="1" t="n">
        <f aca="false">PRRAS!C683</f>
        <v>669</v>
      </c>
      <c r="C670" s="1" t="n">
        <f aca="false">PRRAS!D683</f>
        <v>0</v>
      </c>
      <c r="D670" s="1" t="n">
        <f aca="false">PRRAS!E683</f>
        <v>0</v>
      </c>
      <c r="E670" s="1" t="n">
        <v>0</v>
      </c>
      <c r="F670" s="1" t="n">
        <v>0</v>
      </c>
      <c r="G670" s="2" t="n">
        <f aca="false">(B670/1000)*(C670*1+D670*2)</f>
        <v>0</v>
      </c>
      <c r="H670" s="2" t="n">
        <f aca="false">ABS(C670-ROUND(C670,0))+ABS(D670-ROUND(D670,0))</f>
        <v>0</v>
      </c>
      <c r="I670" s="10" t="n">
        <v>0</v>
      </c>
    </row>
    <row r="671" customFormat="false" ht="12.75" hidden="false" customHeight="false" outlineLevel="0" collapsed="false">
      <c r="A671" s="9" t="n">
        <v>151</v>
      </c>
      <c r="B671" s="1" t="n">
        <f aca="false">PRRAS!C684</f>
        <v>670</v>
      </c>
      <c r="C671" s="1" t="n">
        <f aca="false">PRRAS!D684</f>
        <v>0</v>
      </c>
      <c r="D671" s="1" t="n">
        <f aca="false">PRRAS!E684</f>
        <v>0</v>
      </c>
      <c r="E671" s="1" t="n">
        <v>0</v>
      </c>
      <c r="F671" s="1" t="n">
        <v>0</v>
      </c>
      <c r="G671" s="2" t="n">
        <f aca="false">(B671/1000)*(C671*1+D671*2)</f>
        <v>0</v>
      </c>
      <c r="H671" s="2" t="n">
        <f aca="false">ABS(C671-ROUND(C671,0))+ABS(D671-ROUND(D671,0))</f>
        <v>0</v>
      </c>
      <c r="I671" s="10" t="n">
        <v>0</v>
      </c>
    </row>
    <row r="672" customFormat="false" ht="12.75" hidden="false" customHeight="false" outlineLevel="0" collapsed="false">
      <c r="A672" s="9" t="n">
        <v>151</v>
      </c>
      <c r="B672" s="1" t="n">
        <f aca="false">PRRAS!C685</f>
        <v>671</v>
      </c>
      <c r="C672" s="1" t="n">
        <f aca="false">PRRAS!D685</f>
        <v>0</v>
      </c>
      <c r="D672" s="1" t="n">
        <f aca="false">PRRAS!E685</f>
        <v>0</v>
      </c>
      <c r="E672" s="1" t="n">
        <v>0</v>
      </c>
      <c r="F672" s="1" t="n">
        <v>0</v>
      </c>
      <c r="G672" s="2" t="n">
        <f aca="false">(B672/1000)*(C672*1+D672*2)</f>
        <v>0</v>
      </c>
      <c r="H672" s="2" t="n">
        <f aca="false">ABS(C672-ROUND(C672,0))+ABS(D672-ROUND(D672,0))</f>
        <v>0</v>
      </c>
      <c r="I672" s="10" t="n">
        <v>0</v>
      </c>
    </row>
    <row r="673" customFormat="false" ht="12.75" hidden="false" customHeight="false" outlineLevel="0" collapsed="false">
      <c r="A673" s="9" t="n">
        <v>151</v>
      </c>
      <c r="B673" s="1" t="n">
        <f aca="false">PRRAS!C686</f>
        <v>672</v>
      </c>
      <c r="C673" s="1" t="n">
        <f aca="false">PRRAS!D686</f>
        <v>0</v>
      </c>
      <c r="D673" s="1" t="n">
        <f aca="false">PRRAS!E686</f>
        <v>0</v>
      </c>
      <c r="E673" s="1" t="n">
        <v>0</v>
      </c>
      <c r="F673" s="1" t="n">
        <v>0</v>
      </c>
      <c r="G673" s="2" t="n">
        <f aca="false">(B673/1000)*(C673*1+D673*2)</f>
        <v>0</v>
      </c>
      <c r="H673" s="2" t="n">
        <f aca="false">ABS(C673-ROUND(C673,0))+ABS(D673-ROUND(D673,0))</f>
        <v>0</v>
      </c>
      <c r="I673" s="10" t="n">
        <v>0</v>
      </c>
    </row>
    <row r="674" customFormat="false" ht="12.75" hidden="false" customHeight="false" outlineLevel="0" collapsed="false">
      <c r="A674" s="9" t="n">
        <v>151</v>
      </c>
      <c r="B674" s="1" t="n">
        <f aca="false">PRRAS!C687</f>
        <v>673</v>
      </c>
      <c r="C674" s="1" t="n">
        <f aca="false">PRRAS!D687</f>
        <v>0</v>
      </c>
      <c r="D674" s="1" t="n">
        <f aca="false">PRRAS!E687</f>
        <v>0</v>
      </c>
      <c r="E674" s="1" t="n">
        <v>0</v>
      </c>
      <c r="F674" s="1" t="n">
        <v>0</v>
      </c>
      <c r="G674" s="2" t="n">
        <f aca="false">(B674/1000)*(C674*1+D674*2)</f>
        <v>0</v>
      </c>
      <c r="H674" s="2" t="n">
        <f aca="false">ABS(C674-ROUND(C674,0))+ABS(D674-ROUND(D674,0))</f>
        <v>0</v>
      </c>
      <c r="I674" s="10" t="n">
        <v>0</v>
      </c>
    </row>
    <row r="675" customFormat="false" ht="12.75" hidden="false" customHeight="false" outlineLevel="0" collapsed="false">
      <c r="A675" s="9" t="n">
        <v>151</v>
      </c>
      <c r="B675" s="1" t="n">
        <f aca="false">PRRAS!C688</f>
        <v>674</v>
      </c>
      <c r="C675" s="1" t="n">
        <f aca="false">PRRAS!D688</f>
        <v>0</v>
      </c>
      <c r="D675" s="1" t="n">
        <f aca="false">PRRAS!E688</f>
        <v>0</v>
      </c>
      <c r="E675" s="1" t="n">
        <v>0</v>
      </c>
      <c r="F675" s="1" t="n">
        <v>0</v>
      </c>
      <c r="G675" s="2" t="n">
        <f aca="false">(B675/1000)*(C675*1+D675*2)</f>
        <v>0</v>
      </c>
      <c r="H675" s="2" t="n">
        <f aca="false">ABS(C675-ROUND(C675,0))+ABS(D675-ROUND(D675,0))</f>
        <v>0</v>
      </c>
      <c r="I675" s="10" t="n">
        <v>0</v>
      </c>
    </row>
    <row r="676" customFormat="false" ht="12.75" hidden="false" customHeight="false" outlineLevel="0" collapsed="false">
      <c r="A676" s="9" t="n">
        <v>151</v>
      </c>
      <c r="B676" s="1" t="n">
        <f aca="false">PRRAS!C689</f>
        <v>675</v>
      </c>
      <c r="C676" s="1" t="n">
        <f aca="false">PRRAS!D689</f>
        <v>0</v>
      </c>
      <c r="D676" s="1" t="n">
        <f aca="false">PRRAS!E689</f>
        <v>0</v>
      </c>
      <c r="E676" s="1" t="n">
        <v>0</v>
      </c>
      <c r="F676" s="1" t="n">
        <v>0</v>
      </c>
      <c r="G676" s="2" t="n">
        <f aca="false">(B676/1000)*(C676*1+D676*2)</f>
        <v>0</v>
      </c>
      <c r="H676" s="2" t="n">
        <f aca="false">ABS(C676-ROUND(C676,0))+ABS(D676-ROUND(D676,0))</f>
        <v>0</v>
      </c>
      <c r="I676" s="10" t="n">
        <v>0</v>
      </c>
    </row>
    <row r="677" customFormat="false" ht="12.75" hidden="false" customHeight="false" outlineLevel="0" collapsed="false">
      <c r="A677" s="9" t="n">
        <v>151</v>
      </c>
      <c r="B677" s="1" t="n">
        <f aca="false">PRRAS!C690</f>
        <v>676</v>
      </c>
      <c r="C677" s="1" t="n">
        <f aca="false">PRRAS!D690</f>
        <v>0</v>
      </c>
      <c r="D677" s="1" t="n">
        <f aca="false">PRRAS!E690</f>
        <v>0</v>
      </c>
      <c r="E677" s="1" t="n">
        <v>0</v>
      </c>
      <c r="F677" s="1" t="n">
        <v>0</v>
      </c>
      <c r="G677" s="2" t="n">
        <f aca="false">(B677/1000)*(C677*1+D677*2)</f>
        <v>0</v>
      </c>
      <c r="H677" s="2" t="n">
        <f aca="false">ABS(C677-ROUND(C677,0))+ABS(D677-ROUND(D677,0))</f>
        <v>0</v>
      </c>
      <c r="I677" s="10" t="n">
        <v>0</v>
      </c>
    </row>
    <row r="678" customFormat="false" ht="12.75" hidden="false" customHeight="false" outlineLevel="0" collapsed="false">
      <c r="A678" s="9" t="n">
        <v>151</v>
      </c>
      <c r="B678" s="1" t="n">
        <f aca="false">PRRAS!C691</f>
        <v>677</v>
      </c>
      <c r="C678" s="1" t="n">
        <f aca="false">PRRAS!D691</f>
        <v>0</v>
      </c>
      <c r="D678" s="1" t="n">
        <f aca="false">PRRAS!E691</f>
        <v>0</v>
      </c>
      <c r="E678" s="1" t="n">
        <v>0</v>
      </c>
      <c r="F678" s="1" t="n">
        <v>0</v>
      </c>
      <c r="G678" s="2" t="n">
        <f aca="false">(B678/1000)*(C678*1+D678*2)</f>
        <v>0</v>
      </c>
      <c r="H678" s="2" t="n">
        <f aca="false">ABS(C678-ROUND(C678,0))+ABS(D678-ROUND(D678,0))</f>
        <v>0</v>
      </c>
      <c r="I678" s="10" t="n">
        <v>0</v>
      </c>
    </row>
    <row r="679" customFormat="false" ht="12.75" hidden="false" customHeight="false" outlineLevel="0" collapsed="false">
      <c r="A679" s="9" t="n">
        <v>151</v>
      </c>
      <c r="B679" s="1" t="n">
        <f aca="false">PRRAS!C692</f>
        <v>678</v>
      </c>
      <c r="C679" s="1" t="n">
        <f aca="false">PRRAS!D692</f>
        <v>0</v>
      </c>
      <c r="D679" s="1" t="n">
        <f aca="false">PRRAS!E692</f>
        <v>0</v>
      </c>
      <c r="E679" s="1" t="n">
        <v>0</v>
      </c>
      <c r="F679" s="1" t="n">
        <v>0</v>
      </c>
      <c r="G679" s="2" t="n">
        <f aca="false">(B679/1000)*(C679*1+D679*2)</f>
        <v>0</v>
      </c>
      <c r="H679" s="2" t="n">
        <f aca="false">ABS(C679-ROUND(C679,0))+ABS(D679-ROUND(D679,0))</f>
        <v>0</v>
      </c>
      <c r="I679" s="10" t="n">
        <v>0</v>
      </c>
    </row>
    <row r="680" customFormat="false" ht="12.75" hidden="false" customHeight="false" outlineLevel="0" collapsed="false">
      <c r="A680" s="9" t="n">
        <v>151</v>
      </c>
      <c r="B680" s="1" t="n">
        <f aca="false">PRRAS!C693</f>
        <v>679</v>
      </c>
      <c r="C680" s="1" t="n">
        <f aca="false">PRRAS!D693</f>
        <v>0</v>
      </c>
      <c r="D680" s="1" t="n">
        <f aca="false">PRRAS!E693</f>
        <v>0</v>
      </c>
      <c r="E680" s="1" t="n">
        <v>0</v>
      </c>
      <c r="F680" s="1" t="n">
        <v>0</v>
      </c>
      <c r="G680" s="2" t="n">
        <f aca="false">(B680/1000)*(C680*1+D680*2)</f>
        <v>0</v>
      </c>
      <c r="H680" s="2" t="n">
        <f aca="false">ABS(C680-ROUND(C680,0))+ABS(D680-ROUND(D680,0))</f>
        <v>0</v>
      </c>
      <c r="I680" s="10" t="n">
        <v>0</v>
      </c>
    </row>
    <row r="681" customFormat="false" ht="12.75" hidden="false" customHeight="false" outlineLevel="0" collapsed="false">
      <c r="A681" s="9" t="n">
        <v>151</v>
      </c>
      <c r="B681" s="1" t="n">
        <f aca="false">PRRAS!C694</f>
        <v>680</v>
      </c>
      <c r="C681" s="1" t="n">
        <f aca="false">PRRAS!D694</f>
        <v>0</v>
      </c>
      <c r="D681" s="1" t="n">
        <f aca="false">PRRAS!E694</f>
        <v>0</v>
      </c>
      <c r="E681" s="1" t="n">
        <v>0</v>
      </c>
      <c r="F681" s="1" t="n">
        <v>0</v>
      </c>
      <c r="G681" s="2" t="n">
        <f aca="false">(B681/1000)*(C681*1+D681*2)</f>
        <v>0</v>
      </c>
      <c r="H681" s="2" t="n">
        <f aca="false">ABS(C681-ROUND(C681,0))+ABS(D681-ROUND(D681,0))</f>
        <v>0</v>
      </c>
      <c r="I681" s="10" t="n">
        <v>0</v>
      </c>
    </row>
    <row r="682" customFormat="false" ht="12.75" hidden="false" customHeight="false" outlineLevel="0" collapsed="false">
      <c r="A682" s="9" t="n">
        <v>151</v>
      </c>
      <c r="B682" s="1" t="n">
        <f aca="false">PRRAS!C695</f>
        <v>681</v>
      </c>
      <c r="C682" s="1" t="n">
        <f aca="false">PRRAS!D695</f>
        <v>0</v>
      </c>
      <c r="D682" s="1" t="n">
        <f aca="false">PRRAS!E695</f>
        <v>0</v>
      </c>
      <c r="E682" s="1" t="n">
        <v>0</v>
      </c>
      <c r="F682" s="1" t="n">
        <v>0</v>
      </c>
      <c r="G682" s="2" t="n">
        <f aca="false">(B682/1000)*(C682*1+D682*2)</f>
        <v>0</v>
      </c>
      <c r="H682" s="2" t="n">
        <f aca="false">ABS(C682-ROUND(C682,0))+ABS(D682-ROUND(D682,0))</f>
        <v>0</v>
      </c>
      <c r="I682" s="10" t="n">
        <v>0</v>
      </c>
    </row>
    <row r="683" customFormat="false" ht="12.75" hidden="false" customHeight="false" outlineLevel="0" collapsed="false">
      <c r="A683" s="9" t="n">
        <v>151</v>
      </c>
      <c r="B683" s="1" t="n">
        <f aca="false">PRRAS!C696</f>
        <v>682</v>
      </c>
      <c r="C683" s="1" t="n">
        <f aca="false">PRRAS!D696</f>
        <v>0</v>
      </c>
      <c r="D683" s="1" t="n">
        <f aca="false">PRRAS!E696</f>
        <v>0</v>
      </c>
      <c r="E683" s="1" t="n">
        <v>0</v>
      </c>
      <c r="F683" s="1" t="n">
        <v>0</v>
      </c>
      <c r="G683" s="2" t="n">
        <f aca="false">(B683/1000)*(C683*1+D683*2)</f>
        <v>0</v>
      </c>
      <c r="H683" s="2" t="n">
        <f aca="false">ABS(C683-ROUND(C683,0))+ABS(D683-ROUND(D683,0))</f>
        <v>0</v>
      </c>
      <c r="I683" s="10" t="n">
        <v>0</v>
      </c>
    </row>
    <row r="684" customFormat="false" ht="12.75" hidden="false" customHeight="false" outlineLevel="0" collapsed="false">
      <c r="A684" s="9" t="n">
        <v>151</v>
      </c>
      <c r="B684" s="1" t="n">
        <f aca="false">PRRAS!C697</f>
        <v>683</v>
      </c>
      <c r="C684" s="1" t="n">
        <f aca="false">PRRAS!D697</f>
        <v>0</v>
      </c>
      <c r="D684" s="1" t="n">
        <f aca="false">PRRAS!E697</f>
        <v>0</v>
      </c>
      <c r="E684" s="1" t="n">
        <v>0</v>
      </c>
      <c r="F684" s="1" t="n">
        <v>0</v>
      </c>
      <c r="G684" s="2" t="n">
        <f aca="false">(B684/1000)*(C684*1+D684*2)</f>
        <v>0</v>
      </c>
      <c r="H684" s="2" t="n">
        <f aca="false">ABS(C684-ROUND(C684,0))+ABS(D684-ROUND(D684,0))</f>
        <v>0</v>
      </c>
      <c r="I684" s="10" t="n">
        <v>0</v>
      </c>
    </row>
    <row r="685" customFormat="false" ht="12.75" hidden="false" customHeight="false" outlineLevel="0" collapsed="false">
      <c r="A685" s="9" t="n">
        <v>151</v>
      </c>
      <c r="B685" s="1" t="n">
        <f aca="false">PRRAS!C698</f>
        <v>684</v>
      </c>
      <c r="C685" s="1" t="n">
        <f aca="false">PRRAS!D698</f>
        <v>170990</v>
      </c>
      <c r="D685" s="1" t="n">
        <f aca="false">PRRAS!E698</f>
        <v>162175</v>
      </c>
      <c r="E685" s="1" t="n">
        <v>0</v>
      </c>
      <c r="F685" s="1" t="n">
        <v>0</v>
      </c>
      <c r="G685" s="2" t="n">
        <f aca="false">(B685/1000)*(C685*1+D685*2)</f>
        <v>338812.56</v>
      </c>
      <c r="H685" s="2" t="n">
        <f aca="false">ABS(C685-ROUND(C685,0))+ABS(D685-ROUND(D685,0))</f>
        <v>0</v>
      </c>
      <c r="I685" s="10" t="n">
        <v>0</v>
      </c>
    </row>
    <row r="686" customFormat="false" ht="12.75" hidden="false" customHeight="false" outlineLevel="0" collapsed="false">
      <c r="A686" s="9" t="n">
        <v>151</v>
      </c>
      <c r="B686" s="1" t="n">
        <f aca="false">PRRAS!C699</f>
        <v>685</v>
      </c>
      <c r="C686" s="1" t="n">
        <f aca="false">PRRAS!D699</f>
        <v>0</v>
      </c>
      <c r="D686" s="1" t="n">
        <f aca="false">PRRAS!E699</f>
        <v>0</v>
      </c>
      <c r="E686" s="1" t="n">
        <v>0</v>
      </c>
      <c r="F686" s="1" t="n">
        <v>0</v>
      </c>
      <c r="G686" s="2" t="n">
        <f aca="false">(B686/1000)*(C686*1+D686*2)</f>
        <v>0</v>
      </c>
      <c r="H686" s="2" t="n">
        <f aca="false">ABS(C686-ROUND(C686,0))+ABS(D686-ROUND(D686,0))</f>
        <v>0</v>
      </c>
      <c r="I686" s="10" t="n">
        <v>0</v>
      </c>
    </row>
    <row r="687" customFormat="false" ht="12.75" hidden="false" customHeight="false" outlineLevel="0" collapsed="false">
      <c r="A687" s="9" t="n">
        <v>151</v>
      </c>
      <c r="B687" s="1" t="n">
        <f aca="false">PRRAS!C700</f>
        <v>686</v>
      </c>
      <c r="C687" s="1" t="n">
        <f aca="false">PRRAS!D700</f>
        <v>0</v>
      </c>
      <c r="D687" s="1" t="n">
        <f aca="false">PRRAS!E700</f>
        <v>0</v>
      </c>
      <c r="E687" s="1" t="n">
        <v>0</v>
      </c>
      <c r="F687" s="1" t="n">
        <v>0</v>
      </c>
      <c r="G687" s="2" t="n">
        <f aca="false">(B687/1000)*(C687*1+D687*2)</f>
        <v>0</v>
      </c>
      <c r="H687" s="2" t="n">
        <f aca="false">ABS(C687-ROUND(C687,0))+ABS(D687-ROUND(D687,0))</f>
        <v>0</v>
      </c>
      <c r="I687" s="10" t="n">
        <v>0</v>
      </c>
    </row>
    <row r="688" customFormat="false" ht="12.75" hidden="false" customHeight="false" outlineLevel="0" collapsed="false">
      <c r="A688" s="9" t="n">
        <v>151</v>
      </c>
      <c r="B688" s="1" t="n">
        <f aca="false">PRRAS!C701</f>
        <v>687</v>
      </c>
      <c r="C688" s="1" t="n">
        <f aca="false">PRRAS!D701</f>
        <v>0</v>
      </c>
      <c r="D688" s="1" t="n">
        <f aca="false">PRRAS!E701</f>
        <v>0</v>
      </c>
      <c r="E688" s="1" t="n">
        <v>0</v>
      </c>
      <c r="F688" s="1" t="n">
        <v>0</v>
      </c>
      <c r="G688" s="2" t="n">
        <f aca="false">(B688/1000)*(C688*1+D688*2)</f>
        <v>0</v>
      </c>
      <c r="H688" s="2" t="n">
        <f aca="false">ABS(C688-ROUND(C688,0))+ABS(D688-ROUND(D688,0))</f>
        <v>0</v>
      </c>
      <c r="I688" s="10" t="n">
        <v>0</v>
      </c>
    </row>
    <row r="689" customFormat="false" ht="12.75" hidden="false" customHeight="false" outlineLevel="0" collapsed="false">
      <c r="A689" s="9" t="n">
        <v>151</v>
      </c>
      <c r="B689" s="1" t="n">
        <f aca="false">PRRAS!C702</f>
        <v>688</v>
      </c>
      <c r="C689" s="1" t="n">
        <f aca="false">PRRAS!D702</f>
        <v>0</v>
      </c>
      <c r="D689" s="1" t="n">
        <f aca="false">PRRAS!E702</f>
        <v>0</v>
      </c>
      <c r="E689" s="1" t="n">
        <v>0</v>
      </c>
      <c r="F689" s="1" t="n">
        <v>0</v>
      </c>
      <c r="G689" s="2" t="n">
        <f aca="false">(B689/1000)*(C689*1+D689*2)</f>
        <v>0</v>
      </c>
      <c r="H689" s="2" t="n">
        <f aca="false">ABS(C689-ROUND(C689,0))+ABS(D689-ROUND(D689,0))</f>
        <v>0</v>
      </c>
      <c r="I689" s="10" t="n">
        <v>0</v>
      </c>
    </row>
    <row r="690" customFormat="false" ht="12.75" hidden="false" customHeight="false" outlineLevel="0" collapsed="false">
      <c r="A690" s="9" t="n">
        <v>151</v>
      </c>
      <c r="B690" s="1" t="n">
        <f aca="false">PRRAS!C703</f>
        <v>689</v>
      </c>
      <c r="C690" s="1" t="n">
        <f aca="false">PRRAS!D703</f>
        <v>6780</v>
      </c>
      <c r="D690" s="1" t="n">
        <f aca="false">PRRAS!E703</f>
        <v>6544</v>
      </c>
      <c r="E690" s="1" t="n">
        <v>0</v>
      </c>
      <c r="F690" s="1" t="n">
        <v>0</v>
      </c>
      <c r="G690" s="2" t="n">
        <f aca="false">(B690/1000)*(C690*1+D690*2)</f>
        <v>13689.052</v>
      </c>
      <c r="H690" s="2" t="n">
        <f aca="false">ABS(C690-ROUND(C690,0))+ABS(D690-ROUND(D690,0))</f>
        <v>0</v>
      </c>
      <c r="I690" s="10" t="n">
        <v>0</v>
      </c>
    </row>
    <row r="691" customFormat="false" ht="12.75" hidden="false" customHeight="false" outlineLevel="0" collapsed="false">
      <c r="A691" s="9" t="n">
        <v>151</v>
      </c>
      <c r="B691" s="1" t="n">
        <f aca="false">PRRAS!C704</f>
        <v>690</v>
      </c>
      <c r="C691" s="1" t="n">
        <f aca="false">PRRAS!D704</f>
        <v>0</v>
      </c>
      <c r="D691" s="1" t="n">
        <f aca="false">PRRAS!E704</f>
        <v>0</v>
      </c>
      <c r="E691" s="1" t="n">
        <v>0</v>
      </c>
      <c r="F691" s="1" t="n">
        <v>0</v>
      </c>
      <c r="G691" s="2" t="n">
        <f aca="false">(B691/1000)*(C691*1+D691*2)</f>
        <v>0</v>
      </c>
      <c r="H691" s="2" t="n">
        <f aca="false">ABS(C691-ROUND(C691,0))+ABS(D691-ROUND(D691,0))</f>
        <v>0</v>
      </c>
      <c r="I691" s="10" t="n">
        <v>0</v>
      </c>
    </row>
    <row r="692" customFormat="false" ht="12.75" hidden="false" customHeight="false" outlineLevel="0" collapsed="false">
      <c r="A692" s="9" t="n">
        <v>151</v>
      </c>
      <c r="B692" s="1" t="n">
        <f aca="false">PRRAS!C705</f>
        <v>691</v>
      </c>
      <c r="C692" s="1" t="n">
        <f aca="false">PRRAS!D705</f>
        <v>2303</v>
      </c>
      <c r="D692" s="1" t="n">
        <f aca="false">PRRAS!E705</f>
        <v>2816</v>
      </c>
      <c r="E692" s="1" t="n">
        <v>0</v>
      </c>
      <c r="F692" s="1" t="n">
        <v>0</v>
      </c>
      <c r="G692" s="2" t="n">
        <f aca="false">(B692/1000)*(C692*1+D692*2)</f>
        <v>5483.085</v>
      </c>
      <c r="H692" s="2" t="n">
        <f aca="false">ABS(C692-ROUND(C692,0))+ABS(D692-ROUND(D692,0))</f>
        <v>0</v>
      </c>
      <c r="I692" s="10" t="n">
        <v>0</v>
      </c>
    </row>
    <row r="693" customFormat="false" ht="12.75" hidden="false" customHeight="false" outlineLevel="0" collapsed="false">
      <c r="A693" s="9" t="n">
        <v>151</v>
      </c>
      <c r="B693" s="1" t="n">
        <f aca="false">PRRAS!C706</f>
        <v>692</v>
      </c>
      <c r="C693" s="1" t="n">
        <f aca="false">PRRAS!D706</f>
        <v>0</v>
      </c>
      <c r="D693" s="1" t="n">
        <f aca="false">PRRAS!E706</f>
        <v>0</v>
      </c>
      <c r="E693" s="1" t="n">
        <v>0</v>
      </c>
      <c r="F693" s="1" t="n">
        <v>0</v>
      </c>
      <c r="G693" s="2" t="n">
        <f aca="false">(B693/1000)*(C693*1+D693*2)</f>
        <v>0</v>
      </c>
      <c r="H693" s="2" t="n">
        <f aca="false">ABS(C693-ROUND(C693,0))+ABS(D693-ROUND(D693,0))</f>
        <v>0</v>
      </c>
      <c r="I693" s="10" t="n">
        <v>0</v>
      </c>
    </row>
    <row r="694" customFormat="false" ht="12.75" hidden="false" customHeight="false" outlineLevel="0" collapsed="false">
      <c r="A694" s="9" t="n">
        <v>151</v>
      </c>
      <c r="B694" s="1" t="n">
        <f aca="false">PRRAS!C707</f>
        <v>693</v>
      </c>
      <c r="C694" s="1" t="n">
        <f aca="false">PRRAS!D707</f>
        <v>0</v>
      </c>
      <c r="D694" s="1" t="n">
        <f aca="false">PRRAS!E707</f>
        <v>0</v>
      </c>
      <c r="E694" s="1" t="n">
        <v>0</v>
      </c>
      <c r="F694" s="1" t="n">
        <v>0</v>
      </c>
      <c r="G694" s="2" t="n">
        <f aca="false">(B694/1000)*(C694*1+D694*2)</f>
        <v>0</v>
      </c>
      <c r="H694" s="2" t="n">
        <f aca="false">ABS(C694-ROUND(C694,0))+ABS(D694-ROUND(D694,0))</f>
        <v>0</v>
      </c>
      <c r="I694" s="10" t="n">
        <v>0</v>
      </c>
    </row>
    <row r="695" customFormat="false" ht="12.75" hidden="false" customHeight="false" outlineLevel="0" collapsed="false">
      <c r="A695" s="9" t="n">
        <v>151</v>
      </c>
      <c r="B695" s="1" t="n">
        <f aca="false">PRRAS!C708</f>
        <v>694</v>
      </c>
      <c r="C695" s="1" t="n">
        <f aca="false">PRRAS!D708</f>
        <v>11875</v>
      </c>
      <c r="D695" s="1" t="n">
        <f aca="false">PRRAS!E708</f>
        <v>13000</v>
      </c>
      <c r="E695" s="1" t="n">
        <v>0</v>
      </c>
      <c r="F695" s="1" t="n">
        <v>0</v>
      </c>
      <c r="G695" s="2" t="n">
        <f aca="false">(B695/1000)*(C695*1+D695*2)</f>
        <v>26285.25</v>
      </c>
      <c r="H695" s="2" t="n">
        <f aca="false">ABS(C695-ROUND(C695,0))+ABS(D695-ROUND(D695,0))</f>
        <v>0</v>
      </c>
      <c r="I695" s="10" t="n">
        <v>0</v>
      </c>
    </row>
    <row r="696" customFormat="false" ht="12.75" hidden="false" customHeight="false" outlineLevel="0" collapsed="false">
      <c r="A696" s="9" t="n">
        <v>151</v>
      </c>
      <c r="B696" s="1" t="n">
        <f aca="false">PRRAS!C709</f>
        <v>695</v>
      </c>
      <c r="C696" s="1" t="n">
        <f aca="false">PRRAS!D709</f>
        <v>0</v>
      </c>
      <c r="D696" s="1" t="n">
        <f aca="false">PRRAS!E709</f>
        <v>0</v>
      </c>
      <c r="E696" s="1" t="n">
        <v>0</v>
      </c>
      <c r="F696" s="1" t="n">
        <v>0</v>
      </c>
      <c r="G696" s="2" t="n">
        <f aca="false">(B696/1000)*(C696*1+D696*2)</f>
        <v>0</v>
      </c>
      <c r="H696" s="2" t="n">
        <f aca="false">ABS(C696-ROUND(C696,0))+ABS(D696-ROUND(D696,0))</f>
        <v>0</v>
      </c>
      <c r="I696" s="10" t="n">
        <v>0</v>
      </c>
    </row>
    <row r="697" customFormat="false" ht="12.75" hidden="false" customHeight="false" outlineLevel="0" collapsed="false">
      <c r="A697" s="9" t="n">
        <v>151</v>
      </c>
      <c r="B697" s="1" t="n">
        <f aca="false">PRRAS!C710</f>
        <v>696</v>
      </c>
      <c r="C697" s="1" t="n">
        <f aca="false">PRRAS!D710</f>
        <v>0</v>
      </c>
      <c r="D697" s="1" t="n">
        <f aca="false">PRRAS!E710</f>
        <v>0</v>
      </c>
      <c r="E697" s="1" t="n">
        <v>0</v>
      </c>
      <c r="F697" s="1" t="n">
        <v>0</v>
      </c>
      <c r="G697" s="2" t="n">
        <f aca="false">(B697/1000)*(C697*1+D697*2)</f>
        <v>0</v>
      </c>
      <c r="H697" s="2" t="n">
        <f aca="false">ABS(C697-ROUND(C697,0))+ABS(D697-ROUND(D697,0))</f>
        <v>0</v>
      </c>
      <c r="I697" s="10" t="n">
        <v>0</v>
      </c>
    </row>
    <row r="698" customFormat="false" ht="12.75" hidden="false" customHeight="false" outlineLevel="0" collapsed="false">
      <c r="A698" s="9" t="n">
        <v>151</v>
      </c>
      <c r="B698" s="1" t="n">
        <f aca="false">PRRAS!C711</f>
        <v>697</v>
      </c>
      <c r="C698" s="1" t="n">
        <f aca="false">PRRAS!D711</f>
        <v>1807</v>
      </c>
      <c r="D698" s="1" t="n">
        <f aca="false">PRRAS!E711</f>
        <v>1866</v>
      </c>
      <c r="E698" s="1" t="n">
        <v>0</v>
      </c>
      <c r="F698" s="1" t="n">
        <v>0</v>
      </c>
      <c r="G698" s="2" t="n">
        <f aca="false">(B698/1000)*(C698*1+D698*2)</f>
        <v>3860.683</v>
      </c>
      <c r="H698" s="2" t="n">
        <f aca="false">ABS(C698-ROUND(C698,0))+ABS(D698-ROUND(D698,0))</f>
        <v>0</v>
      </c>
      <c r="I698" s="10" t="n">
        <v>0</v>
      </c>
    </row>
    <row r="699" customFormat="false" ht="12.75" hidden="false" customHeight="false" outlineLevel="0" collapsed="false">
      <c r="A699" s="9" t="n">
        <v>151</v>
      </c>
      <c r="B699" s="1" t="n">
        <f aca="false">PRRAS!C712</f>
        <v>698</v>
      </c>
      <c r="C699" s="1" t="n">
        <f aca="false">PRRAS!D712</f>
        <v>0</v>
      </c>
      <c r="D699" s="1" t="n">
        <f aca="false">PRRAS!E712</f>
        <v>0</v>
      </c>
      <c r="E699" s="1" t="n">
        <v>0</v>
      </c>
      <c r="F699" s="1" t="n">
        <v>0</v>
      </c>
      <c r="G699" s="2" t="n">
        <f aca="false">(B699/1000)*(C699*1+D699*2)</f>
        <v>0</v>
      </c>
      <c r="H699" s="2" t="n">
        <f aca="false">ABS(C699-ROUND(C699,0))+ABS(D699-ROUND(D699,0))</f>
        <v>0</v>
      </c>
      <c r="I699" s="10" t="n">
        <v>0</v>
      </c>
    </row>
    <row r="700" customFormat="false" ht="12.75" hidden="false" customHeight="false" outlineLevel="0" collapsed="false">
      <c r="A700" s="9" t="n">
        <v>151</v>
      </c>
      <c r="B700" s="1" t="n">
        <f aca="false">PRRAS!C713</f>
        <v>699</v>
      </c>
      <c r="C700" s="1" t="n">
        <f aca="false">PRRAS!D713</f>
        <v>0</v>
      </c>
      <c r="D700" s="1" t="n">
        <f aca="false">PRRAS!E713</f>
        <v>0</v>
      </c>
      <c r="E700" s="1" t="n">
        <v>0</v>
      </c>
      <c r="F700" s="1" t="n">
        <v>0</v>
      </c>
      <c r="G700" s="2" t="n">
        <f aca="false">(B700/1000)*(C700*1+D700*2)</f>
        <v>0</v>
      </c>
      <c r="H700" s="2" t="n">
        <f aca="false">ABS(C700-ROUND(C700,0))+ABS(D700-ROUND(D700,0))</f>
        <v>0</v>
      </c>
      <c r="I700" s="10" t="n">
        <v>0</v>
      </c>
    </row>
    <row r="701" customFormat="false" ht="12.75" hidden="false" customHeight="false" outlineLevel="0" collapsed="false">
      <c r="A701" s="9" t="n">
        <v>151</v>
      </c>
      <c r="B701" s="1" t="n">
        <f aca="false">PRRAS!C714</f>
        <v>700</v>
      </c>
      <c r="C701" s="1" t="n">
        <f aca="false">PRRAS!D714</f>
        <v>0</v>
      </c>
      <c r="D701" s="1" t="n">
        <f aca="false">PRRAS!E714</f>
        <v>0</v>
      </c>
      <c r="E701" s="1" t="n">
        <v>0</v>
      </c>
      <c r="F701" s="1" t="n">
        <v>0</v>
      </c>
      <c r="G701" s="2" t="n">
        <f aca="false">(B701/1000)*(C701*1+D701*2)</f>
        <v>0</v>
      </c>
      <c r="H701" s="2" t="n">
        <f aca="false">ABS(C701-ROUND(C701,0))+ABS(D701-ROUND(D701,0))</f>
        <v>0</v>
      </c>
      <c r="I701" s="10" t="n">
        <v>0</v>
      </c>
    </row>
    <row r="702" customFormat="false" ht="12.75" hidden="false" customHeight="false" outlineLevel="0" collapsed="false">
      <c r="A702" s="9" t="n">
        <v>151</v>
      </c>
      <c r="B702" s="1" t="n">
        <f aca="false">PRRAS!C715</f>
        <v>701</v>
      </c>
      <c r="C702" s="1" t="n">
        <f aca="false">PRRAS!D715</f>
        <v>0</v>
      </c>
      <c r="D702" s="1" t="n">
        <f aca="false">PRRAS!E715</f>
        <v>0</v>
      </c>
      <c r="E702" s="1" t="n">
        <v>0</v>
      </c>
      <c r="F702" s="1" t="n">
        <v>0</v>
      </c>
      <c r="G702" s="2" t="n">
        <f aca="false">(B702/1000)*(C702*1+D702*2)</f>
        <v>0</v>
      </c>
      <c r="H702" s="2" t="n">
        <f aca="false">ABS(C702-ROUND(C702,0))+ABS(D702-ROUND(D702,0))</f>
        <v>0</v>
      </c>
      <c r="I702" s="10" t="n">
        <v>0</v>
      </c>
    </row>
    <row r="703" customFormat="false" ht="12.75" hidden="false" customHeight="false" outlineLevel="0" collapsed="false">
      <c r="A703" s="9" t="n">
        <v>151</v>
      </c>
      <c r="B703" s="1" t="n">
        <f aca="false">PRRAS!C716</f>
        <v>702</v>
      </c>
      <c r="C703" s="1" t="n">
        <f aca="false">PRRAS!D716</f>
        <v>0</v>
      </c>
      <c r="D703" s="1" t="n">
        <f aca="false">PRRAS!E716</f>
        <v>0</v>
      </c>
      <c r="E703" s="1" t="n">
        <v>0</v>
      </c>
      <c r="F703" s="1" t="n">
        <v>0</v>
      </c>
      <c r="G703" s="2" t="n">
        <f aca="false">(B703/1000)*(C703*1+D703*2)</f>
        <v>0</v>
      </c>
      <c r="H703" s="2" t="n">
        <f aca="false">ABS(C703-ROUND(C703,0))+ABS(D703-ROUND(D703,0))</f>
        <v>0</v>
      </c>
      <c r="I703" s="10" t="n">
        <v>0</v>
      </c>
    </row>
    <row r="704" customFormat="false" ht="12.75" hidden="false" customHeight="false" outlineLevel="0" collapsed="false">
      <c r="A704" s="9" t="n">
        <v>151</v>
      </c>
      <c r="B704" s="1" t="n">
        <f aca="false">PRRAS!C717</f>
        <v>703</v>
      </c>
      <c r="C704" s="1" t="n">
        <f aca="false">PRRAS!D717</f>
        <v>0</v>
      </c>
      <c r="D704" s="1" t="n">
        <f aca="false">PRRAS!E717</f>
        <v>0</v>
      </c>
      <c r="E704" s="1" t="n">
        <v>0</v>
      </c>
      <c r="F704" s="1" t="n">
        <v>0</v>
      </c>
      <c r="G704" s="2" t="n">
        <f aca="false">(B704/1000)*(C704*1+D704*2)</f>
        <v>0</v>
      </c>
      <c r="H704" s="2" t="n">
        <f aca="false">ABS(C704-ROUND(C704,0))+ABS(D704-ROUND(D704,0))</f>
        <v>0</v>
      </c>
      <c r="I704" s="10" t="n">
        <v>0</v>
      </c>
    </row>
    <row r="705" customFormat="false" ht="12.75" hidden="false" customHeight="false" outlineLevel="0" collapsed="false">
      <c r="A705" s="9" t="n">
        <v>151</v>
      </c>
      <c r="B705" s="1" t="n">
        <f aca="false">PRRAS!C718</f>
        <v>704</v>
      </c>
      <c r="C705" s="1" t="n">
        <f aca="false">PRRAS!D718</f>
        <v>0</v>
      </c>
      <c r="D705" s="1" t="n">
        <f aca="false">PRRAS!E718</f>
        <v>0</v>
      </c>
      <c r="E705" s="1" t="n">
        <v>0</v>
      </c>
      <c r="F705" s="1" t="n">
        <v>0</v>
      </c>
      <c r="G705" s="2" t="n">
        <f aca="false">(B705/1000)*(C705*1+D705*2)</f>
        <v>0</v>
      </c>
      <c r="H705" s="2" t="n">
        <f aca="false">ABS(C705-ROUND(C705,0))+ABS(D705-ROUND(D705,0))</f>
        <v>0</v>
      </c>
      <c r="I705" s="10" t="n">
        <v>0</v>
      </c>
    </row>
    <row r="706" customFormat="false" ht="12.75" hidden="false" customHeight="false" outlineLevel="0" collapsed="false">
      <c r="A706" s="9" t="n">
        <v>151</v>
      </c>
      <c r="B706" s="1" t="n">
        <f aca="false">PRRAS!C719</f>
        <v>705</v>
      </c>
      <c r="C706" s="1" t="n">
        <f aca="false">PRRAS!D719</f>
        <v>0</v>
      </c>
      <c r="D706" s="1" t="n">
        <f aca="false">PRRAS!E719</f>
        <v>0</v>
      </c>
      <c r="E706" s="1" t="n">
        <v>0</v>
      </c>
      <c r="F706" s="1" t="n">
        <v>0</v>
      </c>
      <c r="G706" s="2" t="n">
        <f aca="false">(B706/1000)*(C706*1+D706*2)</f>
        <v>0</v>
      </c>
      <c r="H706" s="2" t="n">
        <f aca="false">ABS(C706-ROUND(C706,0))+ABS(D706-ROUND(D706,0))</f>
        <v>0</v>
      </c>
      <c r="I706" s="10" t="n">
        <v>0</v>
      </c>
    </row>
    <row r="707" customFormat="false" ht="12.75" hidden="false" customHeight="false" outlineLevel="0" collapsed="false">
      <c r="A707" s="9" t="n">
        <v>151</v>
      </c>
      <c r="B707" s="1" t="n">
        <f aca="false">PRRAS!C720</f>
        <v>706</v>
      </c>
      <c r="C707" s="1" t="n">
        <f aca="false">PRRAS!D720</f>
        <v>0</v>
      </c>
      <c r="D707" s="1" t="n">
        <f aca="false">PRRAS!E720</f>
        <v>0</v>
      </c>
      <c r="E707" s="1" t="n">
        <v>0</v>
      </c>
      <c r="F707" s="1" t="n">
        <v>0</v>
      </c>
      <c r="G707" s="2" t="n">
        <f aca="false">(B707/1000)*(C707*1+D707*2)</f>
        <v>0</v>
      </c>
      <c r="H707" s="2" t="n">
        <f aca="false">ABS(C707-ROUND(C707,0))+ABS(D707-ROUND(D707,0))</f>
        <v>0</v>
      </c>
      <c r="I707" s="10" t="n">
        <v>0</v>
      </c>
    </row>
    <row r="708" customFormat="false" ht="12.75" hidden="false" customHeight="false" outlineLevel="0" collapsed="false">
      <c r="A708" s="9" t="n">
        <v>151</v>
      </c>
      <c r="B708" s="1" t="n">
        <f aca="false">PRRAS!C721</f>
        <v>707</v>
      </c>
      <c r="C708" s="1" t="n">
        <f aca="false">PRRAS!D721</f>
        <v>0</v>
      </c>
      <c r="D708" s="1" t="n">
        <f aca="false">PRRAS!E721</f>
        <v>0</v>
      </c>
      <c r="E708" s="1" t="n">
        <v>0</v>
      </c>
      <c r="F708" s="1" t="n">
        <v>0</v>
      </c>
      <c r="G708" s="2" t="n">
        <f aca="false">(B708/1000)*(C708*1+D708*2)</f>
        <v>0</v>
      </c>
      <c r="H708" s="2" t="n">
        <f aca="false">ABS(C708-ROUND(C708,0))+ABS(D708-ROUND(D708,0))</f>
        <v>0</v>
      </c>
      <c r="I708" s="10" t="n">
        <v>0</v>
      </c>
    </row>
    <row r="709" customFormat="false" ht="12.75" hidden="false" customHeight="false" outlineLevel="0" collapsed="false">
      <c r="A709" s="9" t="n">
        <v>151</v>
      </c>
      <c r="B709" s="1" t="n">
        <f aca="false">PRRAS!C722</f>
        <v>708</v>
      </c>
      <c r="C709" s="1" t="n">
        <f aca="false">PRRAS!D722</f>
        <v>0</v>
      </c>
      <c r="D709" s="1" t="n">
        <f aca="false">PRRAS!E722</f>
        <v>0</v>
      </c>
      <c r="E709" s="1" t="n">
        <v>0</v>
      </c>
      <c r="F709" s="1" t="n">
        <v>0</v>
      </c>
      <c r="G709" s="2" t="n">
        <f aca="false">(B709/1000)*(C709*1+D709*2)</f>
        <v>0</v>
      </c>
      <c r="H709" s="2" t="n">
        <f aca="false">ABS(C709-ROUND(C709,0))+ABS(D709-ROUND(D709,0))</f>
        <v>0</v>
      </c>
      <c r="I709" s="10" t="n">
        <v>0</v>
      </c>
    </row>
    <row r="710" customFormat="false" ht="12.75" hidden="false" customHeight="false" outlineLevel="0" collapsed="false">
      <c r="A710" s="9" t="n">
        <v>151</v>
      </c>
      <c r="B710" s="1" t="n">
        <f aca="false">PRRAS!C723</f>
        <v>709</v>
      </c>
      <c r="C710" s="1" t="n">
        <f aca="false">PRRAS!D723</f>
        <v>0</v>
      </c>
      <c r="D710" s="1" t="n">
        <f aca="false">PRRAS!E723</f>
        <v>0</v>
      </c>
      <c r="E710" s="1" t="n">
        <v>0</v>
      </c>
      <c r="F710" s="1" t="n">
        <v>0</v>
      </c>
      <c r="G710" s="2" t="n">
        <f aca="false">(B710/1000)*(C710*1+D710*2)</f>
        <v>0</v>
      </c>
      <c r="H710" s="2" t="n">
        <f aca="false">ABS(C710-ROUND(C710,0))+ABS(D710-ROUND(D710,0))</f>
        <v>0</v>
      </c>
      <c r="I710" s="10" t="n">
        <v>0</v>
      </c>
    </row>
    <row r="711" customFormat="false" ht="12.75" hidden="false" customHeight="false" outlineLevel="0" collapsed="false">
      <c r="A711" s="9" t="n">
        <v>151</v>
      </c>
      <c r="B711" s="1" t="n">
        <f aca="false">PRRAS!C724</f>
        <v>710</v>
      </c>
      <c r="C711" s="1" t="n">
        <f aca="false">PRRAS!D724</f>
        <v>0</v>
      </c>
      <c r="D711" s="1" t="n">
        <f aca="false">PRRAS!E724</f>
        <v>0</v>
      </c>
      <c r="E711" s="1" t="n">
        <v>0</v>
      </c>
      <c r="F711" s="1" t="n">
        <v>0</v>
      </c>
      <c r="G711" s="2" t="n">
        <f aca="false">(B711/1000)*(C711*1+D711*2)</f>
        <v>0</v>
      </c>
      <c r="H711" s="2" t="n">
        <f aca="false">ABS(C711-ROUND(C711,0))+ABS(D711-ROUND(D711,0))</f>
        <v>0</v>
      </c>
      <c r="I711" s="10" t="n">
        <v>0</v>
      </c>
    </row>
    <row r="712" customFormat="false" ht="12.75" hidden="false" customHeight="false" outlineLevel="0" collapsed="false">
      <c r="A712" s="9" t="n">
        <v>151</v>
      </c>
      <c r="B712" s="1" t="n">
        <f aca="false">PRRAS!C725</f>
        <v>711</v>
      </c>
      <c r="C712" s="1" t="n">
        <f aca="false">PRRAS!D725</f>
        <v>0</v>
      </c>
      <c r="D712" s="1" t="n">
        <f aca="false">PRRAS!E725</f>
        <v>0</v>
      </c>
      <c r="E712" s="1" t="n">
        <v>0</v>
      </c>
      <c r="F712" s="1" t="n">
        <v>0</v>
      </c>
      <c r="G712" s="2" t="n">
        <f aca="false">(B712/1000)*(C712*1+D712*2)</f>
        <v>0</v>
      </c>
      <c r="H712" s="2" t="n">
        <f aca="false">ABS(C712-ROUND(C712,0))+ABS(D712-ROUND(D712,0))</f>
        <v>0</v>
      </c>
      <c r="I712" s="10" t="n">
        <v>0</v>
      </c>
    </row>
    <row r="713" customFormat="false" ht="12.75" hidden="false" customHeight="false" outlineLevel="0" collapsed="false">
      <c r="A713" s="9" t="n">
        <v>151</v>
      </c>
      <c r="B713" s="1" t="n">
        <f aca="false">PRRAS!C726</f>
        <v>712</v>
      </c>
      <c r="C713" s="1" t="n">
        <f aca="false">PRRAS!D726</f>
        <v>0</v>
      </c>
      <c r="D713" s="1" t="n">
        <f aca="false">PRRAS!E726</f>
        <v>0</v>
      </c>
      <c r="E713" s="1" t="n">
        <v>0</v>
      </c>
      <c r="F713" s="1" t="n">
        <v>0</v>
      </c>
      <c r="G713" s="2" t="n">
        <f aca="false">(B713/1000)*(C713*1+D713*2)</f>
        <v>0</v>
      </c>
      <c r="H713" s="2" t="n">
        <f aca="false">ABS(C713-ROUND(C713,0))+ABS(D713-ROUND(D713,0))</f>
        <v>0</v>
      </c>
      <c r="I713" s="10" t="n">
        <v>0</v>
      </c>
    </row>
    <row r="714" customFormat="false" ht="12.75" hidden="false" customHeight="false" outlineLevel="0" collapsed="false">
      <c r="A714" s="9" t="n">
        <v>151</v>
      </c>
      <c r="B714" s="1" t="n">
        <f aca="false">PRRAS!C727</f>
        <v>713</v>
      </c>
      <c r="C714" s="1" t="n">
        <f aca="false">PRRAS!D727</f>
        <v>0</v>
      </c>
      <c r="D714" s="1" t="n">
        <f aca="false">PRRAS!E727</f>
        <v>0</v>
      </c>
      <c r="E714" s="1" t="n">
        <v>0</v>
      </c>
      <c r="F714" s="1" t="n">
        <v>0</v>
      </c>
      <c r="G714" s="2" t="n">
        <f aca="false">(B714/1000)*(C714*1+D714*2)</f>
        <v>0</v>
      </c>
      <c r="H714" s="2" t="n">
        <f aca="false">ABS(C714-ROUND(C714,0))+ABS(D714-ROUND(D714,0))</f>
        <v>0</v>
      </c>
      <c r="I714" s="10" t="n">
        <v>0</v>
      </c>
    </row>
    <row r="715" customFormat="false" ht="12.75" hidden="false" customHeight="false" outlineLevel="0" collapsed="false">
      <c r="A715" s="9" t="n">
        <v>151</v>
      </c>
      <c r="B715" s="1" t="n">
        <f aca="false">PRRAS!C728</f>
        <v>714</v>
      </c>
      <c r="C715" s="1" t="n">
        <f aca="false">PRRAS!D728</f>
        <v>0</v>
      </c>
      <c r="D715" s="1" t="n">
        <f aca="false">PRRAS!E728</f>
        <v>0</v>
      </c>
      <c r="E715" s="1" t="n">
        <v>0</v>
      </c>
      <c r="F715" s="1" t="n">
        <v>0</v>
      </c>
      <c r="G715" s="2" t="n">
        <f aca="false">(B715/1000)*(C715*1+D715*2)</f>
        <v>0</v>
      </c>
      <c r="H715" s="2" t="n">
        <f aca="false">ABS(C715-ROUND(C715,0))+ABS(D715-ROUND(D715,0))</f>
        <v>0</v>
      </c>
      <c r="I715" s="10" t="n">
        <v>0</v>
      </c>
    </row>
    <row r="716" customFormat="false" ht="12.75" hidden="false" customHeight="false" outlineLevel="0" collapsed="false">
      <c r="A716" s="9" t="n">
        <v>151</v>
      </c>
      <c r="B716" s="1" t="n">
        <f aca="false">PRRAS!C729</f>
        <v>715</v>
      </c>
      <c r="C716" s="1" t="n">
        <f aca="false">PRRAS!D729</f>
        <v>0</v>
      </c>
      <c r="D716" s="1" t="n">
        <f aca="false">PRRAS!E729</f>
        <v>0</v>
      </c>
      <c r="E716" s="1" t="n">
        <v>0</v>
      </c>
      <c r="F716" s="1" t="n">
        <v>0</v>
      </c>
      <c r="G716" s="2" t="n">
        <f aca="false">(B716/1000)*(C716*1+D716*2)</f>
        <v>0</v>
      </c>
      <c r="H716" s="2" t="n">
        <f aca="false">ABS(C716-ROUND(C716,0))+ABS(D716-ROUND(D716,0))</f>
        <v>0</v>
      </c>
      <c r="I716" s="10" t="n">
        <v>0</v>
      </c>
    </row>
    <row r="717" customFormat="false" ht="12.75" hidden="false" customHeight="false" outlineLevel="0" collapsed="false">
      <c r="A717" s="9" t="n">
        <v>151</v>
      </c>
      <c r="B717" s="1" t="n">
        <f aca="false">PRRAS!C730</f>
        <v>716</v>
      </c>
      <c r="C717" s="1" t="n">
        <f aca="false">PRRAS!D730</f>
        <v>0</v>
      </c>
      <c r="D717" s="1" t="n">
        <f aca="false">PRRAS!E730</f>
        <v>0</v>
      </c>
      <c r="E717" s="1" t="n">
        <v>0</v>
      </c>
      <c r="F717" s="1" t="n">
        <v>0</v>
      </c>
      <c r="G717" s="2" t="n">
        <f aca="false">(B717/1000)*(C717*1+D717*2)</f>
        <v>0</v>
      </c>
      <c r="H717" s="2" t="n">
        <f aca="false">ABS(C717-ROUND(C717,0))+ABS(D717-ROUND(D717,0))</f>
        <v>0</v>
      </c>
      <c r="I717" s="10" t="n">
        <v>0</v>
      </c>
    </row>
    <row r="718" customFormat="false" ht="12.75" hidden="false" customHeight="false" outlineLevel="0" collapsed="false">
      <c r="A718" s="9" t="n">
        <v>151</v>
      </c>
      <c r="B718" s="1" t="n">
        <f aca="false">PRRAS!C731</f>
        <v>717</v>
      </c>
      <c r="C718" s="1" t="n">
        <f aca="false">PRRAS!D731</f>
        <v>0</v>
      </c>
      <c r="D718" s="1" t="n">
        <f aca="false">PRRAS!E731</f>
        <v>0</v>
      </c>
      <c r="E718" s="1" t="n">
        <v>0</v>
      </c>
      <c r="F718" s="1" t="n">
        <v>0</v>
      </c>
      <c r="G718" s="2" t="n">
        <f aca="false">(B718/1000)*(C718*1+D718*2)</f>
        <v>0</v>
      </c>
      <c r="H718" s="2" t="n">
        <f aca="false">ABS(C718-ROUND(C718,0))+ABS(D718-ROUND(D718,0))</f>
        <v>0</v>
      </c>
      <c r="I718" s="10" t="n">
        <v>0</v>
      </c>
    </row>
    <row r="719" customFormat="false" ht="12.75" hidden="false" customHeight="false" outlineLevel="0" collapsed="false">
      <c r="A719" s="9" t="n">
        <v>151</v>
      </c>
      <c r="B719" s="1" t="n">
        <f aca="false">PRRAS!C732</f>
        <v>718</v>
      </c>
      <c r="C719" s="1" t="n">
        <f aca="false">PRRAS!D732</f>
        <v>0</v>
      </c>
      <c r="D719" s="1" t="n">
        <f aca="false">PRRAS!E732</f>
        <v>0</v>
      </c>
      <c r="E719" s="1" t="n">
        <v>0</v>
      </c>
      <c r="F719" s="1" t="n">
        <v>0</v>
      </c>
      <c r="G719" s="2" t="n">
        <f aca="false">(B719/1000)*(C719*1+D719*2)</f>
        <v>0</v>
      </c>
      <c r="H719" s="2" t="n">
        <f aca="false">ABS(C719-ROUND(C719,0))+ABS(D719-ROUND(D719,0))</f>
        <v>0</v>
      </c>
      <c r="I719" s="10" t="n">
        <v>0</v>
      </c>
    </row>
    <row r="720" customFormat="false" ht="12.75" hidden="false" customHeight="false" outlineLevel="0" collapsed="false">
      <c r="A720" s="9" t="n">
        <v>151</v>
      </c>
      <c r="B720" s="1" t="n">
        <f aca="false">PRRAS!C733</f>
        <v>719</v>
      </c>
      <c r="C720" s="1" t="n">
        <f aca="false">PRRAS!D733</f>
        <v>0</v>
      </c>
      <c r="D720" s="1" t="n">
        <f aca="false">PRRAS!E733</f>
        <v>0</v>
      </c>
      <c r="E720" s="1" t="n">
        <v>0</v>
      </c>
      <c r="F720" s="1" t="n">
        <v>0</v>
      </c>
      <c r="G720" s="2" t="n">
        <f aca="false">(B720/1000)*(C720*1+D720*2)</f>
        <v>0</v>
      </c>
      <c r="H720" s="2" t="n">
        <f aca="false">ABS(C720-ROUND(C720,0))+ABS(D720-ROUND(D720,0))</f>
        <v>0</v>
      </c>
      <c r="I720" s="10" t="n">
        <v>0</v>
      </c>
    </row>
    <row r="721" customFormat="false" ht="12.75" hidden="false" customHeight="false" outlineLevel="0" collapsed="false">
      <c r="A721" s="9" t="n">
        <v>151</v>
      </c>
      <c r="B721" s="1" t="n">
        <f aca="false">PRRAS!C734</f>
        <v>720</v>
      </c>
      <c r="C721" s="1" t="n">
        <f aca="false">PRRAS!D734</f>
        <v>0</v>
      </c>
      <c r="D721" s="1" t="n">
        <f aca="false">PRRAS!E734</f>
        <v>0</v>
      </c>
      <c r="E721" s="1" t="n">
        <v>0</v>
      </c>
      <c r="F721" s="1" t="n">
        <v>0</v>
      </c>
      <c r="G721" s="2" t="n">
        <f aca="false">(B721/1000)*(C721*1+D721*2)</f>
        <v>0</v>
      </c>
      <c r="H721" s="2" t="n">
        <f aca="false">ABS(C721-ROUND(C721,0))+ABS(D721-ROUND(D721,0))</f>
        <v>0</v>
      </c>
      <c r="I721" s="10" t="n">
        <v>0</v>
      </c>
    </row>
    <row r="722" customFormat="false" ht="12.75" hidden="false" customHeight="false" outlineLevel="0" collapsed="false">
      <c r="A722" s="9" t="n">
        <v>151</v>
      </c>
      <c r="B722" s="1" t="n">
        <f aca="false">PRRAS!C735</f>
        <v>721</v>
      </c>
      <c r="C722" s="1" t="n">
        <f aca="false">PRRAS!D735</f>
        <v>0</v>
      </c>
      <c r="D722" s="1" t="n">
        <f aca="false">PRRAS!E735</f>
        <v>0</v>
      </c>
      <c r="E722" s="1" t="n">
        <v>0</v>
      </c>
      <c r="F722" s="1" t="n">
        <v>0</v>
      </c>
      <c r="G722" s="2" t="n">
        <f aca="false">(B722/1000)*(C722*1+D722*2)</f>
        <v>0</v>
      </c>
      <c r="H722" s="2" t="n">
        <f aca="false">ABS(C722-ROUND(C722,0))+ABS(D722-ROUND(D722,0))</f>
        <v>0</v>
      </c>
      <c r="I722" s="10" t="n">
        <v>0</v>
      </c>
    </row>
    <row r="723" customFormat="false" ht="12.75" hidden="false" customHeight="false" outlineLevel="0" collapsed="false">
      <c r="A723" s="9" t="n">
        <v>151</v>
      </c>
      <c r="B723" s="1" t="n">
        <f aca="false">PRRAS!C736</f>
        <v>722</v>
      </c>
      <c r="C723" s="1" t="n">
        <f aca="false">PRRAS!D736</f>
        <v>0</v>
      </c>
      <c r="D723" s="1" t="n">
        <f aca="false">PRRAS!E736</f>
        <v>0</v>
      </c>
      <c r="E723" s="1" t="n">
        <v>0</v>
      </c>
      <c r="F723" s="1" t="n">
        <v>0</v>
      </c>
      <c r="G723" s="2" t="n">
        <f aca="false">(B723/1000)*(C723*1+D723*2)</f>
        <v>0</v>
      </c>
      <c r="H723" s="2" t="n">
        <f aca="false">ABS(C723-ROUND(C723,0))+ABS(D723-ROUND(D723,0))</f>
        <v>0</v>
      </c>
      <c r="I723" s="10" t="n">
        <v>0</v>
      </c>
    </row>
    <row r="724" customFormat="false" ht="12.75" hidden="false" customHeight="false" outlineLevel="0" collapsed="false">
      <c r="A724" s="9" t="n">
        <v>151</v>
      </c>
      <c r="B724" s="1" t="n">
        <f aca="false">PRRAS!C737</f>
        <v>723</v>
      </c>
      <c r="C724" s="1" t="n">
        <f aca="false">PRRAS!D737</f>
        <v>0</v>
      </c>
      <c r="D724" s="1" t="n">
        <f aca="false">PRRAS!E737</f>
        <v>0</v>
      </c>
      <c r="E724" s="1" t="n">
        <v>0</v>
      </c>
      <c r="F724" s="1" t="n">
        <v>0</v>
      </c>
      <c r="G724" s="2" t="n">
        <f aca="false">(B724/1000)*(C724*1+D724*2)</f>
        <v>0</v>
      </c>
      <c r="H724" s="2" t="n">
        <f aca="false">ABS(C724-ROUND(C724,0))+ABS(D724-ROUND(D724,0))</f>
        <v>0</v>
      </c>
      <c r="I724" s="10" t="n">
        <v>0</v>
      </c>
    </row>
    <row r="725" customFormat="false" ht="12.75" hidden="false" customHeight="false" outlineLevel="0" collapsed="false">
      <c r="A725" s="9" t="n">
        <v>151</v>
      </c>
      <c r="B725" s="1" t="n">
        <f aca="false">PRRAS!C738</f>
        <v>724</v>
      </c>
      <c r="C725" s="1" t="n">
        <f aca="false">PRRAS!D738</f>
        <v>0</v>
      </c>
      <c r="D725" s="1" t="n">
        <f aca="false">PRRAS!E738</f>
        <v>0</v>
      </c>
      <c r="E725" s="1" t="n">
        <v>0</v>
      </c>
      <c r="F725" s="1" t="n">
        <v>0</v>
      </c>
      <c r="G725" s="2" t="n">
        <f aca="false">(B725/1000)*(C725*1+D725*2)</f>
        <v>0</v>
      </c>
      <c r="H725" s="2" t="n">
        <f aca="false">ABS(C725-ROUND(C725,0))+ABS(D725-ROUND(D725,0))</f>
        <v>0</v>
      </c>
      <c r="I725" s="10" t="n">
        <v>0</v>
      </c>
    </row>
    <row r="726" customFormat="false" ht="12.75" hidden="false" customHeight="false" outlineLevel="0" collapsed="false">
      <c r="A726" s="9" t="n">
        <v>151</v>
      </c>
      <c r="B726" s="1" t="n">
        <f aca="false">PRRAS!C739</f>
        <v>725</v>
      </c>
      <c r="C726" s="1" t="n">
        <f aca="false">PRRAS!D739</f>
        <v>0</v>
      </c>
      <c r="D726" s="1" t="n">
        <f aca="false">PRRAS!E739</f>
        <v>0</v>
      </c>
      <c r="E726" s="1" t="n">
        <v>0</v>
      </c>
      <c r="F726" s="1" t="n">
        <v>0</v>
      </c>
      <c r="G726" s="2" t="n">
        <f aca="false">(B726/1000)*(C726*1+D726*2)</f>
        <v>0</v>
      </c>
      <c r="H726" s="2" t="n">
        <f aca="false">ABS(C726-ROUND(C726,0))+ABS(D726-ROUND(D726,0))</f>
        <v>0</v>
      </c>
      <c r="I726" s="10" t="n">
        <v>0</v>
      </c>
    </row>
    <row r="727" customFormat="false" ht="12.75" hidden="false" customHeight="false" outlineLevel="0" collapsed="false">
      <c r="A727" s="9" t="n">
        <v>151</v>
      </c>
      <c r="B727" s="1" t="n">
        <f aca="false">PRRAS!C740</f>
        <v>726</v>
      </c>
      <c r="C727" s="1" t="n">
        <f aca="false">PRRAS!D740</f>
        <v>0</v>
      </c>
      <c r="D727" s="1" t="n">
        <f aca="false">PRRAS!E740</f>
        <v>0</v>
      </c>
      <c r="E727" s="1" t="n">
        <v>0</v>
      </c>
      <c r="F727" s="1" t="n">
        <v>0</v>
      </c>
      <c r="G727" s="2" t="n">
        <f aca="false">(B727/1000)*(C727*1+D727*2)</f>
        <v>0</v>
      </c>
      <c r="H727" s="2" t="n">
        <f aca="false">ABS(C727-ROUND(C727,0))+ABS(D727-ROUND(D727,0))</f>
        <v>0</v>
      </c>
      <c r="I727" s="10" t="n">
        <v>0</v>
      </c>
    </row>
    <row r="728" customFormat="false" ht="12.75" hidden="false" customHeight="false" outlineLevel="0" collapsed="false">
      <c r="A728" s="9" t="n">
        <v>151</v>
      </c>
      <c r="B728" s="1" t="n">
        <f aca="false">PRRAS!C741</f>
        <v>727</v>
      </c>
      <c r="C728" s="1" t="n">
        <f aca="false">PRRAS!D741</f>
        <v>0</v>
      </c>
      <c r="D728" s="1" t="n">
        <f aca="false">PRRAS!E741</f>
        <v>0</v>
      </c>
      <c r="E728" s="1" t="n">
        <v>0</v>
      </c>
      <c r="F728" s="1" t="n">
        <v>0</v>
      </c>
      <c r="G728" s="2" t="n">
        <f aca="false">(B728/1000)*(C728*1+D728*2)</f>
        <v>0</v>
      </c>
      <c r="H728" s="2" t="n">
        <f aca="false">ABS(C728-ROUND(C728,0))+ABS(D728-ROUND(D728,0))</f>
        <v>0</v>
      </c>
      <c r="I728" s="10" t="n">
        <v>0</v>
      </c>
    </row>
    <row r="729" customFormat="false" ht="12.75" hidden="false" customHeight="false" outlineLevel="0" collapsed="false">
      <c r="A729" s="9" t="n">
        <v>151</v>
      </c>
      <c r="B729" s="1" t="n">
        <f aca="false">PRRAS!C742</f>
        <v>728</v>
      </c>
      <c r="C729" s="1" t="n">
        <f aca="false">PRRAS!D742</f>
        <v>0</v>
      </c>
      <c r="D729" s="1" t="n">
        <f aca="false">PRRAS!E742</f>
        <v>0</v>
      </c>
      <c r="E729" s="1" t="n">
        <v>0</v>
      </c>
      <c r="F729" s="1" t="n">
        <v>0</v>
      </c>
      <c r="G729" s="2" t="n">
        <f aca="false">(B729/1000)*(C729*1+D729*2)</f>
        <v>0</v>
      </c>
      <c r="H729" s="2" t="n">
        <f aca="false">ABS(C729-ROUND(C729,0))+ABS(D729-ROUND(D729,0))</f>
        <v>0</v>
      </c>
      <c r="I729" s="10" t="n">
        <v>0</v>
      </c>
    </row>
    <row r="730" customFormat="false" ht="12.75" hidden="false" customHeight="false" outlineLevel="0" collapsed="false">
      <c r="A730" s="9" t="n">
        <v>151</v>
      </c>
      <c r="B730" s="1" t="n">
        <f aca="false">PRRAS!C743</f>
        <v>729</v>
      </c>
      <c r="C730" s="1" t="n">
        <f aca="false">PRRAS!D743</f>
        <v>0</v>
      </c>
      <c r="D730" s="1" t="n">
        <f aca="false">PRRAS!E743</f>
        <v>0</v>
      </c>
      <c r="E730" s="1" t="n">
        <v>0</v>
      </c>
      <c r="F730" s="1" t="n">
        <v>0</v>
      </c>
      <c r="G730" s="2" t="n">
        <f aca="false">(B730/1000)*(C730*1+D730*2)</f>
        <v>0</v>
      </c>
      <c r="H730" s="2" t="n">
        <f aca="false">ABS(C730-ROUND(C730,0))+ABS(D730-ROUND(D730,0))</f>
        <v>0</v>
      </c>
      <c r="I730" s="10" t="n">
        <v>0</v>
      </c>
    </row>
    <row r="731" customFormat="false" ht="12.75" hidden="false" customHeight="false" outlineLevel="0" collapsed="false">
      <c r="A731" s="9" t="n">
        <v>151</v>
      </c>
      <c r="B731" s="1" t="n">
        <f aca="false">PRRAS!C744</f>
        <v>730</v>
      </c>
      <c r="C731" s="1" t="n">
        <f aca="false">PRRAS!D744</f>
        <v>0</v>
      </c>
      <c r="D731" s="1" t="n">
        <f aca="false">PRRAS!E744</f>
        <v>0</v>
      </c>
      <c r="E731" s="1" t="n">
        <v>0</v>
      </c>
      <c r="F731" s="1" t="n">
        <v>0</v>
      </c>
      <c r="G731" s="2" t="n">
        <f aca="false">(B731/1000)*(C731*1+D731*2)</f>
        <v>0</v>
      </c>
      <c r="H731" s="2" t="n">
        <f aca="false">ABS(C731-ROUND(C731,0))+ABS(D731-ROUND(D731,0))</f>
        <v>0</v>
      </c>
      <c r="I731" s="10" t="n">
        <v>0</v>
      </c>
    </row>
    <row r="732" customFormat="false" ht="12.75" hidden="false" customHeight="false" outlineLevel="0" collapsed="false">
      <c r="A732" s="9" t="n">
        <v>151</v>
      </c>
      <c r="B732" s="1" t="n">
        <f aca="false">PRRAS!C745</f>
        <v>731</v>
      </c>
      <c r="C732" s="1" t="n">
        <f aca="false">PRRAS!D745</f>
        <v>0</v>
      </c>
      <c r="D732" s="1" t="n">
        <f aca="false">PRRAS!E745</f>
        <v>0</v>
      </c>
      <c r="E732" s="1" t="n">
        <v>0</v>
      </c>
      <c r="F732" s="1" t="n">
        <v>0</v>
      </c>
      <c r="G732" s="2" t="n">
        <f aca="false">(B732/1000)*(C732*1+D732*2)</f>
        <v>0</v>
      </c>
      <c r="H732" s="2" t="n">
        <f aca="false">ABS(C732-ROUND(C732,0))+ABS(D732-ROUND(D732,0))</f>
        <v>0</v>
      </c>
      <c r="I732" s="10" t="n">
        <v>0</v>
      </c>
    </row>
    <row r="733" customFormat="false" ht="12.75" hidden="false" customHeight="false" outlineLevel="0" collapsed="false">
      <c r="A733" s="9" t="n">
        <v>151</v>
      </c>
      <c r="B733" s="1" t="n">
        <f aca="false">PRRAS!C746</f>
        <v>732</v>
      </c>
      <c r="C733" s="1" t="n">
        <f aca="false">PRRAS!D746</f>
        <v>0</v>
      </c>
      <c r="D733" s="1" t="n">
        <f aca="false">PRRAS!E746</f>
        <v>0</v>
      </c>
      <c r="E733" s="1" t="n">
        <v>0</v>
      </c>
      <c r="F733" s="1" t="n">
        <v>0</v>
      </c>
      <c r="G733" s="2" t="n">
        <f aca="false">(B733/1000)*(C733*1+D733*2)</f>
        <v>0</v>
      </c>
      <c r="H733" s="2" t="n">
        <f aca="false">ABS(C733-ROUND(C733,0))+ABS(D733-ROUND(D733,0))</f>
        <v>0</v>
      </c>
      <c r="I733" s="10" t="n">
        <v>0</v>
      </c>
    </row>
    <row r="734" customFormat="false" ht="12.75" hidden="false" customHeight="false" outlineLevel="0" collapsed="false">
      <c r="A734" s="9" t="n">
        <v>151</v>
      </c>
      <c r="B734" s="1" t="n">
        <f aca="false">PRRAS!C747</f>
        <v>733</v>
      </c>
      <c r="C734" s="1" t="n">
        <f aca="false">PRRAS!D747</f>
        <v>0</v>
      </c>
      <c r="D734" s="1" t="n">
        <f aca="false">PRRAS!E747</f>
        <v>0</v>
      </c>
      <c r="E734" s="1" t="n">
        <v>0</v>
      </c>
      <c r="F734" s="1" t="n">
        <v>0</v>
      </c>
      <c r="G734" s="2" t="n">
        <f aca="false">(B734/1000)*(C734*1+D734*2)</f>
        <v>0</v>
      </c>
      <c r="H734" s="2" t="n">
        <f aca="false">ABS(C734-ROUND(C734,0))+ABS(D734-ROUND(D734,0))</f>
        <v>0</v>
      </c>
      <c r="I734" s="10" t="n">
        <v>0</v>
      </c>
    </row>
    <row r="735" customFormat="false" ht="12.75" hidden="false" customHeight="false" outlineLevel="0" collapsed="false">
      <c r="A735" s="9" t="n">
        <v>151</v>
      </c>
      <c r="B735" s="1" t="n">
        <f aca="false">PRRAS!C748</f>
        <v>734</v>
      </c>
      <c r="C735" s="1" t="n">
        <f aca="false">PRRAS!D748</f>
        <v>0</v>
      </c>
      <c r="D735" s="1" t="n">
        <f aca="false">PRRAS!E748</f>
        <v>0</v>
      </c>
      <c r="E735" s="1" t="n">
        <v>0</v>
      </c>
      <c r="F735" s="1" t="n">
        <v>0</v>
      </c>
      <c r="G735" s="2" t="n">
        <f aca="false">(B735/1000)*(C735*1+D735*2)</f>
        <v>0</v>
      </c>
      <c r="H735" s="2" t="n">
        <f aca="false">ABS(C735-ROUND(C735,0))+ABS(D735-ROUND(D735,0))</f>
        <v>0</v>
      </c>
      <c r="I735" s="10" t="n">
        <v>0</v>
      </c>
    </row>
    <row r="736" customFormat="false" ht="12.75" hidden="false" customHeight="false" outlineLevel="0" collapsed="false">
      <c r="A736" s="9" t="n">
        <v>151</v>
      </c>
      <c r="B736" s="1" t="n">
        <f aca="false">PRRAS!C749</f>
        <v>735</v>
      </c>
      <c r="C736" s="1" t="n">
        <f aca="false">PRRAS!D749</f>
        <v>0</v>
      </c>
      <c r="D736" s="1" t="n">
        <f aca="false">PRRAS!E749</f>
        <v>0</v>
      </c>
      <c r="E736" s="1" t="n">
        <v>0</v>
      </c>
      <c r="F736" s="1" t="n">
        <v>0</v>
      </c>
      <c r="G736" s="2" t="n">
        <f aca="false">(B736/1000)*(C736*1+D736*2)</f>
        <v>0</v>
      </c>
      <c r="H736" s="2" t="n">
        <f aca="false">ABS(C736-ROUND(C736,0))+ABS(D736-ROUND(D736,0))</f>
        <v>0</v>
      </c>
      <c r="I736" s="10" t="n">
        <v>0</v>
      </c>
    </row>
    <row r="737" customFormat="false" ht="12.75" hidden="false" customHeight="false" outlineLevel="0" collapsed="false">
      <c r="A737" s="9" t="n">
        <v>151</v>
      </c>
      <c r="B737" s="1" t="n">
        <f aca="false">PRRAS!C750</f>
        <v>736</v>
      </c>
      <c r="C737" s="1" t="n">
        <f aca="false">PRRAS!D750</f>
        <v>0</v>
      </c>
      <c r="D737" s="1" t="n">
        <f aca="false">PRRAS!E750</f>
        <v>0</v>
      </c>
      <c r="E737" s="1" t="n">
        <v>0</v>
      </c>
      <c r="F737" s="1" t="n">
        <v>0</v>
      </c>
      <c r="G737" s="2" t="n">
        <f aca="false">(B737/1000)*(C737*1+D737*2)</f>
        <v>0</v>
      </c>
      <c r="H737" s="2" t="n">
        <f aca="false">ABS(C737-ROUND(C737,0))+ABS(D737-ROUND(D737,0))</f>
        <v>0</v>
      </c>
      <c r="I737" s="10" t="n">
        <v>0</v>
      </c>
    </row>
    <row r="738" customFormat="false" ht="12.75" hidden="false" customHeight="false" outlineLevel="0" collapsed="false">
      <c r="A738" s="9" t="n">
        <v>151</v>
      </c>
      <c r="B738" s="1" t="n">
        <f aca="false">PRRAS!C751</f>
        <v>737</v>
      </c>
      <c r="C738" s="1" t="n">
        <f aca="false">PRRAS!D751</f>
        <v>0</v>
      </c>
      <c r="D738" s="1" t="n">
        <f aca="false">PRRAS!E751</f>
        <v>0</v>
      </c>
      <c r="E738" s="1" t="n">
        <v>0</v>
      </c>
      <c r="F738" s="1" t="n">
        <v>0</v>
      </c>
      <c r="G738" s="2" t="n">
        <f aca="false">(B738/1000)*(C738*1+D738*2)</f>
        <v>0</v>
      </c>
      <c r="H738" s="2" t="n">
        <f aca="false">ABS(C738-ROUND(C738,0))+ABS(D738-ROUND(D738,0))</f>
        <v>0</v>
      </c>
      <c r="I738" s="10" t="n">
        <v>0</v>
      </c>
    </row>
    <row r="739" customFormat="false" ht="12.75" hidden="false" customHeight="false" outlineLevel="0" collapsed="false">
      <c r="A739" s="9" t="n">
        <v>151</v>
      </c>
      <c r="B739" s="1" t="n">
        <f aca="false">PRRAS!C752</f>
        <v>738</v>
      </c>
      <c r="C739" s="1" t="n">
        <f aca="false">PRRAS!D752</f>
        <v>0</v>
      </c>
      <c r="D739" s="1" t="n">
        <f aca="false">PRRAS!E752</f>
        <v>0</v>
      </c>
      <c r="E739" s="1" t="n">
        <v>0</v>
      </c>
      <c r="F739" s="1" t="n">
        <v>0</v>
      </c>
      <c r="G739" s="2" t="n">
        <f aca="false">(B739/1000)*(C739*1+D739*2)</f>
        <v>0</v>
      </c>
      <c r="H739" s="2" t="n">
        <f aca="false">ABS(C739-ROUND(C739,0))+ABS(D739-ROUND(D739,0))</f>
        <v>0</v>
      </c>
      <c r="I739" s="10" t="n">
        <v>0</v>
      </c>
    </row>
    <row r="740" customFormat="false" ht="12.75" hidden="false" customHeight="false" outlineLevel="0" collapsed="false">
      <c r="A740" s="9" t="n">
        <v>151</v>
      </c>
      <c r="B740" s="1" t="n">
        <f aca="false">PRRAS!C753</f>
        <v>739</v>
      </c>
      <c r="C740" s="1" t="n">
        <f aca="false">PRRAS!D753</f>
        <v>0</v>
      </c>
      <c r="D740" s="1" t="n">
        <f aca="false">PRRAS!E753</f>
        <v>0</v>
      </c>
      <c r="E740" s="1" t="n">
        <v>0</v>
      </c>
      <c r="F740" s="1" t="n">
        <v>0</v>
      </c>
      <c r="G740" s="2" t="n">
        <f aca="false">(B740/1000)*(C740*1+D740*2)</f>
        <v>0</v>
      </c>
      <c r="H740" s="2" t="n">
        <f aca="false">ABS(C740-ROUND(C740,0))+ABS(D740-ROUND(D740,0))</f>
        <v>0</v>
      </c>
      <c r="I740" s="10" t="n">
        <v>0</v>
      </c>
    </row>
    <row r="741" customFormat="false" ht="12.75" hidden="false" customHeight="false" outlineLevel="0" collapsed="false">
      <c r="A741" s="9" t="n">
        <v>151</v>
      </c>
      <c r="B741" s="1" t="n">
        <f aca="false">PRRAS!C754</f>
        <v>740</v>
      </c>
      <c r="C741" s="1" t="n">
        <f aca="false">PRRAS!D754</f>
        <v>0</v>
      </c>
      <c r="D741" s="1" t="n">
        <f aca="false">PRRAS!E754</f>
        <v>0</v>
      </c>
      <c r="E741" s="1" t="n">
        <v>0</v>
      </c>
      <c r="F741" s="1" t="n">
        <v>0</v>
      </c>
      <c r="G741" s="2" t="n">
        <f aca="false">(B741/1000)*(C741*1+D741*2)</f>
        <v>0</v>
      </c>
      <c r="H741" s="2" t="n">
        <f aca="false">ABS(C741-ROUND(C741,0))+ABS(D741-ROUND(D741,0))</f>
        <v>0</v>
      </c>
      <c r="I741" s="10" t="n">
        <v>0</v>
      </c>
    </row>
    <row r="742" customFormat="false" ht="12.75" hidden="false" customHeight="false" outlineLevel="0" collapsed="false">
      <c r="A742" s="9" t="n">
        <v>151</v>
      </c>
      <c r="B742" s="1" t="n">
        <f aca="false">PRRAS!C755</f>
        <v>741</v>
      </c>
      <c r="C742" s="1" t="n">
        <f aca="false">PRRAS!D755</f>
        <v>0</v>
      </c>
      <c r="D742" s="1" t="n">
        <f aca="false">PRRAS!E755</f>
        <v>0</v>
      </c>
      <c r="E742" s="1" t="n">
        <v>0</v>
      </c>
      <c r="F742" s="1" t="n">
        <v>0</v>
      </c>
      <c r="G742" s="2" t="n">
        <f aca="false">(B742/1000)*(C742*1+D742*2)</f>
        <v>0</v>
      </c>
      <c r="H742" s="2" t="n">
        <f aca="false">ABS(C742-ROUND(C742,0))+ABS(D742-ROUND(D742,0))</f>
        <v>0</v>
      </c>
      <c r="I742" s="10" t="n">
        <v>0</v>
      </c>
    </row>
    <row r="743" customFormat="false" ht="12.75" hidden="false" customHeight="false" outlineLevel="0" collapsed="false">
      <c r="A743" s="9" t="n">
        <v>151</v>
      </c>
      <c r="B743" s="1" t="n">
        <f aca="false">PRRAS!C756</f>
        <v>742</v>
      </c>
      <c r="C743" s="1" t="n">
        <f aca="false">PRRAS!D756</f>
        <v>0</v>
      </c>
      <c r="D743" s="1" t="n">
        <f aca="false">PRRAS!E756</f>
        <v>0</v>
      </c>
      <c r="E743" s="1" t="n">
        <v>0</v>
      </c>
      <c r="F743" s="1" t="n">
        <v>0</v>
      </c>
      <c r="G743" s="2" t="n">
        <f aca="false">(B743/1000)*(C743*1+D743*2)</f>
        <v>0</v>
      </c>
      <c r="H743" s="2" t="n">
        <f aca="false">ABS(C743-ROUND(C743,0))+ABS(D743-ROUND(D743,0))</f>
        <v>0</v>
      </c>
      <c r="I743" s="10" t="n">
        <v>0</v>
      </c>
    </row>
    <row r="744" customFormat="false" ht="12.75" hidden="false" customHeight="false" outlineLevel="0" collapsed="false">
      <c r="A744" s="9" t="n">
        <v>151</v>
      </c>
      <c r="B744" s="1" t="n">
        <f aca="false">PRRAS!C757</f>
        <v>743</v>
      </c>
      <c r="C744" s="1" t="n">
        <f aca="false">PRRAS!D757</f>
        <v>0</v>
      </c>
      <c r="D744" s="1" t="n">
        <f aca="false">PRRAS!E757</f>
        <v>0</v>
      </c>
      <c r="E744" s="1" t="n">
        <v>0</v>
      </c>
      <c r="F744" s="1" t="n">
        <v>0</v>
      </c>
      <c r="G744" s="2" t="n">
        <f aca="false">(B744/1000)*(C744*1+D744*2)</f>
        <v>0</v>
      </c>
      <c r="H744" s="2" t="n">
        <f aca="false">ABS(C744-ROUND(C744,0))+ABS(D744-ROUND(D744,0))</f>
        <v>0</v>
      </c>
      <c r="I744" s="10" t="n">
        <v>0</v>
      </c>
    </row>
    <row r="745" customFormat="false" ht="12.75" hidden="false" customHeight="false" outlineLevel="0" collapsed="false">
      <c r="A745" s="9" t="n">
        <v>151</v>
      </c>
      <c r="B745" s="1" t="n">
        <f aca="false">PRRAS!C758</f>
        <v>744</v>
      </c>
      <c r="C745" s="1" t="n">
        <f aca="false">PRRAS!D758</f>
        <v>0</v>
      </c>
      <c r="D745" s="1" t="n">
        <f aca="false">PRRAS!E758</f>
        <v>0</v>
      </c>
      <c r="E745" s="1" t="n">
        <v>0</v>
      </c>
      <c r="F745" s="1" t="n">
        <v>0</v>
      </c>
      <c r="G745" s="2" t="n">
        <f aca="false">(B745/1000)*(C745*1+D745*2)</f>
        <v>0</v>
      </c>
      <c r="H745" s="2" t="n">
        <f aca="false">ABS(C745-ROUND(C745,0))+ABS(D745-ROUND(D745,0))</f>
        <v>0</v>
      </c>
      <c r="I745" s="10" t="n">
        <v>0</v>
      </c>
    </row>
    <row r="746" customFormat="false" ht="12.75" hidden="false" customHeight="false" outlineLevel="0" collapsed="false">
      <c r="A746" s="9" t="n">
        <v>151</v>
      </c>
      <c r="B746" s="1" t="n">
        <f aca="false">PRRAS!C759</f>
        <v>745</v>
      </c>
      <c r="C746" s="1" t="n">
        <f aca="false">PRRAS!D759</f>
        <v>0</v>
      </c>
      <c r="D746" s="1" t="n">
        <f aca="false">PRRAS!E759</f>
        <v>0</v>
      </c>
      <c r="E746" s="1" t="n">
        <v>0</v>
      </c>
      <c r="F746" s="1" t="n">
        <v>0</v>
      </c>
      <c r="G746" s="2" t="n">
        <f aca="false">(B746/1000)*(C746*1+D746*2)</f>
        <v>0</v>
      </c>
      <c r="H746" s="2" t="n">
        <f aca="false">ABS(C746-ROUND(C746,0))+ABS(D746-ROUND(D746,0))</f>
        <v>0</v>
      </c>
      <c r="I746" s="10" t="n">
        <v>0</v>
      </c>
    </row>
    <row r="747" customFormat="false" ht="12.75" hidden="false" customHeight="false" outlineLevel="0" collapsed="false">
      <c r="A747" s="9" t="n">
        <v>151</v>
      </c>
      <c r="B747" s="1" t="n">
        <f aca="false">PRRAS!C760</f>
        <v>746</v>
      </c>
      <c r="C747" s="1" t="n">
        <f aca="false">PRRAS!D760</f>
        <v>0</v>
      </c>
      <c r="D747" s="1" t="n">
        <f aca="false">PRRAS!E760</f>
        <v>0</v>
      </c>
      <c r="E747" s="1" t="n">
        <v>0</v>
      </c>
      <c r="F747" s="1" t="n">
        <v>0</v>
      </c>
      <c r="G747" s="2" t="n">
        <f aca="false">(B747/1000)*(C747*1+D747*2)</f>
        <v>0</v>
      </c>
      <c r="H747" s="2" t="n">
        <f aca="false">ABS(C747-ROUND(C747,0))+ABS(D747-ROUND(D747,0))</f>
        <v>0</v>
      </c>
      <c r="I747" s="10" t="n">
        <v>0</v>
      </c>
    </row>
    <row r="748" customFormat="false" ht="12.75" hidden="false" customHeight="false" outlineLevel="0" collapsed="false">
      <c r="A748" s="9" t="n">
        <v>151</v>
      </c>
      <c r="B748" s="1" t="n">
        <f aca="false">PRRAS!C761</f>
        <v>747</v>
      </c>
      <c r="C748" s="1" t="n">
        <f aca="false">PRRAS!D761</f>
        <v>0</v>
      </c>
      <c r="D748" s="1" t="n">
        <f aca="false">PRRAS!E761</f>
        <v>0</v>
      </c>
      <c r="E748" s="1" t="n">
        <v>0</v>
      </c>
      <c r="F748" s="1" t="n">
        <v>0</v>
      </c>
      <c r="G748" s="2" t="n">
        <f aca="false">(B748/1000)*(C748*1+D748*2)</f>
        <v>0</v>
      </c>
      <c r="H748" s="2" t="n">
        <f aca="false">ABS(C748-ROUND(C748,0))+ABS(D748-ROUND(D748,0))</f>
        <v>0</v>
      </c>
      <c r="I748" s="10" t="n">
        <v>0</v>
      </c>
    </row>
    <row r="749" customFormat="false" ht="12.75" hidden="false" customHeight="false" outlineLevel="0" collapsed="false">
      <c r="A749" s="9" t="n">
        <v>151</v>
      </c>
      <c r="B749" s="1" t="n">
        <f aca="false">PRRAS!C762</f>
        <v>748</v>
      </c>
      <c r="C749" s="1" t="n">
        <f aca="false">PRRAS!D762</f>
        <v>0</v>
      </c>
      <c r="D749" s="1" t="n">
        <f aca="false">PRRAS!E762</f>
        <v>0</v>
      </c>
      <c r="E749" s="1" t="n">
        <v>0</v>
      </c>
      <c r="F749" s="1" t="n">
        <v>0</v>
      </c>
      <c r="G749" s="2" t="n">
        <f aca="false">(B749/1000)*(C749*1+D749*2)</f>
        <v>0</v>
      </c>
      <c r="H749" s="2" t="n">
        <f aca="false">ABS(C749-ROUND(C749,0))+ABS(D749-ROUND(D749,0))</f>
        <v>0</v>
      </c>
      <c r="I749" s="10" t="n">
        <v>0</v>
      </c>
    </row>
    <row r="750" customFormat="false" ht="12.75" hidden="false" customHeight="false" outlineLevel="0" collapsed="false">
      <c r="A750" s="9" t="n">
        <v>151</v>
      </c>
      <c r="B750" s="1" t="n">
        <f aca="false">PRRAS!C763</f>
        <v>749</v>
      </c>
      <c r="C750" s="1" t="n">
        <f aca="false">PRRAS!D763</f>
        <v>0</v>
      </c>
      <c r="D750" s="1" t="n">
        <f aca="false">PRRAS!E763</f>
        <v>0</v>
      </c>
      <c r="E750" s="1" t="n">
        <v>0</v>
      </c>
      <c r="F750" s="1" t="n">
        <v>0</v>
      </c>
      <c r="G750" s="2" t="n">
        <f aca="false">(B750/1000)*(C750*1+D750*2)</f>
        <v>0</v>
      </c>
      <c r="H750" s="2" t="n">
        <f aca="false">ABS(C750-ROUND(C750,0))+ABS(D750-ROUND(D750,0))</f>
        <v>0</v>
      </c>
      <c r="I750" s="10" t="n">
        <v>0</v>
      </c>
    </row>
    <row r="751" customFormat="false" ht="12.75" hidden="false" customHeight="false" outlineLevel="0" collapsed="false">
      <c r="A751" s="9" t="n">
        <v>151</v>
      </c>
      <c r="B751" s="1" t="n">
        <f aca="false">PRRAS!C764</f>
        <v>750</v>
      </c>
      <c r="C751" s="1" t="n">
        <f aca="false">PRRAS!D764</f>
        <v>0</v>
      </c>
      <c r="D751" s="1" t="n">
        <f aca="false">PRRAS!E764</f>
        <v>0</v>
      </c>
      <c r="E751" s="1" t="n">
        <v>0</v>
      </c>
      <c r="F751" s="1" t="n">
        <v>0</v>
      </c>
      <c r="G751" s="2" t="n">
        <f aca="false">(B751/1000)*(C751*1+D751*2)</f>
        <v>0</v>
      </c>
      <c r="H751" s="2" t="n">
        <f aca="false">ABS(C751-ROUND(C751,0))+ABS(D751-ROUND(D751,0))</f>
        <v>0</v>
      </c>
      <c r="I751" s="10" t="n">
        <v>0</v>
      </c>
    </row>
    <row r="752" customFormat="false" ht="12.75" hidden="false" customHeight="false" outlineLevel="0" collapsed="false">
      <c r="A752" s="9" t="n">
        <v>151</v>
      </c>
      <c r="B752" s="1" t="n">
        <f aca="false">PRRAS!C765</f>
        <v>751</v>
      </c>
      <c r="C752" s="1" t="n">
        <f aca="false">PRRAS!D765</f>
        <v>0</v>
      </c>
      <c r="D752" s="1" t="n">
        <f aca="false">PRRAS!E765</f>
        <v>0</v>
      </c>
      <c r="E752" s="1" t="n">
        <v>0</v>
      </c>
      <c r="F752" s="1" t="n">
        <v>0</v>
      </c>
      <c r="G752" s="2" t="n">
        <f aca="false">(B752/1000)*(C752*1+D752*2)</f>
        <v>0</v>
      </c>
      <c r="H752" s="2" t="n">
        <f aca="false">ABS(C752-ROUND(C752,0))+ABS(D752-ROUND(D752,0))</f>
        <v>0</v>
      </c>
      <c r="I752" s="10" t="n">
        <v>0</v>
      </c>
    </row>
    <row r="753" customFormat="false" ht="12.75" hidden="false" customHeight="false" outlineLevel="0" collapsed="false">
      <c r="A753" s="9" t="n">
        <v>151</v>
      </c>
      <c r="B753" s="1" t="n">
        <f aca="false">PRRAS!C766</f>
        <v>752</v>
      </c>
      <c r="C753" s="1" t="n">
        <f aca="false">PRRAS!D766</f>
        <v>0</v>
      </c>
      <c r="D753" s="1" t="n">
        <f aca="false">PRRAS!E766</f>
        <v>0</v>
      </c>
      <c r="E753" s="1" t="n">
        <v>0</v>
      </c>
      <c r="F753" s="1" t="n">
        <v>0</v>
      </c>
      <c r="G753" s="2" t="n">
        <f aca="false">(B753/1000)*(C753*1+D753*2)</f>
        <v>0</v>
      </c>
      <c r="H753" s="2" t="n">
        <f aca="false">ABS(C753-ROUND(C753,0))+ABS(D753-ROUND(D753,0))</f>
        <v>0</v>
      </c>
      <c r="I753" s="10" t="n">
        <v>0</v>
      </c>
    </row>
    <row r="754" customFormat="false" ht="12.75" hidden="false" customHeight="false" outlineLevel="0" collapsed="false">
      <c r="A754" s="9" t="n">
        <v>151</v>
      </c>
      <c r="B754" s="1" t="n">
        <f aca="false">PRRAS!C767</f>
        <v>753</v>
      </c>
      <c r="C754" s="1" t="n">
        <f aca="false">PRRAS!D767</f>
        <v>0</v>
      </c>
      <c r="D754" s="1" t="n">
        <f aca="false">PRRAS!E767</f>
        <v>0</v>
      </c>
      <c r="E754" s="1" t="n">
        <v>0</v>
      </c>
      <c r="F754" s="1" t="n">
        <v>0</v>
      </c>
      <c r="G754" s="2" t="n">
        <f aca="false">(B754/1000)*(C754*1+D754*2)</f>
        <v>0</v>
      </c>
      <c r="H754" s="2" t="n">
        <f aca="false">ABS(C754-ROUND(C754,0))+ABS(D754-ROUND(D754,0))</f>
        <v>0</v>
      </c>
      <c r="I754" s="10" t="n">
        <v>0</v>
      </c>
    </row>
    <row r="755" customFormat="false" ht="12.75" hidden="false" customHeight="false" outlineLevel="0" collapsed="false">
      <c r="A755" s="9" t="n">
        <v>151</v>
      </c>
      <c r="B755" s="1" t="n">
        <f aca="false">PRRAS!C768</f>
        <v>754</v>
      </c>
      <c r="C755" s="1" t="n">
        <f aca="false">PRRAS!D768</f>
        <v>0</v>
      </c>
      <c r="D755" s="1" t="n">
        <f aca="false">PRRAS!E768</f>
        <v>0</v>
      </c>
      <c r="E755" s="1" t="n">
        <v>0</v>
      </c>
      <c r="F755" s="1" t="n">
        <v>0</v>
      </c>
      <c r="G755" s="2" t="n">
        <f aca="false">(B755/1000)*(C755*1+D755*2)</f>
        <v>0</v>
      </c>
      <c r="H755" s="2" t="n">
        <f aca="false">ABS(C755-ROUND(C755,0))+ABS(D755-ROUND(D755,0))</f>
        <v>0</v>
      </c>
      <c r="I755" s="10" t="n">
        <v>0</v>
      </c>
    </row>
    <row r="756" customFormat="false" ht="12.75" hidden="false" customHeight="false" outlineLevel="0" collapsed="false">
      <c r="A756" s="9" t="n">
        <v>151</v>
      </c>
      <c r="B756" s="1" t="n">
        <f aca="false">PRRAS!C769</f>
        <v>755</v>
      </c>
      <c r="C756" s="1" t="n">
        <f aca="false">PRRAS!D769</f>
        <v>0</v>
      </c>
      <c r="D756" s="1" t="n">
        <f aca="false">PRRAS!E769</f>
        <v>0</v>
      </c>
      <c r="E756" s="1" t="n">
        <v>0</v>
      </c>
      <c r="F756" s="1" t="n">
        <v>0</v>
      </c>
      <c r="G756" s="2" t="n">
        <f aca="false">(B756/1000)*(C756*1+D756*2)</f>
        <v>0</v>
      </c>
      <c r="H756" s="2" t="n">
        <f aca="false">ABS(C756-ROUND(C756,0))+ABS(D756-ROUND(D756,0))</f>
        <v>0</v>
      </c>
      <c r="I756" s="10" t="n">
        <v>0</v>
      </c>
    </row>
    <row r="757" customFormat="false" ht="12.75" hidden="false" customHeight="false" outlineLevel="0" collapsed="false">
      <c r="A757" s="9" t="n">
        <v>151</v>
      </c>
      <c r="B757" s="1" t="n">
        <f aca="false">PRRAS!C770</f>
        <v>756</v>
      </c>
      <c r="C757" s="1" t="n">
        <f aca="false">PRRAS!D770</f>
        <v>0</v>
      </c>
      <c r="D757" s="1" t="n">
        <f aca="false">PRRAS!E770</f>
        <v>0</v>
      </c>
      <c r="E757" s="1" t="n">
        <v>0</v>
      </c>
      <c r="F757" s="1" t="n">
        <v>0</v>
      </c>
      <c r="G757" s="2" t="n">
        <f aca="false">(B757/1000)*(C757*1+D757*2)</f>
        <v>0</v>
      </c>
      <c r="H757" s="2" t="n">
        <f aca="false">ABS(C757-ROUND(C757,0))+ABS(D757-ROUND(D757,0))</f>
        <v>0</v>
      </c>
      <c r="I757" s="10" t="n">
        <v>0</v>
      </c>
    </row>
    <row r="758" customFormat="false" ht="12.75" hidden="false" customHeight="false" outlineLevel="0" collapsed="false">
      <c r="A758" s="9" t="n">
        <v>151</v>
      </c>
      <c r="B758" s="1" t="n">
        <f aca="false">PRRAS!C771</f>
        <v>757</v>
      </c>
      <c r="C758" s="1" t="n">
        <f aca="false">PRRAS!D771</f>
        <v>0</v>
      </c>
      <c r="D758" s="1" t="n">
        <f aca="false">PRRAS!E771</f>
        <v>0</v>
      </c>
      <c r="E758" s="1" t="n">
        <v>0</v>
      </c>
      <c r="F758" s="1" t="n">
        <v>0</v>
      </c>
      <c r="G758" s="2" t="n">
        <f aca="false">(B758/1000)*(C758*1+D758*2)</f>
        <v>0</v>
      </c>
      <c r="H758" s="2" t="n">
        <f aca="false">ABS(C758-ROUND(C758,0))+ABS(D758-ROUND(D758,0))</f>
        <v>0</v>
      </c>
      <c r="I758" s="10" t="n">
        <v>0</v>
      </c>
    </row>
    <row r="759" customFormat="false" ht="12.75" hidden="false" customHeight="false" outlineLevel="0" collapsed="false">
      <c r="A759" s="9" t="n">
        <v>151</v>
      </c>
      <c r="B759" s="1" t="n">
        <f aca="false">PRRAS!C772</f>
        <v>758</v>
      </c>
      <c r="C759" s="1" t="n">
        <f aca="false">PRRAS!D772</f>
        <v>0</v>
      </c>
      <c r="D759" s="1" t="n">
        <f aca="false">PRRAS!E772</f>
        <v>0</v>
      </c>
      <c r="E759" s="1" t="n">
        <v>0</v>
      </c>
      <c r="F759" s="1" t="n">
        <v>0</v>
      </c>
      <c r="G759" s="2" t="n">
        <f aca="false">(B759/1000)*(C759*1+D759*2)</f>
        <v>0</v>
      </c>
      <c r="H759" s="2" t="n">
        <f aca="false">ABS(C759-ROUND(C759,0))+ABS(D759-ROUND(D759,0))</f>
        <v>0</v>
      </c>
      <c r="I759" s="10" t="n">
        <v>0</v>
      </c>
    </row>
    <row r="760" customFormat="false" ht="12.75" hidden="false" customHeight="false" outlineLevel="0" collapsed="false">
      <c r="A760" s="9" t="n">
        <v>151</v>
      </c>
      <c r="B760" s="1" t="n">
        <f aca="false">PRRAS!C773</f>
        <v>759</v>
      </c>
      <c r="C760" s="1" t="n">
        <f aca="false">PRRAS!D773</f>
        <v>0</v>
      </c>
      <c r="D760" s="1" t="n">
        <f aca="false">PRRAS!E773</f>
        <v>0</v>
      </c>
      <c r="E760" s="1" t="n">
        <v>0</v>
      </c>
      <c r="F760" s="1" t="n">
        <v>0</v>
      </c>
      <c r="G760" s="2" t="n">
        <f aca="false">(B760/1000)*(C760*1+D760*2)</f>
        <v>0</v>
      </c>
      <c r="H760" s="2" t="n">
        <f aca="false">ABS(C760-ROUND(C760,0))+ABS(D760-ROUND(D760,0))</f>
        <v>0</v>
      </c>
      <c r="I760" s="10" t="n">
        <v>0</v>
      </c>
    </row>
    <row r="761" customFormat="false" ht="12.75" hidden="false" customHeight="false" outlineLevel="0" collapsed="false">
      <c r="A761" s="9" t="n">
        <v>151</v>
      </c>
      <c r="B761" s="1" t="n">
        <f aca="false">PRRAS!C774</f>
        <v>760</v>
      </c>
      <c r="C761" s="1" t="n">
        <f aca="false">PRRAS!D774</f>
        <v>0</v>
      </c>
      <c r="D761" s="1" t="n">
        <f aca="false">PRRAS!E774</f>
        <v>0</v>
      </c>
      <c r="E761" s="1" t="n">
        <v>0</v>
      </c>
      <c r="F761" s="1" t="n">
        <v>0</v>
      </c>
      <c r="G761" s="2" t="n">
        <f aca="false">(B761/1000)*(C761*1+D761*2)</f>
        <v>0</v>
      </c>
      <c r="H761" s="2" t="n">
        <f aca="false">ABS(C761-ROUND(C761,0))+ABS(D761-ROUND(D761,0))</f>
        <v>0</v>
      </c>
      <c r="I761" s="10" t="n">
        <v>0</v>
      </c>
    </row>
    <row r="762" customFormat="false" ht="12.75" hidden="false" customHeight="false" outlineLevel="0" collapsed="false">
      <c r="A762" s="9" t="n">
        <v>151</v>
      </c>
      <c r="B762" s="1" t="n">
        <f aca="false">PRRAS!C775</f>
        <v>761</v>
      </c>
      <c r="C762" s="1" t="n">
        <f aca="false">PRRAS!D775</f>
        <v>0</v>
      </c>
      <c r="D762" s="1" t="n">
        <f aca="false">PRRAS!E775</f>
        <v>0</v>
      </c>
      <c r="E762" s="1" t="n">
        <v>0</v>
      </c>
      <c r="F762" s="1" t="n">
        <v>0</v>
      </c>
      <c r="G762" s="2" t="n">
        <f aca="false">(B762/1000)*(C762*1+D762*2)</f>
        <v>0</v>
      </c>
      <c r="H762" s="2" t="n">
        <f aca="false">ABS(C762-ROUND(C762,0))+ABS(D762-ROUND(D762,0))</f>
        <v>0</v>
      </c>
      <c r="I762" s="10" t="n">
        <v>0</v>
      </c>
    </row>
    <row r="763" customFormat="false" ht="12.75" hidden="false" customHeight="false" outlineLevel="0" collapsed="false">
      <c r="A763" s="9" t="n">
        <v>151</v>
      </c>
      <c r="B763" s="1" t="n">
        <f aca="false">PRRAS!C776</f>
        <v>762</v>
      </c>
      <c r="C763" s="1" t="n">
        <f aca="false">PRRAS!D776</f>
        <v>0</v>
      </c>
      <c r="D763" s="1" t="n">
        <f aca="false">PRRAS!E776</f>
        <v>0</v>
      </c>
      <c r="E763" s="1" t="n">
        <v>0</v>
      </c>
      <c r="F763" s="1" t="n">
        <v>0</v>
      </c>
      <c r="G763" s="2" t="n">
        <f aca="false">(B763/1000)*(C763*1+D763*2)</f>
        <v>0</v>
      </c>
      <c r="H763" s="2" t="n">
        <f aca="false">ABS(C763-ROUND(C763,0))+ABS(D763-ROUND(D763,0))</f>
        <v>0</v>
      </c>
      <c r="I763" s="10" t="n">
        <v>0</v>
      </c>
    </row>
    <row r="764" customFormat="false" ht="12.75" hidden="false" customHeight="false" outlineLevel="0" collapsed="false">
      <c r="A764" s="9" t="n">
        <v>151</v>
      </c>
      <c r="B764" s="1" t="n">
        <f aca="false">PRRAS!C777</f>
        <v>763</v>
      </c>
      <c r="C764" s="1" t="n">
        <f aca="false">PRRAS!D777</f>
        <v>0</v>
      </c>
      <c r="D764" s="1" t="n">
        <f aca="false">PRRAS!E777</f>
        <v>0</v>
      </c>
      <c r="E764" s="1" t="n">
        <v>0</v>
      </c>
      <c r="F764" s="1" t="n">
        <v>0</v>
      </c>
      <c r="G764" s="2" t="n">
        <f aca="false">(B764/1000)*(C764*1+D764*2)</f>
        <v>0</v>
      </c>
      <c r="H764" s="2" t="n">
        <f aca="false">ABS(C764-ROUND(C764,0))+ABS(D764-ROUND(D764,0))</f>
        <v>0</v>
      </c>
      <c r="I764" s="10" t="n">
        <v>0</v>
      </c>
    </row>
    <row r="765" customFormat="false" ht="12.75" hidden="false" customHeight="false" outlineLevel="0" collapsed="false">
      <c r="A765" s="9" t="n">
        <v>151</v>
      </c>
      <c r="B765" s="1" t="n">
        <f aca="false">PRRAS!C778</f>
        <v>764</v>
      </c>
      <c r="C765" s="1" t="n">
        <f aca="false">PRRAS!D778</f>
        <v>0</v>
      </c>
      <c r="D765" s="1" t="n">
        <f aca="false">PRRAS!E778</f>
        <v>0</v>
      </c>
      <c r="E765" s="1" t="n">
        <v>0</v>
      </c>
      <c r="F765" s="1" t="n">
        <v>0</v>
      </c>
      <c r="G765" s="2" t="n">
        <f aca="false">(B765/1000)*(C765*1+D765*2)</f>
        <v>0</v>
      </c>
      <c r="H765" s="2" t="n">
        <f aca="false">ABS(C765-ROUND(C765,0))+ABS(D765-ROUND(D765,0))</f>
        <v>0</v>
      </c>
      <c r="I765" s="10" t="n">
        <v>0</v>
      </c>
    </row>
    <row r="766" customFormat="false" ht="12.75" hidden="false" customHeight="false" outlineLevel="0" collapsed="false">
      <c r="A766" s="9" t="n">
        <v>151</v>
      </c>
      <c r="B766" s="1" t="n">
        <f aca="false">PRRAS!C779</f>
        <v>765</v>
      </c>
      <c r="C766" s="1" t="n">
        <f aca="false">PRRAS!D779</f>
        <v>0</v>
      </c>
      <c r="D766" s="1" t="n">
        <f aca="false">PRRAS!E779</f>
        <v>0</v>
      </c>
      <c r="E766" s="1" t="n">
        <v>0</v>
      </c>
      <c r="F766" s="1" t="n">
        <v>0</v>
      </c>
      <c r="G766" s="2" t="n">
        <f aca="false">(B766/1000)*(C766*1+D766*2)</f>
        <v>0</v>
      </c>
      <c r="H766" s="2" t="n">
        <f aca="false">ABS(C766-ROUND(C766,0))+ABS(D766-ROUND(D766,0))</f>
        <v>0</v>
      </c>
      <c r="I766" s="10" t="n">
        <v>0</v>
      </c>
    </row>
    <row r="767" customFormat="false" ht="12.75" hidden="false" customHeight="false" outlineLevel="0" collapsed="false">
      <c r="A767" s="9" t="n">
        <v>151</v>
      </c>
      <c r="B767" s="1" t="n">
        <f aca="false">PRRAS!C780</f>
        <v>766</v>
      </c>
      <c r="C767" s="1" t="n">
        <f aca="false">PRRAS!D780</f>
        <v>0</v>
      </c>
      <c r="D767" s="1" t="n">
        <f aca="false">PRRAS!E780</f>
        <v>0</v>
      </c>
      <c r="E767" s="1" t="n">
        <v>0</v>
      </c>
      <c r="F767" s="1" t="n">
        <v>0</v>
      </c>
      <c r="G767" s="2" t="n">
        <f aca="false">(B767/1000)*(C767*1+D767*2)</f>
        <v>0</v>
      </c>
      <c r="H767" s="2" t="n">
        <f aca="false">ABS(C767-ROUND(C767,0))+ABS(D767-ROUND(D767,0))</f>
        <v>0</v>
      </c>
      <c r="I767" s="10" t="n">
        <v>0</v>
      </c>
    </row>
    <row r="768" customFormat="false" ht="12.75" hidden="false" customHeight="false" outlineLevel="0" collapsed="false">
      <c r="A768" s="9" t="n">
        <v>151</v>
      </c>
      <c r="B768" s="1" t="n">
        <f aca="false">PRRAS!C781</f>
        <v>767</v>
      </c>
      <c r="C768" s="1" t="n">
        <f aca="false">PRRAS!D781</f>
        <v>0</v>
      </c>
      <c r="D768" s="1" t="n">
        <f aca="false">PRRAS!E781</f>
        <v>0</v>
      </c>
      <c r="E768" s="1" t="n">
        <v>0</v>
      </c>
      <c r="F768" s="1" t="n">
        <v>0</v>
      </c>
      <c r="G768" s="2" t="n">
        <f aca="false">(B768/1000)*(C768*1+D768*2)</f>
        <v>0</v>
      </c>
      <c r="H768" s="2" t="n">
        <f aca="false">ABS(C768-ROUND(C768,0))+ABS(D768-ROUND(D768,0))</f>
        <v>0</v>
      </c>
      <c r="I768" s="10" t="n">
        <v>0</v>
      </c>
    </row>
    <row r="769" customFormat="false" ht="12.75" hidden="false" customHeight="false" outlineLevel="0" collapsed="false">
      <c r="A769" s="9" t="n">
        <v>151</v>
      </c>
      <c r="B769" s="1" t="n">
        <f aca="false">PRRAS!C782</f>
        <v>768</v>
      </c>
      <c r="C769" s="1" t="n">
        <f aca="false">PRRAS!D782</f>
        <v>0</v>
      </c>
      <c r="D769" s="1" t="n">
        <f aca="false">PRRAS!E782</f>
        <v>0</v>
      </c>
      <c r="E769" s="1" t="n">
        <v>0</v>
      </c>
      <c r="F769" s="1" t="n">
        <v>0</v>
      </c>
      <c r="G769" s="2" t="n">
        <f aca="false">(B769/1000)*(C769*1+D769*2)</f>
        <v>0</v>
      </c>
      <c r="H769" s="2" t="n">
        <f aca="false">ABS(C769-ROUND(C769,0))+ABS(D769-ROUND(D769,0))</f>
        <v>0</v>
      </c>
      <c r="I769" s="10" t="n">
        <v>0</v>
      </c>
    </row>
    <row r="770" customFormat="false" ht="12.75" hidden="false" customHeight="false" outlineLevel="0" collapsed="false">
      <c r="A770" s="9" t="n">
        <v>151</v>
      </c>
      <c r="B770" s="1" t="n">
        <f aca="false">PRRAS!C783</f>
        <v>769</v>
      </c>
      <c r="C770" s="1" t="n">
        <f aca="false">PRRAS!D783</f>
        <v>0</v>
      </c>
      <c r="D770" s="1" t="n">
        <f aca="false">PRRAS!E783</f>
        <v>0</v>
      </c>
      <c r="E770" s="1" t="n">
        <v>0</v>
      </c>
      <c r="F770" s="1" t="n">
        <v>0</v>
      </c>
      <c r="G770" s="2" t="n">
        <f aca="false">(B770/1000)*(C770*1+D770*2)</f>
        <v>0</v>
      </c>
      <c r="H770" s="2" t="n">
        <f aca="false">ABS(C770-ROUND(C770,0))+ABS(D770-ROUND(D770,0))</f>
        <v>0</v>
      </c>
      <c r="I770" s="10" t="n">
        <v>0</v>
      </c>
    </row>
    <row r="771" customFormat="false" ht="12.75" hidden="false" customHeight="false" outlineLevel="0" collapsed="false">
      <c r="A771" s="9" t="n">
        <v>151</v>
      </c>
      <c r="B771" s="1" t="n">
        <f aca="false">PRRAS!C784</f>
        <v>770</v>
      </c>
      <c r="C771" s="1" t="n">
        <f aca="false">PRRAS!D784</f>
        <v>0</v>
      </c>
      <c r="D771" s="1" t="n">
        <f aca="false">PRRAS!E784</f>
        <v>0</v>
      </c>
      <c r="E771" s="1" t="n">
        <v>0</v>
      </c>
      <c r="F771" s="1" t="n">
        <v>0</v>
      </c>
      <c r="G771" s="2" t="n">
        <f aca="false">(B771/1000)*(C771*1+D771*2)</f>
        <v>0</v>
      </c>
      <c r="H771" s="2" t="n">
        <f aca="false">ABS(C771-ROUND(C771,0))+ABS(D771-ROUND(D771,0))</f>
        <v>0</v>
      </c>
      <c r="I771" s="10" t="n">
        <v>0</v>
      </c>
    </row>
    <row r="772" customFormat="false" ht="12.75" hidden="false" customHeight="false" outlineLevel="0" collapsed="false">
      <c r="A772" s="9" t="n">
        <v>151</v>
      </c>
      <c r="B772" s="1" t="n">
        <f aca="false">PRRAS!C785</f>
        <v>771</v>
      </c>
      <c r="C772" s="1" t="n">
        <f aca="false">PRRAS!D785</f>
        <v>0</v>
      </c>
      <c r="D772" s="1" t="n">
        <f aca="false">PRRAS!E785</f>
        <v>0</v>
      </c>
      <c r="E772" s="1" t="n">
        <v>0</v>
      </c>
      <c r="F772" s="1" t="n">
        <v>0</v>
      </c>
      <c r="G772" s="2" t="n">
        <f aca="false">(B772/1000)*(C772*1+D772*2)</f>
        <v>0</v>
      </c>
      <c r="H772" s="2" t="n">
        <f aca="false">ABS(C772-ROUND(C772,0))+ABS(D772-ROUND(D772,0))</f>
        <v>0</v>
      </c>
      <c r="I772" s="10" t="n">
        <v>0</v>
      </c>
    </row>
    <row r="773" customFormat="false" ht="12.75" hidden="false" customHeight="false" outlineLevel="0" collapsed="false">
      <c r="A773" s="9" t="n">
        <v>151</v>
      </c>
      <c r="B773" s="1" t="n">
        <f aca="false">PRRAS!C786</f>
        <v>772</v>
      </c>
      <c r="C773" s="1" t="n">
        <f aca="false">PRRAS!D786</f>
        <v>0</v>
      </c>
      <c r="D773" s="1" t="n">
        <f aca="false">PRRAS!E786</f>
        <v>0</v>
      </c>
      <c r="E773" s="1" t="n">
        <v>0</v>
      </c>
      <c r="F773" s="1" t="n">
        <v>0</v>
      </c>
      <c r="G773" s="2" t="n">
        <f aca="false">(B773/1000)*(C773*1+D773*2)</f>
        <v>0</v>
      </c>
      <c r="H773" s="2" t="n">
        <f aca="false">ABS(C773-ROUND(C773,0))+ABS(D773-ROUND(D773,0))</f>
        <v>0</v>
      </c>
      <c r="I773" s="10" t="n">
        <v>0</v>
      </c>
    </row>
    <row r="774" customFormat="false" ht="12.75" hidden="false" customHeight="false" outlineLevel="0" collapsed="false">
      <c r="A774" s="9" t="n">
        <v>151</v>
      </c>
      <c r="B774" s="1" t="n">
        <f aca="false">PRRAS!C787</f>
        <v>773</v>
      </c>
      <c r="C774" s="1" t="n">
        <f aca="false">PRRAS!D787</f>
        <v>0</v>
      </c>
      <c r="D774" s="1" t="n">
        <f aca="false">PRRAS!E787</f>
        <v>0</v>
      </c>
      <c r="E774" s="1" t="n">
        <v>0</v>
      </c>
      <c r="F774" s="1" t="n">
        <v>0</v>
      </c>
      <c r="G774" s="2" t="n">
        <f aca="false">(B774/1000)*(C774*1+D774*2)</f>
        <v>0</v>
      </c>
      <c r="H774" s="2" t="n">
        <f aca="false">ABS(C774-ROUND(C774,0))+ABS(D774-ROUND(D774,0))</f>
        <v>0</v>
      </c>
      <c r="I774" s="10" t="n">
        <v>0</v>
      </c>
    </row>
    <row r="775" customFormat="false" ht="12.75" hidden="false" customHeight="false" outlineLevel="0" collapsed="false">
      <c r="A775" s="9" t="n">
        <v>151</v>
      </c>
      <c r="B775" s="1" t="n">
        <f aca="false">PRRAS!C788</f>
        <v>774</v>
      </c>
      <c r="C775" s="1" t="n">
        <f aca="false">PRRAS!D788</f>
        <v>0</v>
      </c>
      <c r="D775" s="1" t="n">
        <f aca="false">PRRAS!E788</f>
        <v>0</v>
      </c>
      <c r="E775" s="1" t="n">
        <v>0</v>
      </c>
      <c r="F775" s="1" t="n">
        <v>0</v>
      </c>
      <c r="G775" s="2" t="n">
        <f aca="false">(B775/1000)*(C775*1+D775*2)</f>
        <v>0</v>
      </c>
      <c r="H775" s="2" t="n">
        <f aca="false">ABS(C775-ROUND(C775,0))+ABS(D775-ROUND(D775,0))</f>
        <v>0</v>
      </c>
      <c r="I775" s="10" t="n">
        <v>0</v>
      </c>
    </row>
    <row r="776" customFormat="false" ht="12.75" hidden="false" customHeight="false" outlineLevel="0" collapsed="false">
      <c r="A776" s="9" t="n">
        <v>151</v>
      </c>
      <c r="B776" s="1" t="n">
        <f aca="false">PRRAS!C789</f>
        <v>775</v>
      </c>
      <c r="C776" s="1" t="n">
        <f aca="false">PRRAS!D789</f>
        <v>0</v>
      </c>
      <c r="D776" s="1" t="n">
        <f aca="false">PRRAS!E789</f>
        <v>0</v>
      </c>
      <c r="E776" s="1" t="n">
        <v>0</v>
      </c>
      <c r="F776" s="1" t="n">
        <v>0</v>
      </c>
      <c r="G776" s="2" t="n">
        <f aca="false">(B776/1000)*(C776*1+D776*2)</f>
        <v>0</v>
      </c>
      <c r="H776" s="2" t="n">
        <f aca="false">ABS(C776-ROUND(C776,0))+ABS(D776-ROUND(D776,0))</f>
        <v>0</v>
      </c>
      <c r="I776" s="10" t="n">
        <v>0</v>
      </c>
    </row>
    <row r="777" customFormat="false" ht="12.75" hidden="false" customHeight="false" outlineLevel="0" collapsed="false">
      <c r="A777" s="9" t="n">
        <v>151</v>
      </c>
      <c r="B777" s="1" t="n">
        <f aca="false">PRRAS!C790</f>
        <v>776</v>
      </c>
      <c r="C777" s="1" t="n">
        <f aca="false">PRRAS!D790</f>
        <v>0</v>
      </c>
      <c r="D777" s="1" t="n">
        <f aca="false">PRRAS!E790</f>
        <v>0</v>
      </c>
      <c r="E777" s="1" t="n">
        <v>0</v>
      </c>
      <c r="F777" s="1" t="n">
        <v>0</v>
      </c>
      <c r="G777" s="2" t="n">
        <f aca="false">(B777/1000)*(C777*1+D777*2)</f>
        <v>0</v>
      </c>
      <c r="H777" s="2" t="n">
        <f aca="false">ABS(C777-ROUND(C777,0))+ABS(D777-ROUND(D777,0))</f>
        <v>0</v>
      </c>
      <c r="I777" s="10" t="n">
        <v>0</v>
      </c>
    </row>
    <row r="778" customFormat="false" ht="12.75" hidden="false" customHeight="false" outlineLevel="0" collapsed="false">
      <c r="A778" s="9" t="n">
        <v>151</v>
      </c>
      <c r="B778" s="1" t="n">
        <f aca="false">PRRAS!C791</f>
        <v>777</v>
      </c>
      <c r="C778" s="1" t="n">
        <f aca="false">PRRAS!D791</f>
        <v>0</v>
      </c>
      <c r="D778" s="1" t="n">
        <f aca="false">PRRAS!E791</f>
        <v>0</v>
      </c>
      <c r="E778" s="1" t="n">
        <v>0</v>
      </c>
      <c r="F778" s="1" t="n">
        <v>0</v>
      </c>
      <c r="G778" s="2" t="n">
        <f aca="false">(B778/1000)*(C778*1+D778*2)</f>
        <v>0</v>
      </c>
      <c r="H778" s="2" t="n">
        <f aca="false">ABS(C778-ROUND(C778,0))+ABS(D778-ROUND(D778,0))</f>
        <v>0</v>
      </c>
      <c r="I778" s="10" t="n">
        <v>0</v>
      </c>
    </row>
    <row r="779" customFormat="false" ht="12.75" hidden="false" customHeight="false" outlineLevel="0" collapsed="false">
      <c r="A779" s="9" t="n">
        <v>151</v>
      </c>
      <c r="B779" s="1" t="n">
        <f aca="false">PRRAS!C792</f>
        <v>778</v>
      </c>
      <c r="C779" s="1" t="n">
        <f aca="false">PRRAS!D792</f>
        <v>0</v>
      </c>
      <c r="D779" s="1" t="n">
        <f aca="false">PRRAS!E792</f>
        <v>0</v>
      </c>
      <c r="E779" s="1" t="n">
        <v>0</v>
      </c>
      <c r="F779" s="1" t="n">
        <v>0</v>
      </c>
      <c r="G779" s="2" t="n">
        <f aca="false">(B779/1000)*(C779*1+D779*2)</f>
        <v>0</v>
      </c>
      <c r="H779" s="2" t="n">
        <f aca="false">ABS(C779-ROUND(C779,0))+ABS(D779-ROUND(D779,0))</f>
        <v>0</v>
      </c>
      <c r="I779" s="10" t="n">
        <v>0</v>
      </c>
    </row>
    <row r="780" customFormat="false" ht="12.75" hidden="false" customHeight="false" outlineLevel="0" collapsed="false">
      <c r="A780" s="9" t="n">
        <v>151</v>
      </c>
      <c r="B780" s="1" t="n">
        <f aca="false">PRRAS!C793</f>
        <v>779</v>
      </c>
      <c r="C780" s="1" t="n">
        <f aca="false">PRRAS!D793</f>
        <v>0</v>
      </c>
      <c r="D780" s="1" t="n">
        <f aca="false">PRRAS!E793</f>
        <v>0</v>
      </c>
      <c r="E780" s="1" t="n">
        <v>0</v>
      </c>
      <c r="F780" s="1" t="n">
        <v>0</v>
      </c>
      <c r="G780" s="2" t="n">
        <f aca="false">(B780/1000)*(C780*1+D780*2)</f>
        <v>0</v>
      </c>
      <c r="H780" s="2" t="n">
        <f aca="false">ABS(C780-ROUND(C780,0))+ABS(D780-ROUND(D780,0))</f>
        <v>0</v>
      </c>
      <c r="I780" s="10" t="n">
        <v>0</v>
      </c>
    </row>
    <row r="781" customFormat="false" ht="12.75" hidden="false" customHeight="false" outlineLevel="0" collapsed="false">
      <c r="A781" s="9" t="n">
        <v>151</v>
      </c>
      <c r="B781" s="1" t="n">
        <f aca="false">PRRAS!C794</f>
        <v>780</v>
      </c>
      <c r="C781" s="1" t="n">
        <f aca="false">PRRAS!D794</f>
        <v>0</v>
      </c>
      <c r="D781" s="1" t="n">
        <f aca="false">PRRAS!E794</f>
        <v>0</v>
      </c>
      <c r="E781" s="1" t="n">
        <v>0</v>
      </c>
      <c r="F781" s="1" t="n">
        <v>0</v>
      </c>
      <c r="G781" s="2" t="n">
        <f aca="false">(B781/1000)*(C781*1+D781*2)</f>
        <v>0</v>
      </c>
      <c r="H781" s="2" t="n">
        <f aca="false">ABS(C781-ROUND(C781,0))+ABS(D781-ROUND(D781,0))</f>
        <v>0</v>
      </c>
      <c r="I781" s="10" t="n">
        <v>0</v>
      </c>
    </row>
    <row r="782" customFormat="false" ht="12.75" hidden="false" customHeight="false" outlineLevel="0" collapsed="false">
      <c r="A782" s="9" t="n">
        <v>151</v>
      </c>
      <c r="B782" s="1" t="n">
        <f aca="false">PRRAS!C795</f>
        <v>781</v>
      </c>
      <c r="C782" s="1" t="n">
        <f aca="false">PRRAS!D795</f>
        <v>0</v>
      </c>
      <c r="D782" s="1" t="n">
        <f aca="false">PRRAS!E795</f>
        <v>0</v>
      </c>
      <c r="E782" s="1" t="n">
        <v>0</v>
      </c>
      <c r="F782" s="1" t="n">
        <v>0</v>
      </c>
      <c r="G782" s="2" t="n">
        <f aca="false">(B782/1000)*(C782*1+D782*2)</f>
        <v>0</v>
      </c>
      <c r="H782" s="2" t="n">
        <f aca="false">ABS(C782-ROUND(C782,0))+ABS(D782-ROUND(D782,0))</f>
        <v>0</v>
      </c>
      <c r="I782" s="10" t="n">
        <v>0</v>
      </c>
    </row>
    <row r="783" customFormat="false" ht="12.75" hidden="false" customHeight="false" outlineLevel="0" collapsed="false">
      <c r="A783" s="9" t="n">
        <v>151</v>
      </c>
      <c r="B783" s="1" t="n">
        <f aca="false">PRRAS!C796</f>
        <v>782</v>
      </c>
      <c r="C783" s="1" t="n">
        <f aca="false">PRRAS!D796</f>
        <v>0</v>
      </c>
      <c r="D783" s="1" t="n">
        <f aca="false">PRRAS!E796</f>
        <v>0</v>
      </c>
      <c r="E783" s="1" t="n">
        <v>0</v>
      </c>
      <c r="F783" s="1" t="n">
        <v>0</v>
      </c>
      <c r="G783" s="2" t="n">
        <f aca="false">(B783/1000)*(C783*1+D783*2)</f>
        <v>0</v>
      </c>
      <c r="H783" s="2" t="n">
        <f aca="false">ABS(C783-ROUND(C783,0))+ABS(D783-ROUND(D783,0))</f>
        <v>0</v>
      </c>
      <c r="I783" s="10" t="n">
        <v>0</v>
      </c>
    </row>
    <row r="784" customFormat="false" ht="12.75" hidden="false" customHeight="false" outlineLevel="0" collapsed="false">
      <c r="A784" s="9" t="n">
        <v>151</v>
      </c>
      <c r="B784" s="1" t="n">
        <f aca="false">PRRAS!C797</f>
        <v>783</v>
      </c>
      <c r="C784" s="1" t="n">
        <f aca="false">PRRAS!D797</f>
        <v>0</v>
      </c>
      <c r="D784" s="1" t="n">
        <f aca="false">PRRAS!E797</f>
        <v>0</v>
      </c>
      <c r="E784" s="1" t="n">
        <v>0</v>
      </c>
      <c r="F784" s="1" t="n">
        <v>0</v>
      </c>
      <c r="G784" s="2" t="n">
        <f aca="false">(B784/1000)*(C784*1+D784*2)</f>
        <v>0</v>
      </c>
      <c r="H784" s="2" t="n">
        <f aca="false">ABS(C784-ROUND(C784,0))+ABS(D784-ROUND(D784,0))</f>
        <v>0</v>
      </c>
      <c r="I784" s="10" t="n">
        <v>0</v>
      </c>
    </row>
    <row r="785" customFormat="false" ht="12.75" hidden="false" customHeight="false" outlineLevel="0" collapsed="false">
      <c r="A785" s="9" t="n">
        <v>151</v>
      </c>
      <c r="B785" s="1" t="n">
        <f aca="false">PRRAS!C798</f>
        <v>784</v>
      </c>
      <c r="C785" s="1" t="n">
        <f aca="false">PRRAS!D798</f>
        <v>0</v>
      </c>
      <c r="D785" s="1" t="n">
        <f aca="false">PRRAS!E798</f>
        <v>0</v>
      </c>
      <c r="E785" s="1" t="n">
        <v>0</v>
      </c>
      <c r="F785" s="1" t="n">
        <v>0</v>
      </c>
      <c r="G785" s="2" t="n">
        <f aca="false">(B785/1000)*(C785*1+D785*2)</f>
        <v>0</v>
      </c>
      <c r="H785" s="2" t="n">
        <f aca="false">ABS(C785-ROUND(C785,0))+ABS(D785-ROUND(D785,0))</f>
        <v>0</v>
      </c>
      <c r="I785" s="10" t="n">
        <v>0</v>
      </c>
    </row>
    <row r="786" customFormat="false" ht="12.75" hidden="false" customHeight="false" outlineLevel="0" collapsed="false">
      <c r="A786" s="9" t="n">
        <v>151</v>
      </c>
      <c r="B786" s="1" t="n">
        <f aca="false">PRRAS!C799</f>
        <v>785</v>
      </c>
      <c r="C786" s="1" t="n">
        <f aca="false">PRRAS!D799</f>
        <v>0</v>
      </c>
      <c r="D786" s="1" t="n">
        <f aca="false">PRRAS!E799</f>
        <v>0</v>
      </c>
      <c r="E786" s="1" t="n">
        <v>0</v>
      </c>
      <c r="F786" s="1" t="n">
        <v>0</v>
      </c>
      <c r="G786" s="2" t="n">
        <f aca="false">(B786/1000)*(C786*1+D786*2)</f>
        <v>0</v>
      </c>
      <c r="H786" s="2" t="n">
        <f aca="false">ABS(C786-ROUND(C786,0))+ABS(D786-ROUND(D786,0))</f>
        <v>0</v>
      </c>
      <c r="I786" s="10" t="n">
        <v>0</v>
      </c>
    </row>
    <row r="787" customFormat="false" ht="12.75" hidden="false" customHeight="false" outlineLevel="0" collapsed="false">
      <c r="A787" s="9" t="n">
        <v>151</v>
      </c>
      <c r="B787" s="1" t="n">
        <f aca="false">PRRAS!C800</f>
        <v>786</v>
      </c>
      <c r="C787" s="1" t="n">
        <f aca="false">PRRAS!D800</f>
        <v>0</v>
      </c>
      <c r="D787" s="1" t="n">
        <f aca="false">PRRAS!E800</f>
        <v>0</v>
      </c>
      <c r="E787" s="1" t="n">
        <v>0</v>
      </c>
      <c r="F787" s="1" t="n">
        <v>0</v>
      </c>
      <c r="G787" s="2" t="n">
        <f aca="false">(B787/1000)*(C787*1+D787*2)</f>
        <v>0</v>
      </c>
      <c r="H787" s="2" t="n">
        <f aca="false">ABS(C787-ROUND(C787,0))+ABS(D787-ROUND(D787,0))</f>
        <v>0</v>
      </c>
      <c r="I787" s="10" t="n">
        <v>0</v>
      </c>
    </row>
    <row r="788" customFormat="false" ht="12.75" hidden="false" customHeight="false" outlineLevel="0" collapsed="false">
      <c r="A788" s="9" t="n">
        <v>151</v>
      </c>
      <c r="B788" s="1" t="n">
        <f aca="false">PRRAS!C801</f>
        <v>787</v>
      </c>
      <c r="C788" s="1" t="n">
        <f aca="false">PRRAS!D801</f>
        <v>0</v>
      </c>
      <c r="D788" s="1" t="n">
        <f aca="false">PRRAS!E801</f>
        <v>0</v>
      </c>
      <c r="E788" s="1" t="n">
        <v>0</v>
      </c>
      <c r="F788" s="1" t="n">
        <v>0</v>
      </c>
      <c r="G788" s="2" t="n">
        <f aca="false">(B788/1000)*(C788*1+D788*2)</f>
        <v>0</v>
      </c>
      <c r="H788" s="2" t="n">
        <f aca="false">ABS(C788-ROUND(C788,0))+ABS(D788-ROUND(D788,0))</f>
        <v>0</v>
      </c>
      <c r="I788" s="10" t="n">
        <v>0</v>
      </c>
    </row>
    <row r="789" customFormat="false" ht="12.75" hidden="false" customHeight="false" outlineLevel="0" collapsed="false">
      <c r="A789" s="9" t="n">
        <v>151</v>
      </c>
      <c r="B789" s="1" t="n">
        <f aca="false">PRRAS!C802</f>
        <v>788</v>
      </c>
      <c r="C789" s="1" t="n">
        <f aca="false">PRRAS!D802</f>
        <v>0</v>
      </c>
      <c r="D789" s="1" t="n">
        <f aca="false">PRRAS!E802</f>
        <v>0</v>
      </c>
      <c r="E789" s="1" t="n">
        <v>0</v>
      </c>
      <c r="F789" s="1" t="n">
        <v>0</v>
      </c>
      <c r="G789" s="2" t="n">
        <f aca="false">(B789/1000)*(C789*1+D789*2)</f>
        <v>0</v>
      </c>
      <c r="H789" s="2" t="n">
        <f aca="false">ABS(C789-ROUND(C789,0))+ABS(D789-ROUND(D789,0))</f>
        <v>0</v>
      </c>
      <c r="I789" s="10" t="n">
        <v>0</v>
      </c>
    </row>
    <row r="790" customFormat="false" ht="12.75" hidden="false" customHeight="false" outlineLevel="0" collapsed="false">
      <c r="A790" s="9" t="n">
        <v>151</v>
      </c>
      <c r="B790" s="1" t="n">
        <f aca="false">PRRAS!C803</f>
        <v>789</v>
      </c>
      <c r="C790" s="1" t="n">
        <f aca="false">PRRAS!D803</f>
        <v>0</v>
      </c>
      <c r="D790" s="1" t="n">
        <f aca="false">PRRAS!E803</f>
        <v>0</v>
      </c>
      <c r="E790" s="1" t="n">
        <v>0</v>
      </c>
      <c r="F790" s="1" t="n">
        <v>0</v>
      </c>
      <c r="G790" s="2" t="n">
        <f aca="false">(B790/1000)*(C790*1+D790*2)</f>
        <v>0</v>
      </c>
      <c r="H790" s="2" t="n">
        <f aca="false">ABS(C790-ROUND(C790,0))+ABS(D790-ROUND(D790,0))</f>
        <v>0</v>
      </c>
      <c r="I790" s="10" t="n">
        <v>0</v>
      </c>
    </row>
    <row r="791" customFormat="false" ht="12.75" hidden="false" customHeight="false" outlineLevel="0" collapsed="false">
      <c r="A791" s="9" t="n">
        <v>151</v>
      </c>
      <c r="B791" s="1" t="n">
        <f aca="false">PRRAS!C804</f>
        <v>790</v>
      </c>
      <c r="C791" s="1" t="n">
        <f aca="false">PRRAS!D804</f>
        <v>0</v>
      </c>
      <c r="D791" s="1" t="n">
        <f aca="false">PRRAS!E804</f>
        <v>0</v>
      </c>
      <c r="E791" s="1" t="n">
        <v>0</v>
      </c>
      <c r="F791" s="1" t="n">
        <v>0</v>
      </c>
      <c r="G791" s="2" t="n">
        <f aca="false">(B791/1000)*(C791*1+D791*2)</f>
        <v>0</v>
      </c>
      <c r="H791" s="2" t="n">
        <f aca="false">ABS(C791-ROUND(C791,0))+ABS(D791-ROUND(D791,0))</f>
        <v>0</v>
      </c>
      <c r="I791" s="10" t="n">
        <v>0</v>
      </c>
    </row>
    <row r="792" customFormat="false" ht="12.75" hidden="false" customHeight="false" outlineLevel="0" collapsed="false">
      <c r="A792" s="9" t="n">
        <v>151</v>
      </c>
      <c r="B792" s="1" t="n">
        <f aca="false">PRRAS!C805</f>
        <v>791</v>
      </c>
      <c r="C792" s="1" t="n">
        <f aca="false">PRRAS!D805</f>
        <v>0</v>
      </c>
      <c r="D792" s="1" t="n">
        <f aca="false">PRRAS!E805</f>
        <v>0</v>
      </c>
      <c r="E792" s="1" t="n">
        <v>0</v>
      </c>
      <c r="F792" s="1" t="n">
        <v>0</v>
      </c>
      <c r="G792" s="2" t="n">
        <f aca="false">(B792/1000)*(C792*1+D792*2)</f>
        <v>0</v>
      </c>
      <c r="H792" s="2" t="n">
        <f aca="false">ABS(C792-ROUND(C792,0))+ABS(D792-ROUND(D792,0))</f>
        <v>0</v>
      </c>
      <c r="I792" s="10" t="n">
        <v>0</v>
      </c>
    </row>
    <row r="793" customFormat="false" ht="12.75" hidden="false" customHeight="false" outlineLevel="0" collapsed="false">
      <c r="A793" s="9" t="n">
        <v>151</v>
      </c>
      <c r="B793" s="1" t="n">
        <f aca="false">PRRAS!C806</f>
        <v>792</v>
      </c>
      <c r="C793" s="1" t="n">
        <f aca="false">PRRAS!D806</f>
        <v>0</v>
      </c>
      <c r="D793" s="1" t="n">
        <f aca="false">PRRAS!E806</f>
        <v>0</v>
      </c>
      <c r="E793" s="1" t="n">
        <v>0</v>
      </c>
      <c r="F793" s="1" t="n">
        <v>0</v>
      </c>
      <c r="G793" s="2" t="n">
        <f aca="false">(B793/1000)*(C793*1+D793*2)</f>
        <v>0</v>
      </c>
      <c r="H793" s="2" t="n">
        <f aca="false">ABS(C793-ROUND(C793,0))+ABS(D793-ROUND(D793,0))</f>
        <v>0</v>
      </c>
      <c r="I793" s="10" t="n">
        <v>0</v>
      </c>
    </row>
    <row r="794" customFormat="false" ht="12.75" hidden="false" customHeight="false" outlineLevel="0" collapsed="false">
      <c r="A794" s="9" t="n">
        <v>151</v>
      </c>
      <c r="B794" s="1" t="n">
        <f aca="false">PRRAS!C807</f>
        <v>793</v>
      </c>
      <c r="C794" s="1" t="n">
        <f aca="false">PRRAS!D807</f>
        <v>0</v>
      </c>
      <c r="D794" s="1" t="n">
        <f aca="false">PRRAS!E807</f>
        <v>0</v>
      </c>
      <c r="E794" s="1" t="n">
        <v>0</v>
      </c>
      <c r="F794" s="1" t="n">
        <v>0</v>
      </c>
      <c r="G794" s="2" t="n">
        <f aca="false">(B794/1000)*(C794*1+D794*2)</f>
        <v>0</v>
      </c>
      <c r="H794" s="2" t="n">
        <f aca="false">ABS(C794-ROUND(C794,0))+ABS(D794-ROUND(D794,0))</f>
        <v>0</v>
      </c>
      <c r="I794" s="10" t="n">
        <v>0</v>
      </c>
    </row>
    <row r="795" customFormat="false" ht="12.75" hidden="false" customHeight="false" outlineLevel="0" collapsed="false">
      <c r="A795" s="9" t="n">
        <v>151</v>
      </c>
      <c r="B795" s="1" t="n">
        <f aca="false">PRRAS!C808</f>
        <v>794</v>
      </c>
      <c r="C795" s="1" t="n">
        <f aca="false">PRRAS!D808</f>
        <v>0</v>
      </c>
      <c r="D795" s="1" t="n">
        <f aca="false">PRRAS!E808</f>
        <v>0</v>
      </c>
      <c r="E795" s="1" t="n">
        <v>0</v>
      </c>
      <c r="F795" s="1" t="n">
        <v>0</v>
      </c>
      <c r="G795" s="2" t="n">
        <f aca="false">(B795/1000)*(C795*1+D795*2)</f>
        <v>0</v>
      </c>
      <c r="H795" s="2" t="n">
        <f aca="false">ABS(C795-ROUND(C795,0))+ABS(D795-ROUND(D795,0))</f>
        <v>0</v>
      </c>
      <c r="I795" s="10" t="n">
        <v>0</v>
      </c>
    </row>
    <row r="796" customFormat="false" ht="12.75" hidden="false" customHeight="false" outlineLevel="0" collapsed="false">
      <c r="A796" s="9" t="n">
        <v>151</v>
      </c>
      <c r="B796" s="1" t="n">
        <f aca="false">PRRAS!C809</f>
        <v>795</v>
      </c>
      <c r="C796" s="1" t="n">
        <f aca="false">PRRAS!D809</f>
        <v>0</v>
      </c>
      <c r="D796" s="1" t="n">
        <f aca="false">PRRAS!E809</f>
        <v>0</v>
      </c>
      <c r="E796" s="1" t="n">
        <v>0</v>
      </c>
      <c r="F796" s="1" t="n">
        <v>0</v>
      </c>
      <c r="G796" s="2" t="n">
        <f aca="false">(B796/1000)*(C796*1+D796*2)</f>
        <v>0</v>
      </c>
      <c r="H796" s="2" t="n">
        <f aca="false">ABS(C796-ROUND(C796,0))+ABS(D796-ROUND(D796,0))</f>
        <v>0</v>
      </c>
      <c r="I796" s="10" t="n">
        <v>0</v>
      </c>
    </row>
    <row r="797" customFormat="false" ht="12.75" hidden="false" customHeight="false" outlineLevel="0" collapsed="false">
      <c r="A797" s="9" t="n">
        <v>151</v>
      </c>
      <c r="B797" s="1" t="n">
        <f aca="false">PRRAS!C810</f>
        <v>796</v>
      </c>
      <c r="C797" s="1" t="n">
        <f aca="false">PRRAS!D810</f>
        <v>0</v>
      </c>
      <c r="D797" s="1" t="n">
        <f aca="false">PRRAS!E810</f>
        <v>0</v>
      </c>
      <c r="E797" s="1" t="n">
        <v>0</v>
      </c>
      <c r="F797" s="1" t="n">
        <v>0</v>
      </c>
      <c r="G797" s="2" t="n">
        <f aca="false">(B797/1000)*(C797*1+D797*2)</f>
        <v>0</v>
      </c>
      <c r="H797" s="2" t="n">
        <f aca="false">ABS(C797-ROUND(C797,0))+ABS(D797-ROUND(D797,0))</f>
        <v>0</v>
      </c>
      <c r="I797" s="10" t="n">
        <v>0</v>
      </c>
    </row>
    <row r="798" customFormat="false" ht="12.75" hidden="false" customHeight="false" outlineLevel="0" collapsed="false">
      <c r="A798" s="9" t="n">
        <v>151</v>
      </c>
      <c r="B798" s="1" t="n">
        <f aca="false">PRRAS!C811</f>
        <v>797</v>
      </c>
      <c r="C798" s="1" t="n">
        <f aca="false">PRRAS!D811</f>
        <v>0</v>
      </c>
      <c r="D798" s="1" t="n">
        <f aca="false">PRRAS!E811</f>
        <v>0</v>
      </c>
      <c r="E798" s="1" t="n">
        <v>0</v>
      </c>
      <c r="F798" s="1" t="n">
        <v>0</v>
      </c>
      <c r="G798" s="2" t="n">
        <f aca="false">(B798/1000)*(C798*1+D798*2)</f>
        <v>0</v>
      </c>
      <c r="H798" s="2" t="n">
        <f aca="false">ABS(C798-ROUND(C798,0))+ABS(D798-ROUND(D798,0))</f>
        <v>0</v>
      </c>
      <c r="I798" s="10" t="n">
        <v>0</v>
      </c>
    </row>
    <row r="799" customFormat="false" ht="12.75" hidden="false" customHeight="false" outlineLevel="0" collapsed="false">
      <c r="A799" s="9" t="n">
        <v>151</v>
      </c>
      <c r="B799" s="1" t="n">
        <f aca="false">PRRAS!C812</f>
        <v>798</v>
      </c>
      <c r="C799" s="1" t="n">
        <f aca="false">PRRAS!D812</f>
        <v>0</v>
      </c>
      <c r="D799" s="1" t="n">
        <f aca="false">PRRAS!E812</f>
        <v>0</v>
      </c>
      <c r="E799" s="1" t="n">
        <v>0</v>
      </c>
      <c r="F799" s="1" t="n">
        <v>0</v>
      </c>
      <c r="G799" s="2" t="n">
        <f aca="false">(B799/1000)*(C799*1+D799*2)</f>
        <v>0</v>
      </c>
      <c r="H799" s="2" t="n">
        <f aca="false">ABS(C799-ROUND(C799,0))+ABS(D799-ROUND(D799,0))</f>
        <v>0</v>
      </c>
      <c r="I799" s="10" t="n">
        <v>0</v>
      </c>
    </row>
    <row r="800" customFormat="false" ht="12.75" hidden="false" customHeight="false" outlineLevel="0" collapsed="false">
      <c r="A800" s="9" t="n">
        <v>151</v>
      </c>
      <c r="B800" s="1" t="n">
        <f aca="false">PRRAS!C813</f>
        <v>799</v>
      </c>
      <c r="C800" s="1" t="n">
        <f aca="false">PRRAS!D813</f>
        <v>0</v>
      </c>
      <c r="D800" s="1" t="n">
        <f aca="false">PRRAS!E813</f>
        <v>0</v>
      </c>
      <c r="E800" s="1" t="n">
        <v>0</v>
      </c>
      <c r="F800" s="1" t="n">
        <v>0</v>
      </c>
      <c r="G800" s="2" t="n">
        <f aca="false">(B800/1000)*(C800*1+D800*2)</f>
        <v>0</v>
      </c>
      <c r="H800" s="2" t="n">
        <f aca="false">ABS(C800-ROUND(C800,0))+ABS(D800-ROUND(D800,0))</f>
        <v>0</v>
      </c>
      <c r="I800" s="10" t="n">
        <v>0</v>
      </c>
    </row>
    <row r="801" customFormat="false" ht="12.75" hidden="false" customHeight="false" outlineLevel="0" collapsed="false">
      <c r="A801" s="9" t="n">
        <v>151</v>
      </c>
      <c r="B801" s="1" t="n">
        <f aca="false">PRRAS!C814</f>
        <v>800</v>
      </c>
      <c r="C801" s="1" t="n">
        <f aca="false">PRRAS!D814</f>
        <v>0</v>
      </c>
      <c r="D801" s="1" t="n">
        <f aca="false">PRRAS!E814</f>
        <v>0</v>
      </c>
      <c r="E801" s="1" t="n">
        <v>0</v>
      </c>
      <c r="F801" s="1" t="n">
        <v>0</v>
      </c>
      <c r="G801" s="2" t="n">
        <f aca="false">(B801/1000)*(C801*1+D801*2)</f>
        <v>0</v>
      </c>
      <c r="H801" s="2" t="n">
        <f aca="false">ABS(C801-ROUND(C801,0))+ABS(D801-ROUND(D801,0))</f>
        <v>0</v>
      </c>
      <c r="I801" s="10" t="n">
        <v>0</v>
      </c>
    </row>
    <row r="802" customFormat="false" ht="12.75" hidden="false" customHeight="false" outlineLevel="0" collapsed="false">
      <c r="A802" s="9" t="n">
        <v>151</v>
      </c>
      <c r="B802" s="1" t="n">
        <f aca="false">PRRAS!C815</f>
        <v>801</v>
      </c>
      <c r="C802" s="1" t="n">
        <f aca="false">PRRAS!D815</f>
        <v>0</v>
      </c>
      <c r="D802" s="1" t="n">
        <f aca="false">PRRAS!E815</f>
        <v>0</v>
      </c>
      <c r="E802" s="1" t="n">
        <v>0</v>
      </c>
      <c r="F802" s="1" t="n">
        <v>0</v>
      </c>
      <c r="G802" s="2" t="n">
        <f aca="false">(B802/1000)*(C802*1+D802*2)</f>
        <v>0</v>
      </c>
      <c r="H802" s="2" t="n">
        <f aca="false">ABS(C802-ROUND(C802,0))+ABS(D802-ROUND(D802,0))</f>
        <v>0</v>
      </c>
      <c r="I802" s="10" t="n">
        <v>0</v>
      </c>
    </row>
    <row r="803" customFormat="false" ht="12.75" hidden="false" customHeight="false" outlineLevel="0" collapsed="false">
      <c r="A803" s="9" t="n">
        <v>151</v>
      </c>
      <c r="B803" s="1" t="n">
        <f aca="false">PRRAS!C816</f>
        <v>802</v>
      </c>
      <c r="C803" s="1" t="n">
        <f aca="false">PRRAS!D816</f>
        <v>0</v>
      </c>
      <c r="D803" s="1" t="n">
        <f aca="false">PRRAS!E816</f>
        <v>0</v>
      </c>
      <c r="E803" s="1" t="n">
        <v>0</v>
      </c>
      <c r="F803" s="1" t="n">
        <v>0</v>
      </c>
      <c r="G803" s="2" t="n">
        <f aca="false">(B803/1000)*(C803*1+D803*2)</f>
        <v>0</v>
      </c>
      <c r="H803" s="2" t="n">
        <f aca="false">ABS(C803-ROUND(C803,0))+ABS(D803-ROUND(D803,0))</f>
        <v>0</v>
      </c>
      <c r="I803" s="10" t="n">
        <v>0</v>
      </c>
    </row>
    <row r="804" customFormat="false" ht="12.75" hidden="false" customHeight="false" outlineLevel="0" collapsed="false">
      <c r="A804" s="9" t="n">
        <v>151</v>
      </c>
      <c r="B804" s="1" t="n">
        <f aca="false">PRRAS!C817</f>
        <v>803</v>
      </c>
      <c r="C804" s="1" t="n">
        <f aca="false">PRRAS!D817</f>
        <v>0</v>
      </c>
      <c r="D804" s="1" t="n">
        <f aca="false">PRRAS!E817</f>
        <v>0</v>
      </c>
      <c r="E804" s="1" t="n">
        <v>0</v>
      </c>
      <c r="F804" s="1" t="n">
        <v>0</v>
      </c>
      <c r="G804" s="2" t="n">
        <f aca="false">(B804/1000)*(C804*1+D804*2)</f>
        <v>0</v>
      </c>
      <c r="H804" s="2" t="n">
        <f aca="false">ABS(C804-ROUND(C804,0))+ABS(D804-ROUND(D804,0))</f>
        <v>0</v>
      </c>
      <c r="I804" s="10" t="n">
        <v>0</v>
      </c>
    </row>
    <row r="805" customFormat="false" ht="12.75" hidden="false" customHeight="false" outlineLevel="0" collapsed="false">
      <c r="A805" s="9" t="n">
        <v>151</v>
      </c>
      <c r="B805" s="1" t="n">
        <f aca="false">PRRAS!C818</f>
        <v>804</v>
      </c>
      <c r="C805" s="1" t="n">
        <f aca="false">PRRAS!D818</f>
        <v>0</v>
      </c>
      <c r="D805" s="1" t="n">
        <f aca="false">PRRAS!E818</f>
        <v>0</v>
      </c>
      <c r="E805" s="1" t="n">
        <v>0</v>
      </c>
      <c r="F805" s="1" t="n">
        <v>0</v>
      </c>
      <c r="G805" s="2" t="n">
        <f aca="false">(B805/1000)*(C805*1+D805*2)</f>
        <v>0</v>
      </c>
      <c r="H805" s="2" t="n">
        <f aca="false">ABS(C805-ROUND(C805,0))+ABS(D805-ROUND(D805,0))</f>
        <v>0</v>
      </c>
      <c r="I805" s="10" t="n">
        <v>0</v>
      </c>
    </row>
    <row r="806" customFormat="false" ht="12.75" hidden="false" customHeight="false" outlineLevel="0" collapsed="false">
      <c r="A806" s="9" t="n">
        <v>151</v>
      </c>
      <c r="B806" s="1" t="n">
        <f aca="false">PRRAS!C819</f>
        <v>805</v>
      </c>
      <c r="C806" s="1" t="n">
        <f aca="false">PRRAS!D819</f>
        <v>0</v>
      </c>
      <c r="D806" s="1" t="n">
        <f aca="false">PRRAS!E819</f>
        <v>0</v>
      </c>
      <c r="E806" s="1" t="n">
        <v>0</v>
      </c>
      <c r="F806" s="1" t="n">
        <v>0</v>
      </c>
      <c r="G806" s="2" t="n">
        <f aca="false">(B806/1000)*(C806*1+D806*2)</f>
        <v>0</v>
      </c>
      <c r="H806" s="2" t="n">
        <f aca="false">ABS(C806-ROUND(C806,0))+ABS(D806-ROUND(D806,0))</f>
        <v>0</v>
      </c>
      <c r="I806" s="10" t="n">
        <v>0</v>
      </c>
    </row>
    <row r="807" customFormat="false" ht="12.75" hidden="false" customHeight="false" outlineLevel="0" collapsed="false">
      <c r="A807" s="9" t="n">
        <v>151</v>
      </c>
      <c r="B807" s="1" t="n">
        <f aca="false">PRRAS!C820</f>
        <v>806</v>
      </c>
      <c r="C807" s="1" t="n">
        <f aca="false">PRRAS!D820</f>
        <v>0</v>
      </c>
      <c r="D807" s="1" t="n">
        <f aca="false">PRRAS!E820</f>
        <v>0</v>
      </c>
      <c r="E807" s="1" t="n">
        <v>0</v>
      </c>
      <c r="F807" s="1" t="n">
        <v>0</v>
      </c>
      <c r="G807" s="2" t="n">
        <f aca="false">(B807/1000)*(C807*1+D807*2)</f>
        <v>0</v>
      </c>
      <c r="H807" s="2" t="n">
        <f aca="false">ABS(C807-ROUND(C807,0))+ABS(D807-ROUND(D807,0))</f>
        <v>0</v>
      </c>
      <c r="I807" s="10" t="n">
        <v>0</v>
      </c>
    </row>
    <row r="808" customFormat="false" ht="12.75" hidden="false" customHeight="false" outlineLevel="0" collapsed="false">
      <c r="A808" s="9" t="n">
        <v>151</v>
      </c>
      <c r="B808" s="1" t="n">
        <f aca="false">PRRAS!C821</f>
        <v>807</v>
      </c>
      <c r="C808" s="1" t="n">
        <f aca="false">PRRAS!D821</f>
        <v>0</v>
      </c>
      <c r="D808" s="1" t="n">
        <f aca="false">PRRAS!E821</f>
        <v>0</v>
      </c>
      <c r="E808" s="1" t="n">
        <v>0</v>
      </c>
      <c r="F808" s="1" t="n">
        <v>0</v>
      </c>
      <c r="G808" s="2" t="n">
        <f aca="false">(B808/1000)*(C808*1+D808*2)</f>
        <v>0</v>
      </c>
      <c r="H808" s="2" t="n">
        <f aca="false">ABS(C808-ROUND(C808,0))+ABS(D808-ROUND(D808,0))</f>
        <v>0</v>
      </c>
      <c r="I808" s="10" t="n">
        <v>0</v>
      </c>
    </row>
    <row r="809" customFormat="false" ht="12.75" hidden="false" customHeight="false" outlineLevel="0" collapsed="false">
      <c r="A809" s="9" t="n">
        <v>151</v>
      </c>
      <c r="B809" s="1" t="n">
        <f aca="false">PRRAS!C822</f>
        <v>808</v>
      </c>
      <c r="C809" s="1" t="n">
        <f aca="false">PRRAS!D822</f>
        <v>0</v>
      </c>
      <c r="D809" s="1" t="n">
        <f aca="false">PRRAS!E822</f>
        <v>0</v>
      </c>
      <c r="E809" s="1" t="n">
        <v>0</v>
      </c>
      <c r="F809" s="1" t="n">
        <v>0</v>
      </c>
      <c r="G809" s="2" t="n">
        <f aca="false">(B809/1000)*(C809*1+D809*2)</f>
        <v>0</v>
      </c>
      <c r="H809" s="2" t="n">
        <f aca="false">ABS(C809-ROUND(C809,0))+ABS(D809-ROUND(D809,0))</f>
        <v>0</v>
      </c>
      <c r="I809" s="10" t="n">
        <v>0</v>
      </c>
    </row>
    <row r="810" customFormat="false" ht="12.75" hidden="false" customHeight="false" outlineLevel="0" collapsed="false">
      <c r="A810" s="9" t="n">
        <v>151</v>
      </c>
      <c r="B810" s="1" t="n">
        <f aca="false">PRRAS!C823</f>
        <v>809</v>
      </c>
      <c r="C810" s="1" t="n">
        <f aca="false">PRRAS!D823</f>
        <v>0</v>
      </c>
      <c r="D810" s="1" t="n">
        <f aca="false">PRRAS!E823</f>
        <v>0</v>
      </c>
      <c r="E810" s="1" t="n">
        <v>0</v>
      </c>
      <c r="F810" s="1" t="n">
        <v>0</v>
      </c>
      <c r="G810" s="2" t="n">
        <f aca="false">(B810/1000)*(C810*1+D810*2)</f>
        <v>0</v>
      </c>
      <c r="H810" s="2" t="n">
        <f aca="false">ABS(C810-ROUND(C810,0))+ABS(D810-ROUND(D810,0))</f>
        <v>0</v>
      </c>
      <c r="I810" s="10" t="n">
        <v>0</v>
      </c>
    </row>
    <row r="811" customFormat="false" ht="12.75" hidden="false" customHeight="false" outlineLevel="0" collapsed="false">
      <c r="A811" s="9" t="n">
        <v>151</v>
      </c>
      <c r="B811" s="1" t="n">
        <f aca="false">PRRAS!C824</f>
        <v>810</v>
      </c>
      <c r="C811" s="1" t="n">
        <f aca="false">PRRAS!D824</f>
        <v>0</v>
      </c>
      <c r="D811" s="1" t="n">
        <f aca="false">PRRAS!E824</f>
        <v>0</v>
      </c>
      <c r="E811" s="1" t="n">
        <v>0</v>
      </c>
      <c r="F811" s="1" t="n">
        <v>0</v>
      </c>
      <c r="G811" s="2" t="n">
        <f aca="false">(B811/1000)*(C811*1+D811*2)</f>
        <v>0</v>
      </c>
      <c r="H811" s="2" t="n">
        <f aca="false">ABS(C811-ROUND(C811,0))+ABS(D811-ROUND(D811,0))</f>
        <v>0</v>
      </c>
      <c r="I811" s="10" t="n">
        <v>0</v>
      </c>
    </row>
    <row r="812" customFormat="false" ht="12.75" hidden="false" customHeight="false" outlineLevel="0" collapsed="false">
      <c r="A812" s="9" t="n">
        <v>151</v>
      </c>
      <c r="B812" s="1" t="n">
        <f aca="false">PRRAS!C825</f>
        <v>811</v>
      </c>
      <c r="C812" s="1" t="n">
        <f aca="false">PRRAS!D825</f>
        <v>0</v>
      </c>
      <c r="D812" s="1" t="n">
        <f aca="false">PRRAS!E825</f>
        <v>0</v>
      </c>
      <c r="E812" s="1" t="n">
        <v>0</v>
      </c>
      <c r="F812" s="1" t="n">
        <v>0</v>
      </c>
      <c r="G812" s="2" t="n">
        <f aca="false">(B812/1000)*(C812*1+D812*2)</f>
        <v>0</v>
      </c>
      <c r="H812" s="2" t="n">
        <f aca="false">ABS(C812-ROUND(C812,0))+ABS(D812-ROUND(D812,0))</f>
        <v>0</v>
      </c>
      <c r="I812" s="10" t="n">
        <v>0</v>
      </c>
    </row>
    <row r="813" customFormat="false" ht="12.75" hidden="false" customHeight="false" outlineLevel="0" collapsed="false">
      <c r="A813" s="9" t="n">
        <v>151</v>
      </c>
      <c r="B813" s="1" t="n">
        <f aca="false">PRRAS!C826</f>
        <v>812</v>
      </c>
      <c r="C813" s="1" t="n">
        <f aca="false">PRRAS!D826</f>
        <v>0</v>
      </c>
      <c r="D813" s="1" t="n">
        <f aca="false">PRRAS!E826</f>
        <v>0</v>
      </c>
      <c r="E813" s="1" t="n">
        <v>0</v>
      </c>
      <c r="F813" s="1" t="n">
        <v>0</v>
      </c>
      <c r="G813" s="2" t="n">
        <f aca="false">(B813/1000)*(C813*1+D813*2)</f>
        <v>0</v>
      </c>
      <c r="H813" s="2" t="n">
        <f aca="false">ABS(C813-ROUND(C813,0))+ABS(D813-ROUND(D813,0))</f>
        <v>0</v>
      </c>
      <c r="I813" s="10" t="n">
        <v>0</v>
      </c>
    </row>
    <row r="814" customFormat="false" ht="12.75" hidden="false" customHeight="false" outlineLevel="0" collapsed="false">
      <c r="A814" s="9" t="n">
        <v>151</v>
      </c>
      <c r="B814" s="1" t="n">
        <f aca="false">PRRAS!C827</f>
        <v>813</v>
      </c>
      <c r="C814" s="1" t="n">
        <f aca="false">PRRAS!D827</f>
        <v>0</v>
      </c>
      <c r="D814" s="1" t="n">
        <f aca="false">PRRAS!E827</f>
        <v>0</v>
      </c>
      <c r="E814" s="1" t="n">
        <v>0</v>
      </c>
      <c r="F814" s="1" t="n">
        <v>0</v>
      </c>
      <c r="G814" s="2" t="n">
        <f aca="false">(B814/1000)*(C814*1+D814*2)</f>
        <v>0</v>
      </c>
      <c r="H814" s="2" t="n">
        <f aca="false">ABS(C814-ROUND(C814,0))+ABS(D814-ROUND(D814,0))</f>
        <v>0</v>
      </c>
      <c r="I814" s="10" t="n">
        <v>0</v>
      </c>
    </row>
    <row r="815" customFormat="false" ht="12.75" hidden="false" customHeight="false" outlineLevel="0" collapsed="false">
      <c r="A815" s="9" t="n">
        <v>151</v>
      </c>
      <c r="B815" s="1" t="n">
        <f aca="false">PRRAS!C828</f>
        <v>814</v>
      </c>
      <c r="C815" s="1" t="n">
        <f aca="false">PRRAS!D828</f>
        <v>0</v>
      </c>
      <c r="D815" s="1" t="n">
        <f aca="false">PRRAS!E828</f>
        <v>0</v>
      </c>
      <c r="E815" s="1" t="n">
        <v>0</v>
      </c>
      <c r="F815" s="1" t="n">
        <v>0</v>
      </c>
      <c r="G815" s="2" t="n">
        <f aca="false">(B815/1000)*(C815*1+D815*2)</f>
        <v>0</v>
      </c>
      <c r="H815" s="2" t="n">
        <f aca="false">ABS(C815-ROUND(C815,0))+ABS(D815-ROUND(D815,0))</f>
        <v>0</v>
      </c>
      <c r="I815" s="10" t="n">
        <v>0</v>
      </c>
    </row>
    <row r="816" customFormat="false" ht="12.75" hidden="false" customHeight="false" outlineLevel="0" collapsed="false">
      <c r="A816" s="9" t="n">
        <v>151</v>
      </c>
      <c r="B816" s="1" t="n">
        <f aca="false">PRRAS!C829</f>
        <v>815</v>
      </c>
      <c r="C816" s="1" t="n">
        <f aca="false">PRRAS!D829</f>
        <v>0</v>
      </c>
      <c r="D816" s="1" t="n">
        <f aca="false">PRRAS!E829</f>
        <v>0</v>
      </c>
      <c r="E816" s="1" t="n">
        <v>0</v>
      </c>
      <c r="F816" s="1" t="n">
        <v>0</v>
      </c>
      <c r="G816" s="2" t="n">
        <f aca="false">(B816/1000)*(C816*1+D816*2)</f>
        <v>0</v>
      </c>
      <c r="H816" s="2" t="n">
        <f aca="false">ABS(C816-ROUND(C816,0))+ABS(D816-ROUND(D816,0))</f>
        <v>0</v>
      </c>
      <c r="I816" s="10" t="n">
        <v>0</v>
      </c>
    </row>
    <row r="817" customFormat="false" ht="12.75" hidden="false" customHeight="false" outlineLevel="0" collapsed="false">
      <c r="A817" s="9" t="n">
        <v>151</v>
      </c>
      <c r="B817" s="1" t="n">
        <f aca="false">PRRAS!C830</f>
        <v>816</v>
      </c>
      <c r="C817" s="1" t="n">
        <f aca="false">PRRAS!D830</f>
        <v>0</v>
      </c>
      <c r="D817" s="1" t="n">
        <f aca="false">PRRAS!E830</f>
        <v>0</v>
      </c>
      <c r="E817" s="1" t="n">
        <v>0</v>
      </c>
      <c r="F817" s="1" t="n">
        <v>0</v>
      </c>
      <c r="G817" s="2" t="n">
        <f aca="false">(B817/1000)*(C817*1+D817*2)</f>
        <v>0</v>
      </c>
      <c r="H817" s="2" t="n">
        <f aca="false">ABS(C817-ROUND(C817,0))+ABS(D817-ROUND(D817,0))</f>
        <v>0</v>
      </c>
      <c r="I817" s="10" t="n">
        <v>0</v>
      </c>
    </row>
    <row r="818" customFormat="false" ht="12.75" hidden="false" customHeight="false" outlineLevel="0" collapsed="false">
      <c r="A818" s="9" t="n">
        <v>151</v>
      </c>
      <c r="B818" s="1" t="n">
        <f aca="false">PRRAS!C831</f>
        <v>817</v>
      </c>
      <c r="C818" s="1" t="n">
        <f aca="false">PRRAS!D831</f>
        <v>0</v>
      </c>
      <c r="D818" s="1" t="n">
        <f aca="false">PRRAS!E831</f>
        <v>0</v>
      </c>
      <c r="E818" s="1" t="n">
        <v>0</v>
      </c>
      <c r="F818" s="1" t="n">
        <v>0</v>
      </c>
      <c r="G818" s="2" t="n">
        <f aca="false">(B818/1000)*(C818*1+D818*2)</f>
        <v>0</v>
      </c>
      <c r="H818" s="2" t="n">
        <f aca="false">ABS(C818-ROUND(C818,0))+ABS(D818-ROUND(D818,0))</f>
        <v>0</v>
      </c>
      <c r="I818" s="10" t="n">
        <v>0</v>
      </c>
    </row>
    <row r="819" customFormat="false" ht="12.75" hidden="false" customHeight="false" outlineLevel="0" collapsed="false">
      <c r="A819" s="9" t="n">
        <v>151</v>
      </c>
      <c r="B819" s="1" t="n">
        <f aca="false">PRRAS!C832</f>
        <v>818</v>
      </c>
      <c r="C819" s="1" t="n">
        <f aca="false">PRRAS!D832</f>
        <v>0</v>
      </c>
      <c r="D819" s="1" t="n">
        <f aca="false">PRRAS!E832</f>
        <v>0</v>
      </c>
      <c r="E819" s="1" t="n">
        <v>0</v>
      </c>
      <c r="F819" s="1" t="n">
        <v>0</v>
      </c>
      <c r="G819" s="2" t="n">
        <f aca="false">(B819/1000)*(C819*1+D819*2)</f>
        <v>0</v>
      </c>
      <c r="H819" s="2" t="n">
        <f aca="false">ABS(C819-ROUND(C819,0))+ABS(D819-ROUND(D819,0))</f>
        <v>0</v>
      </c>
      <c r="I819" s="10" t="n">
        <v>0</v>
      </c>
    </row>
    <row r="820" customFormat="false" ht="12.75" hidden="false" customHeight="false" outlineLevel="0" collapsed="false">
      <c r="A820" s="9" t="n">
        <v>151</v>
      </c>
      <c r="B820" s="1" t="n">
        <f aca="false">PRRAS!C833</f>
        <v>819</v>
      </c>
      <c r="C820" s="1" t="n">
        <f aca="false">PRRAS!D833</f>
        <v>0</v>
      </c>
      <c r="D820" s="1" t="n">
        <f aca="false">PRRAS!E833</f>
        <v>0</v>
      </c>
      <c r="E820" s="1" t="n">
        <v>0</v>
      </c>
      <c r="F820" s="1" t="n">
        <v>0</v>
      </c>
      <c r="G820" s="2" t="n">
        <f aca="false">(B820/1000)*(C820*1+D820*2)</f>
        <v>0</v>
      </c>
      <c r="H820" s="2" t="n">
        <f aca="false">ABS(C820-ROUND(C820,0))+ABS(D820-ROUND(D820,0))</f>
        <v>0</v>
      </c>
      <c r="I820" s="10" t="n">
        <v>0</v>
      </c>
    </row>
    <row r="821" customFormat="false" ht="12.75" hidden="false" customHeight="false" outlineLevel="0" collapsed="false">
      <c r="A821" s="9" t="n">
        <v>151</v>
      </c>
      <c r="B821" s="1" t="n">
        <f aca="false">PRRAS!C834</f>
        <v>820</v>
      </c>
      <c r="C821" s="1" t="n">
        <f aca="false">PRRAS!D834</f>
        <v>0</v>
      </c>
      <c r="D821" s="1" t="n">
        <f aca="false">PRRAS!E834</f>
        <v>0</v>
      </c>
      <c r="E821" s="1" t="n">
        <v>0</v>
      </c>
      <c r="F821" s="1" t="n">
        <v>0</v>
      </c>
      <c r="G821" s="2" t="n">
        <f aca="false">(B821/1000)*(C821*1+D821*2)</f>
        <v>0</v>
      </c>
      <c r="H821" s="2" t="n">
        <f aca="false">ABS(C821-ROUND(C821,0))+ABS(D821-ROUND(D821,0))</f>
        <v>0</v>
      </c>
      <c r="I821" s="10" t="n">
        <v>0</v>
      </c>
    </row>
    <row r="822" customFormat="false" ht="12.75" hidden="false" customHeight="false" outlineLevel="0" collapsed="false">
      <c r="A822" s="9" t="n">
        <v>151</v>
      </c>
      <c r="B822" s="1" t="n">
        <f aca="false">PRRAS!C835</f>
        <v>821</v>
      </c>
      <c r="C822" s="1" t="n">
        <f aca="false">PRRAS!D835</f>
        <v>0</v>
      </c>
      <c r="D822" s="1" t="n">
        <f aca="false">PRRAS!E835</f>
        <v>0</v>
      </c>
      <c r="E822" s="1" t="n">
        <v>0</v>
      </c>
      <c r="F822" s="1" t="n">
        <v>0</v>
      </c>
      <c r="G822" s="2" t="n">
        <f aca="false">(B822/1000)*(C822*1+D822*2)</f>
        <v>0</v>
      </c>
      <c r="H822" s="2" t="n">
        <f aca="false">ABS(C822-ROUND(C822,0))+ABS(D822-ROUND(D822,0))</f>
        <v>0</v>
      </c>
      <c r="I822" s="10" t="n">
        <v>0</v>
      </c>
    </row>
    <row r="823" customFormat="false" ht="12.75" hidden="false" customHeight="false" outlineLevel="0" collapsed="false">
      <c r="A823" s="9" t="n">
        <v>151</v>
      </c>
      <c r="B823" s="1" t="n">
        <f aca="false">PRRAS!C836</f>
        <v>822</v>
      </c>
      <c r="C823" s="1" t="n">
        <f aca="false">PRRAS!D836</f>
        <v>0</v>
      </c>
      <c r="D823" s="1" t="n">
        <f aca="false">PRRAS!E836</f>
        <v>0</v>
      </c>
      <c r="E823" s="1" t="n">
        <v>0</v>
      </c>
      <c r="F823" s="1" t="n">
        <v>0</v>
      </c>
      <c r="G823" s="2" t="n">
        <f aca="false">(B823/1000)*(C823*1+D823*2)</f>
        <v>0</v>
      </c>
      <c r="H823" s="2" t="n">
        <f aca="false">ABS(C823-ROUND(C823,0))+ABS(D823-ROUND(D823,0))</f>
        <v>0</v>
      </c>
      <c r="I823" s="10" t="n">
        <v>0</v>
      </c>
    </row>
    <row r="824" customFormat="false" ht="12.75" hidden="false" customHeight="false" outlineLevel="0" collapsed="false">
      <c r="A824" s="9" t="n">
        <v>151</v>
      </c>
      <c r="B824" s="1" t="n">
        <f aca="false">PRRAS!C837</f>
        <v>823</v>
      </c>
      <c r="C824" s="1" t="n">
        <f aca="false">PRRAS!D837</f>
        <v>0</v>
      </c>
      <c r="D824" s="1" t="n">
        <f aca="false">PRRAS!E837</f>
        <v>0</v>
      </c>
      <c r="E824" s="1" t="n">
        <v>0</v>
      </c>
      <c r="F824" s="1" t="n">
        <v>0</v>
      </c>
      <c r="G824" s="2" t="n">
        <f aca="false">(B824/1000)*(C824*1+D824*2)</f>
        <v>0</v>
      </c>
      <c r="H824" s="2" t="n">
        <f aca="false">ABS(C824-ROUND(C824,0))+ABS(D824-ROUND(D824,0))</f>
        <v>0</v>
      </c>
      <c r="I824" s="10" t="n">
        <v>0</v>
      </c>
    </row>
    <row r="825" customFormat="false" ht="12.75" hidden="false" customHeight="false" outlineLevel="0" collapsed="false">
      <c r="A825" s="9" t="n">
        <v>151</v>
      </c>
      <c r="B825" s="1" t="n">
        <f aca="false">PRRAS!C838</f>
        <v>824</v>
      </c>
      <c r="C825" s="1" t="n">
        <f aca="false">PRRAS!D838</f>
        <v>0</v>
      </c>
      <c r="D825" s="1" t="n">
        <f aca="false">PRRAS!E838</f>
        <v>0</v>
      </c>
      <c r="E825" s="1" t="n">
        <v>0</v>
      </c>
      <c r="F825" s="1" t="n">
        <v>0</v>
      </c>
      <c r="G825" s="2" t="n">
        <f aca="false">(B825/1000)*(C825*1+D825*2)</f>
        <v>0</v>
      </c>
      <c r="H825" s="2" t="n">
        <f aca="false">ABS(C825-ROUND(C825,0))+ABS(D825-ROUND(D825,0))</f>
        <v>0</v>
      </c>
      <c r="I825" s="10" t="n">
        <v>0</v>
      </c>
    </row>
    <row r="826" customFormat="false" ht="12.75" hidden="false" customHeight="false" outlineLevel="0" collapsed="false">
      <c r="A826" s="9" t="n">
        <v>151</v>
      </c>
      <c r="B826" s="1" t="n">
        <f aca="false">PRRAS!C839</f>
        <v>825</v>
      </c>
      <c r="C826" s="1" t="n">
        <f aca="false">PRRAS!D839</f>
        <v>0</v>
      </c>
      <c r="D826" s="1" t="n">
        <f aca="false">PRRAS!E839</f>
        <v>0</v>
      </c>
      <c r="E826" s="1" t="n">
        <v>0</v>
      </c>
      <c r="F826" s="1" t="n">
        <v>0</v>
      </c>
      <c r="G826" s="2" t="n">
        <f aca="false">(B826/1000)*(C826*1+D826*2)</f>
        <v>0</v>
      </c>
      <c r="H826" s="2" t="n">
        <f aca="false">ABS(C826-ROUND(C826,0))+ABS(D826-ROUND(D826,0))</f>
        <v>0</v>
      </c>
      <c r="I826" s="10" t="n">
        <v>0</v>
      </c>
    </row>
    <row r="827" customFormat="false" ht="12.75" hidden="false" customHeight="false" outlineLevel="0" collapsed="false">
      <c r="A827" s="9" t="n">
        <v>151</v>
      </c>
      <c r="B827" s="1" t="n">
        <f aca="false">PRRAS!C840</f>
        <v>826</v>
      </c>
      <c r="C827" s="1" t="n">
        <f aca="false">PRRAS!D840</f>
        <v>0</v>
      </c>
      <c r="D827" s="1" t="n">
        <f aca="false">PRRAS!E840</f>
        <v>0</v>
      </c>
      <c r="E827" s="1" t="n">
        <v>0</v>
      </c>
      <c r="F827" s="1" t="n">
        <v>0</v>
      </c>
      <c r="G827" s="2" t="n">
        <f aca="false">(B827/1000)*(C827*1+D827*2)</f>
        <v>0</v>
      </c>
      <c r="H827" s="2" t="n">
        <f aca="false">ABS(C827-ROUND(C827,0))+ABS(D827-ROUND(D827,0))</f>
        <v>0</v>
      </c>
      <c r="I827" s="10" t="n">
        <v>0</v>
      </c>
    </row>
    <row r="828" customFormat="false" ht="12.75" hidden="false" customHeight="false" outlineLevel="0" collapsed="false">
      <c r="A828" s="9" t="n">
        <v>151</v>
      </c>
      <c r="B828" s="1" t="n">
        <f aca="false">PRRAS!C841</f>
        <v>827</v>
      </c>
      <c r="C828" s="1" t="n">
        <f aca="false">PRRAS!D841</f>
        <v>0</v>
      </c>
      <c r="D828" s="1" t="n">
        <f aca="false">PRRAS!E841</f>
        <v>0</v>
      </c>
      <c r="E828" s="1" t="n">
        <v>0</v>
      </c>
      <c r="F828" s="1" t="n">
        <v>0</v>
      </c>
      <c r="G828" s="2" t="n">
        <f aca="false">(B828/1000)*(C828*1+D828*2)</f>
        <v>0</v>
      </c>
      <c r="H828" s="2" t="n">
        <f aca="false">ABS(C828-ROUND(C828,0))+ABS(D828-ROUND(D828,0))</f>
        <v>0</v>
      </c>
      <c r="I828" s="10" t="n">
        <v>0</v>
      </c>
    </row>
    <row r="829" customFormat="false" ht="12.75" hidden="false" customHeight="false" outlineLevel="0" collapsed="false">
      <c r="A829" s="9" t="n">
        <v>151</v>
      </c>
      <c r="B829" s="1" t="n">
        <f aca="false">PRRAS!C842</f>
        <v>828</v>
      </c>
      <c r="C829" s="1" t="n">
        <f aca="false">PRRAS!D842</f>
        <v>0</v>
      </c>
      <c r="D829" s="1" t="n">
        <f aca="false">PRRAS!E842</f>
        <v>0</v>
      </c>
      <c r="E829" s="1" t="n">
        <v>0</v>
      </c>
      <c r="F829" s="1" t="n">
        <v>0</v>
      </c>
      <c r="G829" s="2" t="n">
        <f aca="false">(B829/1000)*(C829*1+D829*2)</f>
        <v>0</v>
      </c>
      <c r="H829" s="2" t="n">
        <f aca="false">ABS(C829-ROUND(C829,0))+ABS(D829-ROUND(D829,0))</f>
        <v>0</v>
      </c>
      <c r="I829" s="10" t="n">
        <v>0</v>
      </c>
    </row>
    <row r="830" customFormat="false" ht="12.75" hidden="false" customHeight="false" outlineLevel="0" collapsed="false">
      <c r="A830" s="9" t="n">
        <v>151</v>
      </c>
      <c r="B830" s="1" t="n">
        <f aca="false">PRRAS!C843</f>
        <v>829</v>
      </c>
      <c r="C830" s="1" t="n">
        <f aca="false">PRRAS!D843</f>
        <v>0</v>
      </c>
      <c r="D830" s="1" t="n">
        <f aca="false">PRRAS!E843</f>
        <v>0</v>
      </c>
      <c r="E830" s="1" t="n">
        <v>0</v>
      </c>
      <c r="F830" s="1" t="n">
        <v>0</v>
      </c>
      <c r="G830" s="2" t="n">
        <f aca="false">(B830/1000)*(C830*1+D830*2)</f>
        <v>0</v>
      </c>
      <c r="H830" s="2" t="n">
        <f aca="false">ABS(C830-ROUND(C830,0))+ABS(D830-ROUND(D830,0))</f>
        <v>0</v>
      </c>
      <c r="I830" s="10" t="n">
        <v>0</v>
      </c>
    </row>
    <row r="831" customFormat="false" ht="12.75" hidden="false" customHeight="false" outlineLevel="0" collapsed="false">
      <c r="A831" s="9" t="n">
        <v>151</v>
      </c>
      <c r="B831" s="1" t="n">
        <f aca="false">PRRAS!C844</f>
        <v>830</v>
      </c>
      <c r="C831" s="1" t="n">
        <f aca="false">PRRAS!D844</f>
        <v>0</v>
      </c>
      <c r="D831" s="1" t="n">
        <f aca="false">PRRAS!E844</f>
        <v>0</v>
      </c>
      <c r="E831" s="1" t="n">
        <v>0</v>
      </c>
      <c r="F831" s="1" t="n">
        <v>0</v>
      </c>
      <c r="G831" s="2" t="n">
        <f aca="false">(B831/1000)*(C831*1+D831*2)</f>
        <v>0</v>
      </c>
      <c r="H831" s="2" t="n">
        <f aca="false">ABS(C831-ROUND(C831,0))+ABS(D831-ROUND(D831,0))</f>
        <v>0</v>
      </c>
      <c r="I831" s="10" t="n">
        <v>0</v>
      </c>
    </row>
    <row r="832" customFormat="false" ht="12.75" hidden="false" customHeight="false" outlineLevel="0" collapsed="false">
      <c r="A832" s="9" t="n">
        <v>151</v>
      </c>
      <c r="B832" s="1" t="n">
        <f aca="false">PRRAS!C845</f>
        <v>831</v>
      </c>
      <c r="C832" s="1" t="n">
        <f aca="false">PRRAS!D845</f>
        <v>0</v>
      </c>
      <c r="D832" s="1" t="n">
        <f aca="false">PRRAS!E845</f>
        <v>0</v>
      </c>
      <c r="E832" s="1" t="n">
        <v>0</v>
      </c>
      <c r="F832" s="1" t="n">
        <v>0</v>
      </c>
      <c r="G832" s="2" t="n">
        <f aca="false">(B832/1000)*(C832*1+D832*2)</f>
        <v>0</v>
      </c>
      <c r="H832" s="2" t="n">
        <f aca="false">ABS(C832-ROUND(C832,0))+ABS(D832-ROUND(D832,0))</f>
        <v>0</v>
      </c>
      <c r="I832" s="10" t="n">
        <v>0</v>
      </c>
    </row>
    <row r="833" customFormat="false" ht="12.75" hidden="false" customHeight="false" outlineLevel="0" collapsed="false">
      <c r="A833" s="9" t="n">
        <v>151</v>
      </c>
      <c r="B833" s="1" t="n">
        <f aca="false">PRRAS!C846</f>
        <v>832</v>
      </c>
      <c r="C833" s="1" t="n">
        <f aca="false">PRRAS!D846</f>
        <v>0</v>
      </c>
      <c r="D833" s="1" t="n">
        <f aca="false">PRRAS!E846</f>
        <v>0</v>
      </c>
      <c r="E833" s="1" t="n">
        <v>0</v>
      </c>
      <c r="F833" s="1" t="n">
        <v>0</v>
      </c>
      <c r="G833" s="2" t="n">
        <f aca="false">(B833/1000)*(C833*1+D833*2)</f>
        <v>0</v>
      </c>
      <c r="H833" s="2" t="n">
        <f aca="false">ABS(C833-ROUND(C833,0))+ABS(D833-ROUND(D833,0))</f>
        <v>0</v>
      </c>
      <c r="I833" s="10" t="n">
        <v>0</v>
      </c>
    </row>
    <row r="834" customFormat="false" ht="12.75" hidden="false" customHeight="false" outlineLevel="0" collapsed="false">
      <c r="A834" s="9" t="n">
        <v>151</v>
      </c>
      <c r="B834" s="1" t="n">
        <f aca="false">PRRAS!C847</f>
        <v>833</v>
      </c>
      <c r="C834" s="1" t="n">
        <f aca="false">PRRAS!D847</f>
        <v>0</v>
      </c>
      <c r="D834" s="1" t="n">
        <f aca="false">PRRAS!E847</f>
        <v>0</v>
      </c>
      <c r="E834" s="1" t="n">
        <v>0</v>
      </c>
      <c r="F834" s="1" t="n">
        <v>0</v>
      </c>
      <c r="G834" s="2" t="n">
        <f aca="false">(B834/1000)*(C834*1+D834*2)</f>
        <v>0</v>
      </c>
      <c r="H834" s="2" t="n">
        <f aca="false">ABS(C834-ROUND(C834,0))+ABS(D834-ROUND(D834,0))</f>
        <v>0</v>
      </c>
      <c r="I834" s="10" t="n">
        <v>0</v>
      </c>
    </row>
    <row r="835" customFormat="false" ht="12.75" hidden="false" customHeight="false" outlineLevel="0" collapsed="false">
      <c r="A835" s="9" t="n">
        <v>151</v>
      </c>
      <c r="B835" s="1" t="n">
        <f aca="false">PRRAS!C848</f>
        <v>834</v>
      </c>
      <c r="C835" s="1" t="n">
        <f aca="false">PRRAS!D848</f>
        <v>0</v>
      </c>
      <c r="D835" s="1" t="n">
        <f aca="false">PRRAS!E848</f>
        <v>0</v>
      </c>
      <c r="E835" s="1" t="n">
        <v>0</v>
      </c>
      <c r="F835" s="1" t="n">
        <v>0</v>
      </c>
      <c r="G835" s="2" t="n">
        <f aca="false">(B835/1000)*(C835*1+D835*2)</f>
        <v>0</v>
      </c>
      <c r="H835" s="2" t="n">
        <f aca="false">ABS(C835-ROUND(C835,0))+ABS(D835-ROUND(D835,0))</f>
        <v>0</v>
      </c>
      <c r="I835" s="10" t="n">
        <v>0</v>
      </c>
    </row>
    <row r="836" customFormat="false" ht="12.75" hidden="false" customHeight="false" outlineLevel="0" collapsed="false">
      <c r="A836" s="9" t="n">
        <v>151</v>
      </c>
      <c r="B836" s="1" t="n">
        <f aca="false">PRRAS!C849</f>
        <v>835</v>
      </c>
      <c r="C836" s="1" t="n">
        <f aca="false">PRRAS!D849</f>
        <v>0</v>
      </c>
      <c r="D836" s="1" t="n">
        <f aca="false">PRRAS!E849</f>
        <v>0</v>
      </c>
      <c r="E836" s="1" t="n">
        <v>0</v>
      </c>
      <c r="F836" s="1" t="n">
        <v>0</v>
      </c>
      <c r="G836" s="2" t="n">
        <f aca="false">(B836/1000)*(C836*1+D836*2)</f>
        <v>0</v>
      </c>
      <c r="H836" s="2" t="n">
        <f aca="false">ABS(C836-ROUND(C836,0))+ABS(D836-ROUND(D836,0))</f>
        <v>0</v>
      </c>
      <c r="I836" s="10" t="n">
        <v>0</v>
      </c>
    </row>
    <row r="837" customFormat="false" ht="12.75" hidden="false" customHeight="false" outlineLevel="0" collapsed="false">
      <c r="A837" s="9" t="n">
        <v>151</v>
      </c>
      <c r="B837" s="1" t="n">
        <f aca="false">PRRAS!C850</f>
        <v>836</v>
      </c>
      <c r="C837" s="1" t="n">
        <f aca="false">PRRAS!D850</f>
        <v>0</v>
      </c>
      <c r="D837" s="1" t="n">
        <f aca="false">PRRAS!E850</f>
        <v>0</v>
      </c>
      <c r="E837" s="1" t="n">
        <v>0</v>
      </c>
      <c r="F837" s="1" t="n">
        <v>0</v>
      </c>
      <c r="G837" s="2" t="n">
        <f aca="false">(B837/1000)*(C837*1+D837*2)</f>
        <v>0</v>
      </c>
      <c r="H837" s="2" t="n">
        <f aca="false">ABS(C837-ROUND(C837,0))+ABS(D837-ROUND(D837,0))</f>
        <v>0</v>
      </c>
      <c r="I837" s="10" t="n">
        <v>0</v>
      </c>
    </row>
    <row r="838" customFormat="false" ht="12.75" hidden="false" customHeight="false" outlineLevel="0" collapsed="false">
      <c r="A838" s="9" t="n">
        <v>151</v>
      </c>
      <c r="B838" s="1" t="n">
        <f aca="false">PRRAS!C851</f>
        <v>837</v>
      </c>
      <c r="C838" s="1" t="n">
        <f aca="false">PRRAS!D851</f>
        <v>0</v>
      </c>
      <c r="D838" s="1" t="n">
        <f aca="false">PRRAS!E851</f>
        <v>0</v>
      </c>
      <c r="E838" s="1" t="n">
        <v>0</v>
      </c>
      <c r="F838" s="1" t="n">
        <v>0</v>
      </c>
      <c r="G838" s="2" t="n">
        <f aca="false">(B838/1000)*(C838*1+D838*2)</f>
        <v>0</v>
      </c>
      <c r="H838" s="2" t="n">
        <f aca="false">ABS(C838-ROUND(C838,0))+ABS(D838-ROUND(D838,0))</f>
        <v>0</v>
      </c>
      <c r="I838" s="10" t="n">
        <v>0</v>
      </c>
    </row>
    <row r="839" customFormat="false" ht="12.75" hidden="false" customHeight="false" outlineLevel="0" collapsed="false">
      <c r="A839" s="9" t="n">
        <v>151</v>
      </c>
      <c r="B839" s="1" t="n">
        <f aca="false">PRRAS!C852</f>
        <v>838</v>
      </c>
      <c r="C839" s="1" t="n">
        <f aca="false">PRRAS!D852</f>
        <v>0</v>
      </c>
      <c r="D839" s="1" t="n">
        <f aca="false">PRRAS!E852</f>
        <v>0</v>
      </c>
      <c r="E839" s="1" t="n">
        <v>0</v>
      </c>
      <c r="F839" s="1" t="n">
        <v>0</v>
      </c>
      <c r="G839" s="2" t="n">
        <f aca="false">(B839/1000)*(C839*1+D839*2)</f>
        <v>0</v>
      </c>
      <c r="H839" s="2" t="n">
        <f aca="false">ABS(C839-ROUND(C839,0))+ABS(D839-ROUND(D839,0))</f>
        <v>0</v>
      </c>
      <c r="I839" s="10" t="n">
        <v>0</v>
      </c>
    </row>
    <row r="840" customFormat="false" ht="12.75" hidden="false" customHeight="false" outlineLevel="0" collapsed="false">
      <c r="A840" s="9" t="n">
        <v>151</v>
      </c>
      <c r="B840" s="1" t="n">
        <f aca="false">PRRAS!C853</f>
        <v>839</v>
      </c>
      <c r="C840" s="1" t="n">
        <f aca="false">PRRAS!D853</f>
        <v>0</v>
      </c>
      <c r="D840" s="1" t="n">
        <f aca="false">PRRAS!E853</f>
        <v>0</v>
      </c>
      <c r="E840" s="1" t="n">
        <v>0</v>
      </c>
      <c r="F840" s="1" t="n">
        <v>0</v>
      </c>
      <c r="G840" s="2" t="n">
        <f aca="false">(B840/1000)*(C840*1+D840*2)</f>
        <v>0</v>
      </c>
      <c r="H840" s="2" t="n">
        <f aca="false">ABS(C840-ROUND(C840,0))+ABS(D840-ROUND(D840,0))</f>
        <v>0</v>
      </c>
      <c r="I840" s="10" t="n">
        <v>0</v>
      </c>
    </row>
    <row r="841" customFormat="false" ht="12.75" hidden="false" customHeight="false" outlineLevel="0" collapsed="false">
      <c r="A841" s="9" t="n">
        <v>151</v>
      </c>
      <c r="B841" s="1" t="n">
        <f aca="false">PRRAS!C854</f>
        <v>840</v>
      </c>
      <c r="C841" s="1" t="n">
        <f aca="false">PRRAS!D854</f>
        <v>0</v>
      </c>
      <c r="D841" s="1" t="n">
        <f aca="false">PRRAS!E854</f>
        <v>0</v>
      </c>
      <c r="E841" s="1" t="n">
        <v>0</v>
      </c>
      <c r="F841" s="1" t="n">
        <v>0</v>
      </c>
      <c r="G841" s="2" t="n">
        <f aca="false">(B841/1000)*(C841*1+D841*2)</f>
        <v>0</v>
      </c>
      <c r="H841" s="2" t="n">
        <f aca="false">ABS(C841-ROUND(C841,0))+ABS(D841-ROUND(D841,0))</f>
        <v>0</v>
      </c>
      <c r="I841" s="10" t="n">
        <v>0</v>
      </c>
    </row>
    <row r="842" customFormat="false" ht="12.75" hidden="false" customHeight="false" outlineLevel="0" collapsed="false">
      <c r="A842" s="9" t="n">
        <v>151</v>
      </c>
      <c r="B842" s="1" t="n">
        <f aca="false">PRRAS!C855</f>
        <v>841</v>
      </c>
      <c r="C842" s="1" t="n">
        <f aca="false">PRRAS!D855</f>
        <v>0</v>
      </c>
      <c r="D842" s="1" t="n">
        <f aca="false">PRRAS!E855</f>
        <v>0</v>
      </c>
      <c r="E842" s="1" t="n">
        <v>0</v>
      </c>
      <c r="F842" s="1" t="n">
        <v>0</v>
      </c>
      <c r="G842" s="2" t="n">
        <f aca="false">(B842/1000)*(C842*1+D842*2)</f>
        <v>0</v>
      </c>
      <c r="H842" s="2" t="n">
        <f aca="false">ABS(C842-ROUND(C842,0))+ABS(D842-ROUND(D842,0))</f>
        <v>0</v>
      </c>
      <c r="I842" s="10" t="n">
        <v>0</v>
      </c>
    </row>
    <row r="843" customFormat="false" ht="12.75" hidden="false" customHeight="false" outlineLevel="0" collapsed="false">
      <c r="A843" s="9" t="n">
        <v>151</v>
      </c>
      <c r="B843" s="1" t="n">
        <f aca="false">PRRAS!C856</f>
        <v>842</v>
      </c>
      <c r="C843" s="1" t="n">
        <f aca="false">PRRAS!D856</f>
        <v>0</v>
      </c>
      <c r="D843" s="1" t="n">
        <f aca="false">PRRAS!E856</f>
        <v>0</v>
      </c>
      <c r="E843" s="1" t="n">
        <v>0</v>
      </c>
      <c r="F843" s="1" t="n">
        <v>0</v>
      </c>
      <c r="G843" s="2" t="n">
        <f aca="false">(B843/1000)*(C843*1+D843*2)</f>
        <v>0</v>
      </c>
      <c r="H843" s="2" t="n">
        <f aca="false">ABS(C843-ROUND(C843,0))+ABS(D843-ROUND(D843,0))</f>
        <v>0</v>
      </c>
      <c r="I843" s="10" t="n">
        <v>0</v>
      </c>
    </row>
    <row r="844" customFormat="false" ht="12.75" hidden="false" customHeight="false" outlineLevel="0" collapsed="false">
      <c r="A844" s="9" t="n">
        <v>151</v>
      </c>
      <c r="B844" s="1" t="n">
        <f aca="false">PRRAS!C857</f>
        <v>843</v>
      </c>
      <c r="C844" s="1" t="n">
        <f aca="false">PRRAS!D857</f>
        <v>0</v>
      </c>
      <c r="D844" s="1" t="n">
        <f aca="false">PRRAS!E857</f>
        <v>0</v>
      </c>
      <c r="E844" s="1" t="n">
        <v>0</v>
      </c>
      <c r="F844" s="1" t="n">
        <v>0</v>
      </c>
      <c r="G844" s="2" t="n">
        <f aca="false">(B844/1000)*(C844*1+D844*2)</f>
        <v>0</v>
      </c>
      <c r="H844" s="2" t="n">
        <f aca="false">ABS(C844-ROUND(C844,0))+ABS(D844-ROUND(D844,0))</f>
        <v>0</v>
      </c>
      <c r="I844" s="10" t="n">
        <v>0</v>
      </c>
    </row>
    <row r="845" customFormat="false" ht="12.75" hidden="false" customHeight="false" outlineLevel="0" collapsed="false">
      <c r="A845" s="9" t="n">
        <v>151</v>
      </c>
      <c r="B845" s="1" t="n">
        <f aca="false">PRRAS!C858</f>
        <v>844</v>
      </c>
      <c r="C845" s="1" t="n">
        <f aca="false">PRRAS!D858</f>
        <v>0</v>
      </c>
      <c r="D845" s="1" t="n">
        <f aca="false">PRRAS!E858</f>
        <v>0</v>
      </c>
      <c r="E845" s="1" t="n">
        <v>0</v>
      </c>
      <c r="F845" s="1" t="n">
        <v>0</v>
      </c>
      <c r="G845" s="2" t="n">
        <f aca="false">(B845/1000)*(C845*1+D845*2)</f>
        <v>0</v>
      </c>
      <c r="H845" s="2" t="n">
        <f aca="false">ABS(C845-ROUND(C845,0))+ABS(D845-ROUND(D845,0))</f>
        <v>0</v>
      </c>
      <c r="I845" s="10" t="n">
        <v>0</v>
      </c>
    </row>
    <row r="846" customFormat="false" ht="12.75" hidden="false" customHeight="false" outlineLevel="0" collapsed="false">
      <c r="A846" s="9" t="n">
        <v>151</v>
      </c>
      <c r="B846" s="1" t="n">
        <f aca="false">PRRAS!C859</f>
        <v>845</v>
      </c>
      <c r="C846" s="1" t="n">
        <f aca="false">PRRAS!D859</f>
        <v>0</v>
      </c>
      <c r="D846" s="1" t="n">
        <f aca="false">PRRAS!E859</f>
        <v>0</v>
      </c>
      <c r="E846" s="1" t="n">
        <v>0</v>
      </c>
      <c r="F846" s="1" t="n">
        <v>0</v>
      </c>
      <c r="G846" s="2" t="n">
        <f aca="false">(B846/1000)*(C846*1+D846*2)</f>
        <v>0</v>
      </c>
      <c r="H846" s="2" t="n">
        <f aca="false">ABS(C846-ROUND(C846,0))+ABS(D846-ROUND(D846,0))</f>
        <v>0</v>
      </c>
      <c r="I846" s="10" t="n">
        <v>0</v>
      </c>
    </row>
    <row r="847" customFormat="false" ht="12.75" hidden="false" customHeight="false" outlineLevel="0" collapsed="false">
      <c r="A847" s="9" t="n">
        <v>151</v>
      </c>
      <c r="B847" s="1" t="n">
        <f aca="false">PRRAS!C860</f>
        <v>846</v>
      </c>
      <c r="C847" s="1" t="n">
        <f aca="false">PRRAS!D860</f>
        <v>0</v>
      </c>
      <c r="D847" s="1" t="n">
        <f aca="false">PRRAS!E860</f>
        <v>0</v>
      </c>
      <c r="E847" s="1" t="n">
        <v>0</v>
      </c>
      <c r="F847" s="1" t="n">
        <v>0</v>
      </c>
      <c r="G847" s="2" t="n">
        <f aca="false">(B847/1000)*(C847*1+D847*2)</f>
        <v>0</v>
      </c>
      <c r="H847" s="2" t="n">
        <f aca="false">ABS(C847-ROUND(C847,0))+ABS(D847-ROUND(D847,0))</f>
        <v>0</v>
      </c>
      <c r="I847" s="10" t="n">
        <v>0</v>
      </c>
    </row>
    <row r="848" customFormat="false" ht="12.75" hidden="false" customHeight="false" outlineLevel="0" collapsed="false">
      <c r="A848" s="9" t="n">
        <v>151</v>
      </c>
      <c r="B848" s="1" t="n">
        <f aca="false">PRRAS!C861</f>
        <v>847</v>
      </c>
      <c r="C848" s="1" t="n">
        <f aca="false">PRRAS!D861</f>
        <v>0</v>
      </c>
      <c r="D848" s="1" t="n">
        <f aca="false">PRRAS!E861</f>
        <v>0</v>
      </c>
      <c r="E848" s="1" t="n">
        <v>0</v>
      </c>
      <c r="F848" s="1" t="n">
        <v>0</v>
      </c>
      <c r="G848" s="2" t="n">
        <f aca="false">(B848/1000)*(C848*1+D848*2)</f>
        <v>0</v>
      </c>
      <c r="H848" s="2" t="n">
        <f aca="false">ABS(C848-ROUND(C848,0))+ABS(D848-ROUND(D848,0))</f>
        <v>0</v>
      </c>
      <c r="I848" s="10" t="n">
        <v>0</v>
      </c>
    </row>
    <row r="849" customFormat="false" ht="12.75" hidden="false" customHeight="false" outlineLevel="0" collapsed="false">
      <c r="A849" s="9" t="n">
        <v>151</v>
      </c>
      <c r="B849" s="1" t="n">
        <f aca="false">PRRAS!C862</f>
        <v>848</v>
      </c>
      <c r="C849" s="1" t="n">
        <f aca="false">PRRAS!D862</f>
        <v>0</v>
      </c>
      <c r="D849" s="1" t="n">
        <f aca="false">PRRAS!E862</f>
        <v>0</v>
      </c>
      <c r="E849" s="1" t="n">
        <v>0</v>
      </c>
      <c r="F849" s="1" t="n">
        <v>0</v>
      </c>
      <c r="G849" s="2" t="n">
        <f aca="false">(B849/1000)*(C849*1+D849*2)</f>
        <v>0</v>
      </c>
      <c r="H849" s="2" t="n">
        <f aca="false">ABS(C849-ROUND(C849,0))+ABS(D849-ROUND(D849,0))</f>
        <v>0</v>
      </c>
      <c r="I849" s="10" t="n">
        <v>0</v>
      </c>
    </row>
    <row r="850" customFormat="false" ht="12.75" hidden="false" customHeight="false" outlineLevel="0" collapsed="false">
      <c r="A850" s="9" t="n">
        <v>151</v>
      </c>
      <c r="B850" s="1" t="n">
        <f aca="false">PRRAS!C863</f>
        <v>849</v>
      </c>
      <c r="C850" s="1" t="n">
        <f aca="false">PRRAS!D863</f>
        <v>0</v>
      </c>
      <c r="D850" s="1" t="n">
        <f aca="false">PRRAS!E863</f>
        <v>0</v>
      </c>
      <c r="E850" s="1" t="n">
        <v>0</v>
      </c>
      <c r="F850" s="1" t="n">
        <v>0</v>
      </c>
      <c r="G850" s="2" t="n">
        <f aca="false">(B850/1000)*(C850*1+D850*2)</f>
        <v>0</v>
      </c>
      <c r="H850" s="2" t="n">
        <f aca="false">ABS(C850-ROUND(C850,0))+ABS(D850-ROUND(D850,0))</f>
        <v>0</v>
      </c>
      <c r="I850" s="10" t="n">
        <v>0</v>
      </c>
    </row>
    <row r="851" customFormat="false" ht="12.75" hidden="false" customHeight="false" outlineLevel="0" collapsed="false">
      <c r="A851" s="9" t="n">
        <v>151</v>
      </c>
      <c r="B851" s="1" t="n">
        <f aca="false">PRRAS!C864</f>
        <v>850</v>
      </c>
      <c r="C851" s="1" t="n">
        <f aca="false">PRRAS!D864</f>
        <v>0</v>
      </c>
      <c r="D851" s="1" t="n">
        <f aca="false">PRRAS!E864</f>
        <v>0</v>
      </c>
      <c r="E851" s="1" t="n">
        <v>0</v>
      </c>
      <c r="F851" s="1" t="n">
        <v>0</v>
      </c>
      <c r="G851" s="2" t="n">
        <f aca="false">(B851/1000)*(C851*1+D851*2)</f>
        <v>0</v>
      </c>
      <c r="H851" s="2" t="n">
        <f aca="false">ABS(C851-ROUND(C851,0))+ABS(D851-ROUND(D851,0))</f>
        <v>0</v>
      </c>
      <c r="I851" s="10" t="n">
        <v>0</v>
      </c>
    </row>
    <row r="852" customFormat="false" ht="12.75" hidden="false" customHeight="false" outlineLevel="0" collapsed="false">
      <c r="A852" s="9" t="n">
        <v>151</v>
      </c>
      <c r="B852" s="1" t="n">
        <f aca="false">PRRAS!C865</f>
        <v>851</v>
      </c>
      <c r="C852" s="1" t="n">
        <f aca="false">PRRAS!D865</f>
        <v>0</v>
      </c>
      <c r="D852" s="1" t="n">
        <f aca="false">PRRAS!E865</f>
        <v>0</v>
      </c>
      <c r="E852" s="1" t="n">
        <v>0</v>
      </c>
      <c r="F852" s="1" t="n">
        <v>0</v>
      </c>
      <c r="G852" s="2" t="n">
        <f aca="false">(B852/1000)*(C852*1+D852*2)</f>
        <v>0</v>
      </c>
      <c r="H852" s="2" t="n">
        <f aca="false">ABS(C852-ROUND(C852,0))+ABS(D852-ROUND(D852,0))</f>
        <v>0</v>
      </c>
      <c r="I852" s="10" t="n">
        <v>0</v>
      </c>
    </row>
    <row r="853" customFormat="false" ht="12.75" hidden="false" customHeight="false" outlineLevel="0" collapsed="false">
      <c r="A853" s="9" t="n">
        <v>151</v>
      </c>
      <c r="B853" s="1" t="n">
        <f aca="false">PRRAS!C866</f>
        <v>852</v>
      </c>
      <c r="C853" s="1" t="n">
        <f aca="false">PRRAS!D866</f>
        <v>0</v>
      </c>
      <c r="D853" s="1" t="n">
        <f aca="false">PRRAS!E866</f>
        <v>0</v>
      </c>
      <c r="E853" s="1" t="n">
        <v>0</v>
      </c>
      <c r="F853" s="1" t="n">
        <v>0</v>
      </c>
      <c r="G853" s="2" t="n">
        <f aca="false">(B853/1000)*(C853*1+D853*2)</f>
        <v>0</v>
      </c>
      <c r="H853" s="2" t="n">
        <f aca="false">ABS(C853-ROUND(C853,0))+ABS(D853-ROUND(D853,0))</f>
        <v>0</v>
      </c>
      <c r="I853" s="10" t="n">
        <v>0</v>
      </c>
    </row>
    <row r="854" customFormat="false" ht="12.75" hidden="false" customHeight="false" outlineLevel="0" collapsed="false">
      <c r="A854" s="9" t="n">
        <v>151</v>
      </c>
      <c r="B854" s="1" t="n">
        <f aca="false">PRRAS!C867</f>
        <v>853</v>
      </c>
      <c r="C854" s="1" t="n">
        <f aca="false">PRRAS!D867</f>
        <v>0</v>
      </c>
      <c r="D854" s="1" t="n">
        <f aca="false">PRRAS!E867</f>
        <v>0</v>
      </c>
      <c r="E854" s="1" t="n">
        <v>0</v>
      </c>
      <c r="F854" s="1" t="n">
        <v>0</v>
      </c>
      <c r="G854" s="2" t="n">
        <f aca="false">(B854/1000)*(C854*1+D854*2)</f>
        <v>0</v>
      </c>
      <c r="H854" s="2" t="n">
        <f aca="false">ABS(C854-ROUND(C854,0))+ABS(D854-ROUND(D854,0))</f>
        <v>0</v>
      </c>
      <c r="I854" s="10" t="n">
        <v>0</v>
      </c>
    </row>
    <row r="855" customFormat="false" ht="12.75" hidden="false" customHeight="false" outlineLevel="0" collapsed="false">
      <c r="A855" s="9" t="n">
        <v>151</v>
      </c>
      <c r="B855" s="1" t="n">
        <f aca="false">PRRAS!C868</f>
        <v>854</v>
      </c>
      <c r="C855" s="1" t="n">
        <f aca="false">PRRAS!D868</f>
        <v>0</v>
      </c>
      <c r="D855" s="1" t="n">
        <f aca="false">PRRAS!E868</f>
        <v>0</v>
      </c>
      <c r="E855" s="1" t="n">
        <v>0</v>
      </c>
      <c r="F855" s="1" t="n">
        <v>0</v>
      </c>
      <c r="G855" s="2" t="n">
        <f aca="false">(B855/1000)*(C855*1+D855*2)</f>
        <v>0</v>
      </c>
      <c r="H855" s="2" t="n">
        <f aca="false">ABS(C855-ROUND(C855,0))+ABS(D855-ROUND(D855,0))</f>
        <v>0</v>
      </c>
      <c r="I855" s="10" t="n">
        <v>0</v>
      </c>
    </row>
    <row r="856" customFormat="false" ht="12.75" hidden="false" customHeight="false" outlineLevel="0" collapsed="false">
      <c r="A856" s="9" t="n">
        <v>151</v>
      </c>
      <c r="B856" s="1" t="n">
        <f aca="false">PRRAS!C869</f>
        <v>855</v>
      </c>
      <c r="C856" s="1" t="n">
        <f aca="false">PRRAS!D869</f>
        <v>0</v>
      </c>
      <c r="D856" s="1" t="n">
        <f aca="false">PRRAS!E869</f>
        <v>0</v>
      </c>
      <c r="E856" s="1" t="n">
        <v>0</v>
      </c>
      <c r="F856" s="1" t="n">
        <v>0</v>
      </c>
      <c r="G856" s="2" t="n">
        <f aca="false">(B856/1000)*(C856*1+D856*2)</f>
        <v>0</v>
      </c>
      <c r="H856" s="2" t="n">
        <f aca="false">ABS(C856-ROUND(C856,0))+ABS(D856-ROUND(D856,0))</f>
        <v>0</v>
      </c>
      <c r="I856" s="10" t="n">
        <v>0</v>
      </c>
    </row>
    <row r="857" customFormat="false" ht="12.75" hidden="false" customHeight="false" outlineLevel="0" collapsed="false">
      <c r="A857" s="9" t="n">
        <v>151</v>
      </c>
      <c r="B857" s="1" t="n">
        <f aca="false">PRRAS!C870</f>
        <v>856</v>
      </c>
      <c r="C857" s="1" t="n">
        <f aca="false">PRRAS!D870</f>
        <v>0</v>
      </c>
      <c r="D857" s="1" t="n">
        <f aca="false">PRRAS!E870</f>
        <v>0</v>
      </c>
      <c r="E857" s="1" t="n">
        <v>0</v>
      </c>
      <c r="F857" s="1" t="n">
        <v>0</v>
      </c>
      <c r="G857" s="2" t="n">
        <f aca="false">(B857/1000)*(C857*1+D857*2)</f>
        <v>0</v>
      </c>
      <c r="H857" s="2" t="n">
        <f aca="false">ABS(C857-ROUND(C857,0))+ABS(D857-ROUND(D857,0))</f>
        <v>0</v>
      </c>
      <c r="I857" s="10" t="n">
        <v>0</v>
      </c>
    </row>
    <row r="858" customFormat="false" ht="12.75" hidden="false" customHeight="false" outlineLevel="0" collapsed="false">
      <c r="A858" s="9" t="n">
        <v>151</v>
      </c>
      <c r="B858" s="1" t="n">
        <f aca="false">PRRAS!C871</f>
        <v>857</v>
      </c>
      <c r="C858" s="1" t="n">
        <f aca="false">PRRAS!D871</f>
        <v>0</v>
      </c>
      <c r="D858" s="1" t="n">
        <f aca="false">PRRAS!E871</f>
        <v>0</v>
      </c>
      <c r="E858" s="1" t="n">
        <v>0</v>
      </c>
      <c r="F858" s="1" t="n">
        <v>0</v>
      </c>
      <c r="G858" s="2" t="n">
        <f aca="false">(B858/1000)*(C858*1+D858*2)</f>
        <v>0</v>
      </c>
      <c r="H858" s="2" t="n">
        <f aca="false">ABS(C858-ROUND(C858,0))+ABS(D858-ROUND(D858,0))</f>
        <v>0</v>
      </c>
      <c r="I858" s="10" t="n">
        <v>0</v>
      </c>
    </row>
    <row r="859" customFormat="false" ht="12.75" hidden="false" customHeight="false" outlineLevel="0" collapsed="false">
      <c r="A859" s="9" t="n">
        <v>151</v>
      </c>
      <c r="B859" s="1" t="n">
        <f aca="false">PRRAS!C872</f>
        <v>858</v>
      </c>
      <c r="C859" s="1" t="n">
        <f aca="false">PRRAS!D872</f>
        <v>0</v>
      </c>
      <c r="D859" s="1" t="n">
        <f aca="false">PRRAS!E872</f>
        <v>0</v>
      </c>
      <c r="E859" s="1" t="n">
        <v>0</v>
      </c>
      <c r="F859" s="1" t="n">
        <v>0</v>
      </c>
      <c r="G859" s="2" t="n">
        <f aca="false">(B859/1000)*(C859*1+D859*2)</f>
        <v>0</v>
      </c>
      <c r="H859" s="2" t="n">
        <f aca="false">ABS(C859-ROUND(C859,0))+ABS(D859-ROUND(D859,0))</f>
        <v>0</v>
      </c>
      <c r="I859" s="10" t="n">
        <v>0</v>
      </c>
    </row>
    <row r="860" customFormat="false" ht="12.75" hidden="false" customHeight="false" outlineLevel="0" collapsed="false">
      <c r="A860" s="9" t="n">
        <v>151</v>
      </c>
      <c r="B860" s="1" t="n">
        <f aca="false">PRRAS!C873</f>
        <v>859</v>
      </c>
      <c r="C860" s="1" t="n">
        <f aca="false">PRRAS!D873</f>
        <v>0</v>
      </c>
      <c r="D860" s="1" t="n">
        <f aca="false">PRRAS!E873</f>
        <v>0</v>
      </c>
      <c r="E860" s="1" t="n">
        <v>0</v>
      </c>
      <c r="F860" s="1" t="n">
        <v>0</v>
      </c>
      <c r="G860" s="2" t="n">
        <f aca="false">(B860/1000)*(C860*1+D860*2)</f>
        <v>0</v>
      </c>
      <c r="H860" s="2" t="n">
        <f aca="false">ABS(C860-ROUND(C860,0))+ABS(D860-ROUND(D860,0))</f>
        <v>0</v>
      </c>
      <c r="I860" s="10" t="n">
        <v>0</v>
      </c>
    </row>
    <row r="861" customFormat="false" ht="12.75" hidden="false" customHeight="false" outlineLevel="0" collapsed="false">
      <c r="A861" s="9" t="n">
        <v>151</v>
      </c>
      <c r="B861" s="1" t="n">
        <f aca="false">PRRAS!C874</f>
        <v>860</v>
      </c>
      <c r="C861" s="1" t="n">
        <f aca="false">PRRAS!D874</f>
        <v>0</v>
      </c>
      <c r="D861" s="1" t="n">
        <f aca="false">PRRAS!E874</f>
        <v>0</v>
      </c>
      <c r="E861" s="1" t="n">
        <v>0</v>
      </c>
      <c r="F861" s="1" t="n">
        <v>0</v>
      </c>
      <c r="G861" s="2" t="n">
        <f aca="false">(B861/1000)*(C861*1+D861*2)</f>
        <v>0</v>
      </c>
      <c r="H861" s="2" t="n">
        <f aca="false">ABS(C861-ROUND(C861,0))+ABS(D861-ROUND(D861,0))</f>
        <v>0</v>
      </c>
      <c r="I861" s="10" t="n">
        <v>0</v>
      </c>
    </row>
    <row r="862" customFormat="false" ht="12.75" hidden="false" customHeight="false" outlineLevel="0" collapsed="false">
      <c r="A862" s="9" t="n">
        <v>151</v>
      </c>
      <c r="B862" s="1" t="n">
        <f aca="false">PRRAS!C875</f>
        <v>861</v>
      </c>
      <c r="C862" s="1" t="n">
        <f aca="false">PRRAS!D875</f>
        <v>0</v>
      </c>
      <c r="D862" s="1" t="n">
        <f aca="false">PRRAS!E875</f>
        <v>0</v>
      </c>
      <c r="E862" s="1" t="n">
        <v>0</v>
      </c>
      <c r="F862" s="1" t="n">
        <v>0</v>
      </c>
      <c r="G862" s="2" t="n">
        <f aca="false">(B862/1000)*(C862*1+D862*2)</f>
        <v>0</v>
      </c>
      <c r="H862" s="2" t="n">
        <f aca="false">ABS(C862-ROUND(C862,0))+ABS(D862-ROUND(D862,0))</f>
        <v>0</v>
      </c>
      <c r="I862" s="10" t="n">
        <v>0</v>
      </c>
    </row>
    <row r="863" customFormat="false" ht="12.75" hidden="false" customHeight="false" outlineLevel="0" collapsed="false">
      <c r="A863" s="9" t="n">
        <v>151</v>
      </c>
      <c r="B863" s="1" t="n">
        <f aca="false">PRRAS!C876</f>
        <v>862</v>
      </c>
      <c r="C863" s="1" t="n">
        <f aca="false">PRRAS!D876</f>
        <v>0</v>
      </c>
      <c r="D863" s="1" t="n">
        <f aca="false">PRRAS!E876</f>
        <v>0</v>
      </c>
      <c r="E863" s="1" t="n">
        <v>0</v>
      </c>
      <c r="F863" s="1" t="n">
        <v>0</v>
      </c>
      <c r="G863" s="2" t="n">
        <f aca="false">(B863/1000)*(C863*1+D863*2)</f>
        <v>0</v>
      </c>
      <c r="H863" s="2" t="n">
        <f aca="false">ABS(C863-ROUND(C863,0))+ABS(D863-ROUND(D863,0))</f>
        <v>0</v>
      </c>
      <c r="I863" s="10" t="n">
        <v>0</v>
      </c>
    </row>
    <row r="864" customFormat="false" ht="12.75" hidden="false" customHeight="false" outlineLevel="0" collapsed="false">
      <c r="A864" s="9" t="n">
        <v>151</v>
      </c>
      <c r="B864" s="1" t="n">
        <f aca="false">PRRAS!C877</f>
        <v>863</v>
      </c>
      <c r="C864" s="1" t="n">
        <f aca="false">PRRAS!D877</f>
        <v>0</v>
      </c>
      <c r="D864" s="1" t="n">
        <f aca="false">PRRAS!E877</f>
        <v>0</v>
      </c>
      <c r="E864" s="1" t="n">
        <v>0</v>
      </c>
      <c r="F864" s="1" t="n">
        <v>0</v>
      </c>
      <c r="G864" s="2" t="n">
        <f aca="false">(B864/1000)*(C864*1+D864*2)</f>
        <v>0</v>
      </c>
      <c r="H864" s="2" t="n">
        <f aca="false">ABS(C864-ROUND(C864,0))+ABS(D864-ROUND(D864,0))</f>
        <v>0</v>
      </c>
      <c r="I864" s="10" t="n">
        <v>0</v>
      </c>
    </row>
    <row r="865" customFormat="false" ht="12.75" hidden="false" customHeight="false" outlineLevel="0" collapsed="false">
      <c r="A865" s="9" t="n">
        <v>151</v>
      </c>
      <c r="B865" s="1" t="n">
        <f aca="false">PRRAS!C878</f>
        <v>864</v>
      </c>
      <c r="C865" s="1" t="n">
        <f aca="false">PRRAS!D878</f>
        <v>0</v>
      </c>
      <c r="D865" s="1" t="n">
        <f aca="false">PRRAS!E878</f>
        <v>0</v>
      </c>
      <c r="E865" s="1" t="n">
        <v>0</v>
      </c>
      <c r="F865" s="1" t="n">
        <v>0</v>
      </c>
      <c r="G865" s="2" t="n">
        <f aca="false">(B865/1000)*(C865*1+D865*2)</f>
        <v>0</v>
      </c>
      <c r="H865" s="2" t="n">
        <f aca="false">ABS(C865-ROUND(C865,0))+ABS(D865-ROUND(D865,0))</f>
        <v>0</v>
      </c>
      <c r="I865" s="10" t="n">
        <v>0</v>
      </c>
    </row>
    <row r="866" customFormat="false" ht="12.75" hidden="false" customHeight="false" outlineLevel="0" collapsed="false">
      <c r="A866" s="9" t="n">
        <v>151</v>
      </c>
      <c r="B866" s="1" t="n">
        <f aca="false">PRRAS!C879</f>
        <v>865</v>
      </c>
      <c r="C866" s="1" t="n">
        <f aca="false">PRRAS!D879</f>
        <v>0</v>
      </c>
      <c r="D866" s="1" t="n">
        <f aca="false">PRRAS!E879</f>
        <v>0</v>
      </c>
      <c r="E866" s="1" t="n">
        <v>0</v>
      </c>
      <c r="F866" s="1" t="n">
        <v>0</v>
      </c>
      <c r="G866" s="2" t="n">
        <f aca="false">(B866/1000)*(C866*1+D866*2)</f>
        <v>0</v>
      </c>
      <c r="H866" s="2" t="n">
        <f aca="false">ABS(C866-ROUND(C866,0))+ABS(D866-ROUND(D866,0))</f>
        <v>0</v>
      </c>
      <c r="I866" s="10" t="n">
        <v>0</v>
      </c>
    </row>
    <row r="867" customFormat="false" ht="12.75" hidden="false" customHeight="false" outlineLevel="0" collapsed="false">
      <c r="A867" s="9" t="n">
        <v>151</v>
      </c>
      <c r="B867" s="1" t="n">
        <f aca="false">PRRAS!C880</f>
        <v>866</v>
      </c>
      <c r="C867" s="1" t="n">
        <f aca="false">PRRAS!D880</f>
        <v>0</v>
      </c>
      <c r="D867" s="1" t="n">
        <f aca="false">PRRAS!E880</f>
        <v>0</v>
      </c>
      <c r="E867" s="1" t="n">
        <v>0</v>
      </c>
      <c r="F867" s="1" t="n">
        <v>0</v>
      </c>
      <c r="G867" s="2" t="n">
        <f aca="false">(B867/1000)*(C867*1+D867*2)</f>
        <v>0</v>
      </c>
      <c r="H867" s="2" t="n">
        <f aca="false">ABS(C867-ROUND(C867,0))+ABS(D867-ROUND(D867,0))</f>
        <v>0</v>
      </c>
      <c r="I867" s="10" t="n">
        <v>0</v>
      </c>
    </row>
    <row r="868" customFormat="false" ht="12.75" hidden="false" customHeight="false" outlineLevel="0" collapsed="false">
      <c r="A868" s="9" t="n">
        <v>151</v>
      </c>
      <c r="B868" s="1" t="n">
        <f aca="false">PRRAS!C881</f>
        <v>867</v>
      </c>
      <c r="C868" s="1" t="n">
        <f aca="false">PRRAS!D881</f>
        <v>0</v>
      </c>
      <c r="D868" s="1" t="n">
        <f aca="false">PRRAS!E881</f>
        <v>0</v>
      </c>
      <c r="E868" s="1" t="n">
        <v>0</v>
      </c>
      <c r="F868" s="1" t="n">
        <v>0</v>
      </c>
      <c r="G868" s="2" t="n">
        <f aca="false">(B868/1000)*(C868*1+D868*2)</f>
        <v>0</v>
      </c>
      <c r="H868" s="2" t="n">
        <f aca="false">ABS(C868-ROUND(C868,0))+ABS(D868-ROUND(D868,0))</f>
        <v>0</v>
      </c>
      <c r="I868" s="10" t="n">
        <v>0</v>
      </c>
    </row>
    <row r="869" customFormat="false" ht="12.75" hidden="false" customHeight="false" outlineLevel="0" collapsed="false">
      <c r="A869" s="9" t="n">
        <v>151</v>
      </c>
      <c r="B869" s="1" t="n">
        <f aca="false">PRRAS!C882</f>
        <v>868</v>
      </c>
      <c r="C869" s="1" t="n">
        <f aca="false">PRRAS!D882</f>
        <v>0</v>
      </c>
      <c r="D869" s="1" t="n">
        <f aca="false">PRRAS!E882</f>
        <v>0</v>
      </c>
      <c r="E869" s="1" t="n">
        <v>0</v>
      </c>
      <c r="F869" s="1" t="n">
        <v>0</v>
      </c>
      <c r="G869" s="2" t="n">
        <f aca="false">(B869/1000)*(C869*1+D869*2)</f>
        <v>0</v>
      </c>
      <c r="H869" s="2" t="n">
        <f aca="false">ABS(C869-ROUND(C869,0))+ABS(D869-ROUND(D869,0))</f>
        <v>0</v>
      </c>
      <c r="I869" s="10" t="n">
        <v>0</v>
      </c>
    </row>
    <row r="870" customFormat="false" ht="12.75" hidden="false" customHeight="false" outlineLevel="0" collapsed="false">
      <c r="A870" s="9" t="n">
        <v>151</v>
      </c>
      <c r="B870" s="1" t="n">
        <f aca="false">PRRAS!C883</f>
        <v>869</v>
      </c>
      <c r="C870" s="1" t="n">
        <f aca="false">PRRAS!D883</f>
        <v>0</v>
      </c>
      <c r="D870" s="1" t="n">
        <f aca="false">PRRAS!E883</f>
        <v>0</v>
      </c>
      <c r="E870" s="1" t="n">
        <v>0</v>
      </c>
      <c r="F870" s="1" t="n">
        <v>0</v>
      </c>
      <c r="G870" s="2" t="n">
        <f aca="false">(B870/1000)*(C870*1+D870*2)</f>
        <v>0</v>
      </c>
      <c r="H870" s="2" t="n">
        <f aca="false">ABS(C870-ROUND(C870,0))+ABS(D870-ROUND(D870,0))</f>
        <v>0</v>
      </c>
      <c r="I870" s="10" t="n">
        <v>0</v>
      </c>
    </row>
    <row r="871" customFormat="false" ht="12.75" hidden="false" customHeight="false" outlineLevel="0" collapsed="false">
      <c r="A871" s="9" t="n">
        <v>151</v>
      </c>
      <c r="B871" s="1" t="n">
        <f aca="false">PRRAS!C884</f>
        <v>870</v>
      </c>
      <c r="C871" s="1" t="n">
        <f aca="false">PRRAS!D884</f>
        <v>0</v>
      </c>
      <c r="D871" s="1" t="n">
        <f aca="false">PRRAS!E884</f>
        <v>0</v>
      </c>
      <c r="E871" s="1" t="n">
        <v>0</v>
      </c>
      <c r="F871" s="1" t="n">
        <v>0</v>
      </c>
      <c r="G871" s="2" t="n">
        <f aca="false">(B871/1000)*(C871*1+D871*2)</f>
        <v>0</v>
      </c>
      <c r="H871" s="2" t="n">
        <f aca="false">ABS(C871-ROUND(C871,0))+ABS(D871-ROUND(D871,0))</f>
        <v>0</v>
      </c>
      <c r="I871" s="10" t="n">
        <v>0</v>
      </c>
    </row>
    <row r="872" customFormat="false" ht="12.75" hidden="false" customHeight="false" outlineLevel="0" collapsed="false">
      <c r="A872" s="9" t="n">
        <v>151</v>
      </c>
      <c r="B872" s="1" t="n">
        <f aca="false">PRRAS!C885</f>
        <v>871</v>
      </c>
      <c r="C872" s="1" t="n">
        <f aca="false">PRRAS!D885</f>
        <v>0</v>
      </c>
      <c r="D872" s="1" t="n">
        <f aca="false">PRRAS!E885</f>
        <v>0</v>
      </c>
      <c r="E872" s="1" t="n">
        <v>0</v>
      </c>
      <c r="F872" s="1" t="n">
        <v>0</v>
      </c>
      <c r="G872" s="2" t="n">
        <f aca="false">(B872/1000)*(C872*1+D872*2)</f>
        <v>0</v>
      </c>
      <c r="H872" s="2" t="n">
        <f aca="false">ABS(C872-ROUND(C872,0))+ABS(D872-ROUND(D872,0))</f>
        <v>0</v>
      </c>
      <c r="I872" s="10" t="n">
        <v>0</v>
      </c>
    </row>
    <row r="873" customFormat="false" ht="12.75" hidden="false" customHeight="false" outlineLevel="0" collapsed="false">
      <c r="A873" s="9" t="n">
        <v>151</v>
      </c>
      <c r="B873" s="1" t="n">
        <f aca="false">PRRAS!C886</f>
        <v>872</v>
      </c>
      <c r="C873" s="1" t="n">
        <f aca="false">PRRAS!D886</f>
        <v>0</v>
      </c>
      <c r="D873" s="1" t="n">
        <f aca="false">PRRAS!E886</f>
        <v>0</v>
      </c>
      <c r="E873" s="1" t="n">
        <v>0</v>
      </c>
      <c r="F873" s="1" t="n">
        <v>0</v>
      </c>
      <c r="G873" s="2" t="n">
        <f aca="false">(B873/1000)*(C873*1+D873*2)</f>
        <v>0</v>
      </c>
      <c r="H873" s="2" t="n">
        <f aca="false">ABS(C873-ROUND(C873,0))+ABS(D873-ROUND(D873,0))</f>
        <v>0</v>
      </c>
      <c r="I873" s="10" t="n">
        <v>0</v>
      </c>
    </row>
    <row r="874" customFormat="false" ht="12.75" hidden="false" customHeight="false" outlineLevel="0" collapsed="false">
      <c r="A874" s="9" t="n">
        <v>151</v>
      </c>
      <c r="B874" s="1" t="n">
        <f aca="false">PRRAS!C887</f>
        <v>873</v>
      </c>
      <c r="C874" s="1" t="n">
        <f aca="false">PRRAS!D887</f>
        <v>0</v>
      </c>
      <c r="D874" s="1" t="n">
        <f aca="false">PRRAS!E887</f>
        <v>0</v>
      </c>
      <c r="E874" s="1" t="n">
        <v>0</v>
      </c>
      <c r="F874" s="1" t="n">
        <v>0</v>
      </c>
      <c r="G874" s="2" t="n">
        <f aca="false">(B874/1000)*(C874*1+D874*2)</f>
        <v>0</v>
      </c>
      <c r="H874" s="2" t="n">
        <f aca="false">ABS(C874-ROUND(C874,0))+ABS(D874-ROUND(D874,0))</f>
        <v>0</v>
      </c>
      <c r="I874" s="10" t="n">
        <v>0</v>
      </c>
    </row>
    <row r="875" customFormat="false" ht="12.75" hidden="false" customHeight="false" outlineLevel="0" collapsed="false">
      <c r="A875" s="9" t="n">
        <v>151</v>
      </c>
      <c r="B875" s="1" t="n">
        <f aca="false">PRRAS!C888</f>
        <v>874</v>
      </c>
      <c r="C875" s="1" t="n">
        <f aca="false">PRRAS!D888</f>
        <v>0</v>
      </c>
      <c r="D875" s="1" t="n">
        <f aca="false">PRRAS!E888</f>
        <v>0</v>
      </c>
      <c r="E875" s="1" t="n">
        <v>0</v>
      </c>
      <c r="F875" s="1" t="n">
        <v>0</v>
      </c>
      <c r="G875" s="2" t="n">
        <f aca="false">(B875/1000)*(C875*1+D875*2)</f>
        <v>0</v>
      </c>
      <c r="H875" s="2" t="n">
        <f aca="false">ABS(C875-ROUND(C875,0))+ABS(D875-ROUND(D875,0))</f>
        <v>0</v>
      </c>
      <c r="I875" s="10" t="n">
        <v>0</v>
      </c>
    </row>
    <row r="876" customFormat="false" ht="12.75" hidden="false" customHeight="false" outlineLevel="0" collapsed="false">
      <c r="A876" s="9" t="n">
        <v>151</v>
      </c>
      <c r="B876" s="1" t="n">
        <f aca="false">PRRAS!C889</f>
        <v>875</v>
      </c>
      <c r="C876" s="1" t="n">
        <f aca="false">PRRAS!D889</f>
        <v>0</v>
      </c>
      <c r="D876" s="1" t="n">
        <f aca="false">PRRAS!E889</f>
        <v>0</v>
      </c>
      <c r="E876" s="1" t="n">
        <v>0</v>
      </c>
      <c r="F876" s="1" t="n">
        <v>0</v>
      </c>
      <c r="G876" s="2" t="n">
        <f aca="false">(B876/1000)*(C876*1+D876*2)</f>
        <v>0</v>
      </c>
      <c r="H876" s="2" t="n">
        <f aca="false">ABS(C876-ROUND(C876,0))+ABS(D876-ROUND(D876,0))</f>
        <v>0</v>
      </c>
      <c r="I876" s="10" t="n">
        <v>0</v>
      </c>
    </row>
    <row r="877" customFormat="false" ht="12.75" hidden="false" customHeight="false" outlineLevel="0" collapsed="false">
      <c r="A877" s="9" t="n">
        <v>151</v>
      </c>
      <c r="B877" s="1" t="n">
        <f aca="false">PRRAS!C890</f>
        <v>876</v>
      </c>
      <c r="C877" s="1" t="n">
        <f aca="false">PRRAS!D890</f>
        <v>0</v>
      </c>
      <c r="D877" s="1" t="n">
        <f aca="false">PRRAS!E890</f>
        <v>0</v>
      </c>
      <c r="E877" s="1" t="n">
        <v>0</v>
      </c>
      <c r="F877" s="1" t="n">
        <v>0</v>
      </c>
      <c r="G877" s="2" t="n">
        <f aca="false">(B877/1000)*(C877*1+D877*2)</f>
        <v>0</v>
      </c>
      <c r="H877" s="2" t="n">
        <f aca="false">ABS(C877-ROUND(C877,0))+ABS(D877-ROUND(D877,0))</f>
        <v>0</v>
      </c>
      <c r="I877" s="10" t="n">
        <v>0</v>
      </c>
    </row>
    <row r="878" customFormat="false" ht="12.75" hidden="false" customHeight="false" outlineLevel="0" collapsed="false">
      <c r="A878" s="9" t="n">
        <v>151</v>
      </c>
      <c r="B878" s="1" t="n">
        <f aca="false">PRRAS!C891</f>
        <v>877</v>
      </c>
      <c r="C878" s="1" t="n">
        <f aca="false">PRRAS!D891</f>
        <v>0</v>
      </c>
      <c r="D878" s="1" t="n">
        <f aca="false">PRRAS!E891</f>
        <v>0</v>
      </c>
      <c r="E878" s="1" t="n">
        <v>0</v>
      </c>
      <c r="F878" s="1" t="n">
        <v>0</v>
      </c>
      <c r="G878" s="2" t="n">
        <f aca="false">(B878/1000)*(C878*1+D878*2)</f>
        <v>0</v>
      </c>
      <c r="H878" s="2" t="n">
        <f aca="false">ABS(C878-ROUND(C878,0))+ABS(D878-ROUND(D878,0))</f>
        <v>0</v>
      </c>
      <c r="I878" s="10" t="n">
        <v>0</v>
      </c>
    </row>
    <row r="879" customFormat="false" ht="12.75" hidden="false" customHeight="false" outlineLevel="0" collapsed="false">
      <c r="A879" s="9" t="n">
        <v>151</v>
      </c>
      <c r="B879" s="1" t="n">
        <f aca="false">PRRAS!C892</f>
        <v>878</v>
      </c>
      <c r="C879" s="1" t="n">
        <f aca="false">PRRAS!D892</f>
        <v>0</v>
      </c>
      <c r="D879" s="1" t="n">
        <f aca="false">PRRAS!E892</f>
        <v>0</v>
      </c>
      <c r="E879" s="1" t="n">
        <v>0</v>
      </c>
      <c r="F879" s="1" t="n">
        <v>0</v>
      </c>
      <c r="G879" s="2" t="n">
        <f aca="false">(B879/1000)*(C879*1+D879*2)</f>
        <v>0</v>
      </c>
      <c r="H879" s="2" t="n">
        <f aca="false">ABS(C879-ROUND(C879,0))+ABS(D879-ROUND(D879,0))</f>
        <v>0</v>
      </c>
      <c r="I879" s="10" t="n">
        <v>0</v>
      </c>
    </row>
    <row r="880" customFormat="false" ht="12.75" hidden="false" customHeight="false" outlineLevel="0" collapsed="false">
      <c r="A880" s="9" t="n">
        <v>151</v>
      </c>
      <c r="B880" s="1" t="n">
        <f aca="false">PRRAS!C893</f>
        <v>879</v>
      </c>
      <c r="C880" s="1" t="n">
        <f aca="false">PRRAS!D893</f>
        <v>0</v>
      </c>
      <c r="D880" s="1" t="n">
        <f aca="false">PRRAS!E893</f>
        <v>0</v>
      </c>
      <c r="E880" s="1" t="n">
        <v>0</v>
      </c>
      <c r="F880" s="1" t="n">
        <v>0</v>
      </c>
      <c r="G880" s="2" t="n">
        <f aca="false">(B880/1000)*(C880*1+D880*2)</f>
        <v>0</v>
      </c>
      <c r="H880" s="2" t="n">
        <f aca="false">ABS(C880-ROUND(C880,0))+ABS(D880-ROUND(D880,0))</f>
        <v>0</v>
      </c>
      <c r="I880" s="10" t="n">
        <v>0</v>
      </c>
    </row>
    <row r="881" customFormat="false" ht="12.75" hidden="false" customHeight="false" outlineLevel="0" collapsed="false">
      <c r="A881" s="9" t="n">
        <v>151</v>
      </c>
      <c r="B881" s="1" t="n">
        <f aca="false">PRRAS!C894</f>
        <v>880</v>
      </c>
      <c r="C881" s="1" t="n">
        <f aca="false">PRRAS!D894</f>
        <v>0</v>
      </c>
      <c r="D881" s="1" t="n">
        <f aca="false">PRRAS!E894</f>
        <v>0</v>
      </c>
      <c r="E881" s="1" t="n">
        <v>0</v>
      </c>
      <c r="F881" s="1" t="n">
        <v>0</v>
      </c>
      <c r="G881" s="2" t="n">
        <f aca="false">(B881/1000)*(C881*1+D881*2)</f>
        <v>0</v>
      </c>
      <c r="H881" s="2" t="n">
        <f aca="false">ABS(C881-ROUND(C881,0))+ABS(D881-ROUND(D881,0))</f>
        <v>0</v>
      </c>
      <c r="I881" s="10" t="n">
        <v>0</v>
      </c>
    </row>
    <row r="882" customFormat="false" ht="12.75" hidden="false" customHeight="false" outlineLevel="0" collapsed="false">
      <c r="A882" s="9" t="n">
        <v>151</v>
      </c>
      <c r="B882" s="1" t="n">
        <f aca="false">PRRAS!C895</f>
        <v>881</v>
      </c>
      <c r="C882" s="1" t="n">
        <f aca="false">PRRAS!D895</f>
        <v>0</v>
      </c>
      <c r="D882" s="1" t="n">
        <f aca="false">PRRAS!E895</f>
        <v>0</v>
      </c>
      <c r="E882" s="1" t="n">
        <v>0</v>
      </c>
      <c r="F882" s="1" t="n">
        <v>0</v>
      </c>
      <c r="G882" s="2" t="n">
        <f aca="false">(B882/1000)*(C882*1+D882*2)</f>
        <v>0</v>
      </c>
      <c r="H882" s="2" t="n">
        <f aca="false">ABS(C882-ROUND(C882,0))+ABS(D882-ROUND(D882,0))</f>
        <v>0</v>
      </c>
      <c r="I882" s="10" t="n">
        <v>0</v>
      </c>
    </row>
    <row r="883" customFormat="false" ht="12.75" hidden="false" customHeight="false" outlineLevel="0" collapsed="false">
      <c r="A883" s="9" t="n">
        <v>151</v>
      </c>
      <c r="B883" s="1" t="n">
        <f aca="false">PRRAS!C896</f>
        <v>882</v>
      </c>
      <c r="C883" s="1" t="n">
        <f aca="false">PRRAS!D896</f>
        <v>0</v>
      </c>
      <c r="D883" s="1" t="n">
        <f aca="false">PRRAS!E896</f>
        <v>0</v>
      </c>
      <c r="E883" s="1" t="n">
        <v>0</v>
      </c>
      <c r="F883" s="1" t="n">
        <v>0</v>
      </c>
      <c r="G883" s="2" t="n">
        <f aca="false">(B883/1000)*(C883*1+D883*2)</f>
        <v>0</v>
      </c>
      <c r="H883" s="2" t="n">
        <f aca="false">ABS(C883-ROUND(C883,0))+ABS(D883-ROUND(D883,0))</f>
        <v>0</v>
      </c>
      <c r="I883" s="10" t="n">
        <v>0</v>
      </c>
    </row>
    <row r="884" customFormat="false" ht="12.75" hidden="false" customHeight="false" outlineLevel="0" collapsed="false">
      <c r="A884" s="9" t="n">
        <v>151</v>
      </c>
      <c r="B884" s="1" t="n">
        <f aca="false">PRRAS!C897</f>
        <v>883</v>
      </c>
      <c r="C884" s="1" t="n">
        <f aca="false">PRRAS!D897</f>
        <v>0</v>
      </c>
      <c r="D884" s="1" t="n">
        <f aca="false">PRRAS!E897</f>
        <v>0</v>
      </c>
      <c r="E884" s="1" t="n">
        <v>0</v>
      </c>
      <c r="F884" s="1" t="n">
        <v>0</v>
      </c>
      <c r="G884" s="2" t="n">
        <f aca="false">(B884/1000)*(C884*1+D884*2)</f>
        <v>0</v>
      </c>
      <c r="H884" s="2" t="n">
        <f aca="false">ABS(C884-ROUND(C884,0))+ABS(D884-ROUND(D884,0))</f>
        <v>0</v>
      </c>
      <c r="I884" s="10" t="n">
        <v>0</v>
      </c>
    </row>
    <row r="885" customFormat="false" ht="12.75" hidden="false" customHeight="false" outlineLevel="0" collapsed="false">
      <c r="A885" s="9" t="n">
        <v>151</v>
      </c>
      <c r="B885" s="1" t="n">
        <f aca="false">PRRAS!C898</f>
        <v>884</v>
      </c>
      <c r="C885" s="1" t="n">
        <f aca="false">PRRAS!D898</f>
        <v>0</v>
      </c>
      <c r="D885" s="1" t="n">
        <f aca="false">PRRAS!E898</f>
        <v>0</v>
      </c>
      <c r="E885" s="1" t="n">
        <v>0</v>
      </c>
      <c r="F885" s="1" t="n">
        <v>0</v>
      </c>
      <c r="G885" s="2" t="n">
        <f aca="false">(B885/1000)*(C885*1+D885*2)</f>
        <v>0</v>
      </c>
      <c r="H885" s="2" t="n">
        <f aca="false">ABS(C885-ROUND(C885,0))+ABS(D885-ROUND(D885,0))</f>
        <v>0</v>
      </c>
      <c r="I885" s="10" t="n">
        <v>0</v>
      </c>
    </row>
    <row r="886" customFormat="false" ht="12.75" hidden="false" customHeight="false" outlineLevel="0" collapsed="false">
      <c r="A886" s="9" t="n">
        <v>151</v>
      </c>
      <c r="B886" s="1" t="n">
        <f aca="false">PRRAS!C899</f>
        <v>885</v>
      </c>
      <c r="C886" s="1" t="n">
        <f aca="false">PRRAS!D899</f>
        <v>0</v>
      </c>
      <c r="D886" s="1" t="n">
        <f aca="false">PRRAS!E899</f>
        <v>0</v>
      </c>
      <c r="E886" s="1" t="n">
        <v>0</v>
      </c>
      <c r="F886" s="1" t="n">
        <v>0</v>
      </c>
      <c r="G886" s="2" t="n">
        <f aca="false">(B886/1000)*(C886*1+D886*2)</f>
        <v>0</v>
      </c>
      <c r="H886" s="2" t="n">
        <f aca="false">ABS(C886-ROUND(C886,0))+ABS(D886-ROUND(D886,0))</f>
        <v>0</v>
      </c>
      <c r="I886" s="10" t="n">
        <v>0</v>
      </c>
    </row>
    <row r="887" customFormat="false" ht="12.75" hidden="false" customHeight="false" outlineLevel="0" collapsed="false">
      <c r="A887" s="9" t="n">
        <v>151</v>
      </c>
      <c r="B887" s="1" t="n">
        <f aca="false">PRRAS!C900</f>
        <v>886</v>
      </c>
      <c r="C887" s="1" t="n">
        <f aca="false">PRRAS!D900</f>
        <v>0</v>
      </c>
      <c r="D887" s="1" t="n">
        <f aca="false">PRRAS!E900</f>
        <v>0</v>
      </c>
      <c r="E887" s="1" t="n">
        <v>0</v>
      </c>
      <c r="F887" s="1" t="n">
        <v>0</v>
      </c>
      <c r="G887" s="2" t="n">
        <f aca="false">(B887/1000)*(C887*1+D887*2)</f>
        <v>0</v>
      </c>
      <c r="H887" s="2" t="n">
        <f aca="false">ABS(C887-ROUND(C887,0))+ABS(D887-ROUND(D887,0))</f>
        <v>0</v>
      </c>
      <c r="I887" s="10" t="n">
        <v>0</v>
      </c>
    </row>
    <row r="888" customFormat="false" ht="12.75" hidden="false" customHeight="false" outlineLevel="0" collapsed="false">
      <c r="A888" s="9" t="n">
        <v>151</v>
      </c>
      <c r="B888" s="1" t="n">
        <f aca="false">PRRAS!C901</f>
        <v>887</v>
      </c>
      <c r="C888" s="1" t="n">
        <f aca="false">PRRAS!D901</f>
        <v>0</v>
      </c>
      <c r="D888" s="1" t="n">
        <f aca="false">PRRAS!E901</f>
        <v>0</v>
      </c>
      <c r="E888" s="1" t="n">
        <v>0</v>
      </c>
      <c r="F888" s="1" t="n">
        <v>0</v>
      </c>
      <c r="G888" s="2" t="n">
        <f aca="false">(B888/1000)*(C888*1+D888*2)</f>
        <v>0</v>
      </c>
      <c r="H888" s="2" t="n">
        <f aca="false">ABS(C888-ROUND(C888,0))+ABS(D888-ROUND(D888,0))</f>
        <v>0</v>
      </c>
      <c r="I888" s="10" t="n">
        <v>0</v>
      </c>
    </row>
    <row r="889" customFormat="false" ht="12.75" hidden="false" customHeight="false" outlineLevel="0" collapsed="false">
      <c r="A889" s="9" t="n">
        <v>151</v>
      </c>
      <c r="B889" s="1" t="n">
        <f aca="false">PRRAS!C902</f>
        <v>888</v>
      </c>
      <c r="C889" s="1" t="n">
        <f aca="false">PRRAS!D902</f>
        <v>0</v>
      </c>
      <c r="D889" s="1" t="n">
        <f aca="false">PRRAS!E902</f>
        <v>0</v>
      </c>
      <c r="E889" s="1" t="n">
        <v>0</v>
      </c>
      <c r="F889" s="1" t="n">
        <v>0</v>
      </c>
      <c r="G889" s="2" t="n">
        <f aca="false">(B889/1000)*(C889*1+D889*2)</f>
        <v>0</v>
      </c>
      <c r="H889" s="2" t="n">
        <f aca="false">ABS(C889-ROUND(C889,0))+ABS(D889-ROUND(D889,0))</f>
        <v>0</v>
      </c>
      <c r="I889" s="10" t="n">
        <v>0</v>
      </c>
    </row>
    <row r="890" customFormat="false" ht="12.75" hidden="false" customHeight="false" outlineLevel="0" collapsed="false">
      <c r="A890" s="9" t="n">
        <v>151</v>
      </c>
      <c r="B890" s="1" t="n">
        <f aca="false">PRRAS!C903</f>
        <v>889</v>
      </c>
      <c r="C890" s="1" t="n">
        <f aca="false">PRRAS!D903</f>
        <v>0</v>
      </c>
      <c r="D890" s="1" t="n">
        <f aca="false">PRRAS!E903</f>
        <v>0</v>
      </c>
      <c r="E890" s="1" t="n">
        <v>0</v>
      </c>
      <c r="F890" s="1" t="n">
        <v>0</v>
      </c>
      <c r="G890" s="2" t="n">
        <f aca="false">(B890/1000)*(C890*1+D890*2)</f>
        <v>0</v>
      </c>
      <c r="H890" s="2" t="n">
        <f aca="false">ABS(C890-ROUND(C890,0))+ABS(D890-ROUND(D890,0))</f>
        <v>0</v>
      </c>
      <c r="I890" s="10" t="n">
        <v>0</v>
      </c>
    </row>
    <row r="891" customFormat="false" ht="12.75" hidden="false" customHeight="false" outlineLevel="0" collapsed="false">
      <c r="A891" s="9" t="n">
        <v>151</v>
      </c>
      <c r="B891" s="1" t="n">
        <f aca="false">PRRAS!C904</f>
        <v>890</v>
      </c>
      <c r="C891" s="1" t="n">
        <f aca="false">PRRAS!D904</f>
        <v>0</v>
      </c>
      <c r="D891" s="1" t="n">
        <f aca="false">PRRAS!E904</f>
        <v>0</v>
      </c>
      <c r="E891" s="1" t="n">
        <v>0</v>
      </c>
      <c r="F891" s="1" t="n">
        <v>0</v>
      </c>
      <c r="G891" s="2" t="n">
        <f aca="false">(B891/1000)*(C891*1+D891*2)</f>
        <v>0</v>
      </c>
      <c r="H891" s="2" t="n">
        <f aca="false">ABS(C891-ROUND(C891,0))+ABS(D891-ROUND(D891,0))</f>
        <v>0</v>
      </c>
      <c r="I891" s="10" t="n">
        <v>0</v>
      </c>
    </row>
    <row r="892" customFormat="false" ht="12.75" hidden="false" customHeight="false" outlineLevel="0" collapsed="false">
      <c r="A892" s="9" t="n">
        <v>151</v>
      </c>
      <c r="B892" s="1" t="n">
        <f aca="false">PRRAS!C905</f>
        <v>891</v>
      </c>
      <c r="C892" s="1" t="n">
        <f aca="false">PRRAS!D905</f>
        <v>0</v>
      </c>
      <c r="D892" s="1" t="n">
        <f aca="false">PRRAS!E905</f>
        <v>0</v>
      </c>
      <c r="E892" s="1" t="n">
        <v>0</v>
      </c>
      <c r="F892" s="1" t="n">
        <v>0</v>
      </c>
      <c r="G892" s="2" t="n">
        <f aca="false">(B892/1000)*(C892*1+D892*2)</f>
        <v>0</v>
      </c>
      <c r="H892" s="2" t="n">
        <f aca="false">ABS(C892-ROUND(C892,0))+ABS(D892-ROUND(D892,0))</f>
        <v>0</v>
      </c>
      <c r="I892" s="10" t="n">
        <v>0</v>
      </c>
    </row>
    <row r="893" customFormat="false" ht="12.75" hidden="false" customHeight="false" outlineLevel="0" collapsed="false">
      <c r="A893" s="9" t="n">
        <v>151</v>
      </c>
      <c r="B893" s="1" t="n">
        <f aca="false">PRRAS!C906</f>
        <v>892</v>
      </c>
      <c r="C893" s="1" t="n">
        <f aca="false">PRRAS!D906</f>
        <v>0</v>
      </c>
      <c r="D893" s="1" t="n">
        <f aca="false">PRRAS!E906</f>
        <v>0</v>
      </c>
      <c r="E893" s="1" t="n">
        <v>0</v>
      </c>
      <c r="F893" s="1" t="n">
        <v>0</v>
      </c>
      <c r="G893" s="2" t="n">
        <f aca="false">(B893/1000)*(C893*1+D893*2)</f>
        <v>0</v>
      </c>
      <c r="H893" s="2" t="n">
        <f aca="false">ABS(C893-ROUND(C893,0))+ABS(D893-ROUND(D893,0))</f>
        <v>0</v>
      </c>
      <c r="I893" s="10" t="n">
        <v>0</v>
      </c>
    </row>
    <row r="894" customFormat="false" ht="12.75" hidden="false" customHeight="false" outlineLevel="0" collapsed="false">
      <c r="A894" s="9" t="n">
        <v>151</v>
      </c>
      <c r="B894" s="1" t="n">
        <f aca="false">PRRAS!C907</f>
        <v>893</v>
      </c>
      <c r="C894" s="1" t="n">
        <f aca="false">PRRAS!D907</f>
        <v>0</v>
      </c>
      <c r="D894" s="1" t="n">
        <f aca="false">PRRAS!E907</f>
        <v>0</v>
      </c>
      <c r="E894" s="1" t="n">
        <v>0</v>
      </c>
      <c r="F894" s="1" t="n">
        <v>0</v>
      </c>
      <c r="G894" s="2" t="n">
        <f aca="false">(B894/1000)*(C894*1+D894*2)</f>
        <v>0</v>
      </c>
      <c r="H894" s="2" t="n">
        <f aca="false">ABS(C894-ROUND(C894,0))+ABS(D894-ROUND(D894,0))</f>
        <v>0</v>
      </c>
      <c r="I894" s="10" t="n">
        <v>0</v>
      </c>
    </row>
    <row r="895" customFormat="false" ht="12.75" hidden="false" customHeight="false" outlineLevel="0" collapsed="false">
      <c r="A895" s="9" t="n">
        <v>151</v>
      </c>
      <c r="B895" s="1" t="n">
        <f aca="false">PRRAS!C908</f>
        <v>894</v>
      </c>
      <c r="C895" s="1" t="n">
        <f aca="false">PRRAS!D908</f>
        <v>0</v>
      </c>
      <c r="D895" s="1" t="n">
        <f aca="false">PRRAS!E908</f>
        <v>0</v>
      </c>
      <c r="E895" s="1" t="n">
        <v>0</v>
      </c>
      <c r="F895" s="1" t="n">
        <v>0</v>
      </c>
      <c r="G895" s="2" t="n">
        <f aca="false">(B895/1000)*(C895*1+D895*2)</f>
        <v>0</v>
      </c>
      <c r="H895" s="2" t="n">
        <f aca="false">ABS(C895-ROUND(C895,0))+ABS(D895-ROUND(D895,0))</f>
        <v>0</v>
      </c>
      <c r="I895" s="10" t="n">
        <v>0</v>
      </c>
    </row>
    <row r="896" customFormat="false" ht="12.75" hidden="false" customHeight="false" outlineLevel="0" collapsed="false">
      <c r="A896" s="9" t="n">
        <v>151</v>
      </c>
      <c r="B896" s="1" t="n">
        <f aca="false">PRRAS!C909</f>
        <v>895</v>
      </c>
      <c r="C896" s="1" t="n">
        <f aca="false">PRRAS!D909</f>
        <v>0</v>
      </c>
      <c r="D896" s="1" t="n">
        <f aca="false">PRRAS!E909</f>
        <v>0</v>
      </c>
      <c r="E896" s="1" t="n">
        <v>0</v>
      </c>
      <c r="F896" s="1" t="n">
        <v>0</v>
      </c>
      <c r="G896" s="2" t="n">
        <f aca="false">(B896/1000)*(C896*1+D896*2)</f>
        <v>0</v>
      </c>
      <c r="H896" s="2" t="n">
        <f aca="false">ABS(C896-ROUND(C896,0))+ABS(D896-ROUND(D896,0))</f>
        <v>0</v>
      </c>
      <c r="I896" s="10" t="n">
        <v>0</v>
      </c>
    </row>
    <row r="897" customFormat="false" ht="12.75" hidden="false" customHeight="false" outlineLevel="0" collapsed="false">
      <c r="A897" s="9" t="n">
        <v>151</v>
      </c>
      <c r="B897" s="1" t="n">
        <f aca="false">PRRAS!C910</f>
        <v>896</v>
      </c>
      <c r="C897" s="1" t="n">
        <f aca="false">PRRAS!D910</f>
        <v>0</v>
      </c>
      <c r="D897" s="1" t="n">
        <f aca="false">PRRAS!E910</f>
        <v>0</v>
      </c>
      <c r="E897" s="1" t="n">
        <v>0</v>
      </c>
      <c r="F897" s="1" t="n">
        <v>0</v>
      </c>
      <c r="G897" s="2" t="n">
        <f aca="false">(B897/1000)*(C897*1+D897*2)</f>
        <v>0</v>
      </c>
      <c r="H897" s="2" t="n">
        <f aca="false">ABS(C897-ROUND(C897,0))+ABS(D897-ROUND(D897,0))</f>
        <v>0</v>
      </c>
      <c r="I897" s="10" t="n">
        <v>0</v>
      </c>
    </row>
    <row r="898" customFormat="false" ht="12.75" hidden="false" customHeight="false" outlineLevel="0" collapsed="false">
      <c r="A898" s="9" t="n">
        <v>151</v>
      </c>
      <c r="B898" s="1" t="n">
        <f aca="false">PRRAS!C911</f>
        <v>897</v>
      </c>
      <c r="C898" s="1" t="n">
        <f aca="false">PRRAS!D911</f>
        <v>0</v>
      </c>
      <c r="D898" s="1" t="n">
        <f aca="false">PRRAS!E911</f>
        <v>0</v>
      </c>
      <c r="E898" s="1" t="n">
        <v>0</v>
      </c>
      <c r="F898" s="1" t="n">
        <v>0</v>
      </c>
      <c r="G898" s="2" t="n">
        <f aca="false">(B898/1000)*(C898*1+D898*2)</f>
        <v>0</v>
      </c>
      <c r="H898" s="2" t="n">
        <f aca="false">ABS(C898-ROUND(C898,0))+ABS(D898-ROUND(D898,0))</f>
        <v>0</v>
      </c>
      <c r="I898" s="10" t="n">
        <v>0</v>
      </c>
    </row>
    <row r="899" customFormat="false" ht="12.75" hidden="false" customHeight="false" outlineLevel="0" collapsed="false">
      <c r="A899" s="9" t="n">
        <v>151</v>
      </c>
      <c r="B899" s="1" t="n">
        <f aca="false">PRRAS!C912</f>
        <v>898</v>
      </c>
      <c r="C899" s="1" t="n">
        <f aca="false">PRRAS!D912</f>
        <v>0</v>
      </c>
      <c r="D899" s="1" t="n">
        <f aca="false">PRRAS!E912</f>
        <v>0</v>
      </c>
      <c r="E899" s="1" t="n">
        <v>0</v>
      </c>
      <c r="F899" s="1" t="n">
        <v>0</v>
      </c>
      <c r="G899" s="2" t="n">
        <f aca="false">(B899/1000)*(C899*1+D899*2)</f>
        <v>0</v>
      </c>
      <c r="H899" s="2" t="n">
        <f aca="false">ABS(C899-ROUND(C899,0))+ABS(D899-ROUND(D899,0))</f>
        <v>0</v>
      </c>
      <c r="I899" s="10" t="n">
        <v>0</v>
      </c>
    </row>
    <row r="900" customFormat="false" ht="12.75" hidden="false" customHeight="false" outlineLevel="0" collapsed="false">
      <c r="A900" s="9" t="n">
        <v>151</v>
      </c>
      <c r="B900" s="1" t="n">
        <f aca="false">PRRAS!C913</f>
        <v>899</v>
      </c>
      <c r="C900" s="1" t="n">
        <f aca="false">PRRAS!D913</f>
        <v>0</v>
      </c>
      <c r="D900" s="1" t="n">
        <f aca="false">PRRAS!E913</f>
        <v>0</v>
      </c>
      <c r="E900" s="1" t="n">
        <v>0</v>
      </c>
      <c r="F900" s="1" t="n">
        <v>0</v>
      </c>
      <c r="G900" s="2" t="n">
        <f aca="false">(B900/1000)*(C900*1+D900*2)</f>
        <v>0</v>
      </c>
      <c r="H900" s="2" t="n">
        <f aca="false">ABS(C900-ROUND(C900,0))+ABS(D900-ROUND(D900,0))</f>
        <v>0</v>
      </c>
      <c r="I900" s="10" t="n">
        <v>0</v>
      </c>
    </row>
    <row r="901" customFormat="false" ht="12.75" hidden="false" customHeight="false" outlineLevel="0" collapsed="false">
      <c r="A901" s="9" t="n">
        <v>151</v>
      </c>
      <c r="B901" s="1" t="n">
        <f aca="false">PRRAS!C914</f>
        <v>900</v>
      </c>
      <c r="C901" s="1" t="n">
        <f aca="false">PRRAS!D914</f>
        <v>0</v>
      </c>
      <c r="D901" s="1" t="n">
        <f aca="false">PRRAS!E914</f>
        <v>0</v>
      </c>
      <c r="E901" s="1" t="n">
        <v>0</v>
      </c>
      <c r="F901" s="1" t="n">
        <v>0</v>
      </c>
      <c r="G901" s="2" t="n">
        <f aca="false">(B901/1000)*(C901*1+D901*2)</f>
        <v>0</v>
      </c>
      <c r="H901" s="2" t="n">
        <f aca="false">ABS(C901-ROUND(C901,0))+ABS(D901-ROUND(D901,0))</f>
        <v>0</v>
      </c>
      <c r="I901" s="10" t="n">
        <v>0</v>
      </c>
    </row>
    <row r="902" customFormat="false" ht="12.75" hidden="false" customHeight="false" outlineLevel="0" collapsed="false">
      <c r="A902" s="9" t="n">
        <v>151</v>
      </c>
      <c r="B902" s="1" t="n">
        <f aca="false">PRRAS!C915</f>
        <v>901</v>
      </c>
      <c r="C902" s="1" t="n">
        <f aca="false">PRRAS!D915</f>
        <v>0</v>
      </c>
      <c r="D902" s="1" t="n">
        <f aca="false">PRRAS!E915</f>
        <v>0</v>
      </c>
      <c r="E902" s="1" t="n">
        <v>0</v>
      </c>
      <c r="F902" s="1" t="n">
        <v>0</v>
      </c>
      <c r="G902" s="2" t="n">
        <f aca="false">(B902/1000)*(C902*1+D902*2)</f>
        <v>0</v>
      </c>
      <c r="H902" s="2" t="n">
        <f aca="false">ABS(C902-ROUND(C902,0))+ABS(D902-ROUND(D902,0))</f>
        <v>0</v>
      </c>
      <c r="I902" s="10" t="n">
        <v>0</v>
      </c>
    </row>
    <row r="903" customFormat="false" ht="12.75" hidden="false" customHeight="false" outlineLevel="0" collapsed="false">
      <c r="A903" s="9" t="n">
        <v>151</v>
      </c>
      <c r="B903" s="1" t="n">
        <f aca="false">PRRAS!C916</f>
        <v>902</v>
      </c>
      <c r="C903" s="1" t="n">
        <f aca="false">PRRAS!D916</f>
        <v>0</v>
      </c>
      <c r="D903" s="1" t="n">
        <f aca="false">PRRAS!E916</f>
        <v>0</v>
      </c>
      <c r="E903" s="1" t="n">
        <v>0</v>
      </c>
      <c r="F903" s="1" t="n">
        <v>0</v>
      </c>
      <c r="G903" s="2" t="n">
        <f aca="false">(B903/1000)*(C903*1+D903*2)</f>
        <v>0</v>
      </c>
      <c r="H903" s="2" t="n">
        <f aca="false">ABS(C903-ROUND(C903,0))+ABS(D903-ROUND(D903,0))</f>
        <v>0</v>
      </c>
      <c r="I903" s="10" t="n">
        <v>0</v>
      </c>
    </row>
    <row r="904" customFormat="false" ht="12.75" hidden="false" customHeight="false" outlineLevel="0" collapsed="false">
      <c r="A904" s="9" t="n">
        <v>151</v>
      </c>
      <c r="B904" s="1" t="n">
        <f aca="false">PRRAS!C917</f>
        <v>903</v>
      </c>
      <c r="C904" s="1" t="n">
        <f aca="false">PRRAS!D917</f>
        <v>0</v>
      </c>
      <c r="D904" s="1" t="n">
        <f aca="false">PRRAS!E917</f>
        <v>0</v>
      </c>
      <c r="E904" s="1" t="n">
        <v>0</v>
      </c>
      <c r="F904" s="1" t="n">
        <v>0</v>
      </c>
      <c r="G904" s="2" t="n">
        <f aca="false">(B904/1000)*(C904*1+D904*2)</f>
        <v>0</v>
      </c>
      <c r="H904" s="2" t="n">
        <f aca="false">ABS(C904-ROUND(C904,0))+ABS(D904-ROUND(D904,0))</f>
        <v>0</v>
      </c>
      <c r="I904" s="10" t="n">
        <v>0</v>
      </c>
    </row>
    <row r="905" customFormat="false" ht="12.75" hidden="false" customHeight="false" outlineLevel="0" collapsed="false">
      <c r="A905" s="9" t="n">
        <v>151</v>
      </c>
      <c r="B905" s="1" t="n">
        <f aca="false">PRRAS!C918</f>
        <v>904</v>
      </c>
      <c r="C905" s="1" t="n">
        <f aca="false">PRRAS!D918</f>
        <v>0</v>
      </c>
      <c r="D905" s="1" t="n">
        <f aca="false">PRRAS!E918</f>
        <v>0</v>
      </c>
      <c r="E905" s="1" t="n">
        <v>0</v>
      </c>
      <c r="F905" s="1" t="n">
        <v>0</v>
      </c>
      <c r="G905" s="2" t="n">
        <f aca="false">(B905/1000)*(C905*1+D905*2)</f>
        <v>0</v>
      </c>
      <c r="H905" s="2" t="n">
        <f aca="false">ABS(C905-ROUND(C905,0))+ABS(D905-ROUND(D905,0))</f>
        <v>0</v>
      </c>
      <c r="I905" s="10" t="n">
        <v>0</v>
      </c>
    </row>
    <row r="906" customFormat="false" ht="12.75" hidden="false" customHeight="false" outlineLevel="0" collapsed="false">
      <c r="A906" s="9" t="n">
        <v>151</v>
      </c>
      <c r="B906" s="1" t="n">
        <f aca="false">PRRAS!C919</f>
        <v>905</v>
      </c>
      <c r="C906" s="1" t="n">
        <f aca="false">PRRAS!D919</f>
        <v>0</v>
      </c>
      <c r="D906" s="1" t="n">
        <f aca="false">PRRAS!E919</f>
        <v>0</v>
      </c>
      <c r="E906" s="1" t="n">
        <v>0</v>
      </c>
      <c r="F906" s="1" t="n">
        <v>0</v>
      </c>
      <c r="G906" s="2" t="n">
        <f aca="false">(B906/1000)*(C906*1+D906*2)</f>
        <v>0</v>
      </c>
      <c r="H906" s="2" t="n">
        <f aca="false">ABS(C906-ROUND(C906,0))+ABS(D906-ROUND(D906,0))</f>
        <v>0</v>
      </c>
      <c r="I906" s="10" t="n">
        <v>0</v>
      </c>
    </row>
    <row r="907" customFormat="false" ht="12.75" hidden="false" customHeight="false" outlineLevel="0" collapsed="false">
      <c r="A907" s="9" t="n">
        <v>151</v>
      </c>
      <c r="B907" s="1" t="n">
        <f aca="false">PRRAS!C920</f>
        <v>906</v>
      </c>
      <c r="C907" s="1" t="n">
        <f aca="false">PRRAS!D920</f>
        <v>0</v>
      </c>
      <c r="D907" s="1" t="n">
        <f aca="false">PRRAS!E920</f>
        <v>0</v>
      </c>
      <c r="E907" s="1" t="n">
        <v>0</v>
      </c>
      <c r="F907" s="1" t="n">
        <v>0</v>
      </c>
      <c r="G907" s="2" t="n">
        <f aca="false">(B907/1000)*(C907*1+D907*2)</f>
        <v>0</v>
      </c>
      <c r="H907" s="2" t="n">
        <f aca="false">ABS(C907-ROUND(C907,0))+ABS(D907-ROUND(D907,0))</f>
        <v>0</v>
      </c>
      <c r="I907" s="10" t="n">
        <v>0</v>
      </c>
    </row>
    <row r="908" customFormat="false" ht="12.75" hidden="false" customHeight="false" outlineLevel="0" collapsed="false">
      <c r="A908" s="9" t="n">
        <v>151</v>
      </c>
      <c r="B908" s="1" t="n">
        <f aca="false">PRRAS!C921</f>
        <v>907</v>
      </c>
      <c r="C908" s="1" t="n">
        <f aca="false">PRRAS!D921</f>
        <v>0</v>
      </c>
      <c r="D908" s="1" t="n">
        <f aca="false">PRRAS!E921</f>
        <v>0</v>
      </c>
      <c r="E908" s="1" t="n">
        <v>0</v>
      </c>
      <c r="F908" s="1" t="n">
        <v>0</v>
      </c>
      <c r="G908" s="2" t="n">
        <f aca="false">(B908/1000)*(C908*1+D908*2)</f>
        <v>0</v>
      </c>
      <c r="H908" s="2" t="n">
        <f aca="false">ABS(C908-ROUND(C908,0))+ABS(D908-ROUND(D908,0))</f>
        <v>0</v>
      </c>
      <c r="I908" s="10" t="n">
        <v>0</v>
      </c>
    </row>
    <row r="909" customFormat="false" ht="12.75" hidden="false" customHeight="false" outlineLevel="0" collapsed="false">
      <c r="A909" s="9" t="n">
        <v>151</v>
      </c>
      <c r="B909" s="1" t="n">
        <f aca="false">PRRAS!C922</f>
        <v>908</v>
      </c>
      <c r="C909" s="1" t="n">
        <f aca="false">PRRAS!D922</f>
        <v>0</v>
      </c>
      <c r="D909" s="1" t="n">
        <f aca="false">PRRAS!E922</f>
        <v>0</v>
      </c>
      <c r="E909" s="1" t="n">
        <v>0</v>
      </c>
      <c r="F909" s="1" t="n">
        <v>0</v>
      </c>
      <c r="G909" s="2" t="n">
        <f aca="false">(B909/1000)*(C909*1+D909*2)</f>
        <v>0</v>
      </c>
      <c r="H909" s="2" t="n">
        <f aca="false">ABS(C909-ROUND(C909,0))+ABS(D909-ROUND(D909,0))</f>
        <v>0</v>
      </c>
      <c r="I909" s="10" t="n">
        <v>0</v>
      </c>
    </row>
    <row r="910" customFormat="false" ht="12.75" hidden="false" customHeight="false" outlineLevel="0" collapsed="false">
      <c r="A910" s="9" t="n">
        <v>151</v>
      </c>
      <c r="B910" s="1" t="n">
        <f aca="false">PRRAS!C923</f>
        <v>909</v>
      </c>
      <c r="C910" s="1" t="n">
        <f aca="false">PRRAS!D923</f>
        <v>0</v>
      </c>
      <c r="D910" s="1" t="n">
        <f aca="false">PRRAS!E923</f>
        <v>0</v>
      </c>
      <c r="E910" s="1" t="n">
        <v>0</v>
      </c>
      <c r="F910" s="1" t="n">
        <v>0</v>
      </c>
      <c r="G910" s="2" t="n">
        <f aca="false">(B910/1000)*(C910*1+D910*2)</f>
        <v>0</v>
      </c>
      <c r="H910" s="2" t="n">
        <f aca="false">ABS(C910-ROUND(C910,0))+ABS(D910-ROUND(D910,0))</f>
        <v>0</v>
      </c>
      <c r="I910" s="10" t="n">
        <v>0</v>
      </c>
    </row>
    <row r="911" customFormat="false" ht="12.75" hidden="false" customHeight="false" outlineLevel="0" collapsed="false">
      <c r="A911" s="9" t="n">
        <v>151</v>
      </c>
      <c r="B911" s="1" t="n">
        <f aca="false">PRRAS!C924</f>
        <v>910</v>
      </c>
      <c r="C911" s="1" t="n">
        <f aca="false">PRRAS!D924</f>
        <v>0</v>
      </c>
      <c r="D911" s="1" t="n">
        <f aca="false">PRRAS!E924</f>
        <v>0</v>
      </c>
      <c r="E911" s="1" t="n">
        <v>0</v>
      </c>
      <c r="F911" s="1" t="n">
        <v>0</v>
      </c>
      <c r="G911" s="2" t="n">
        <f aca="false">(B911/1000)*(C911*1+D911*2)</f>
        <v>0</v>
      </c>
      <c r="H911" s="2" t="n">
        <f aca="false">ABS(C911-ROUND(C911,0))+ABS(D911-ROUND(D911,0))</f>
        <v>0</v>
      </c>
      <c r="I911" s="10" t="n">
        <v>0</v>
      </c>
    </row>
    <row r="912" customFormat="false" ht="12.75" hidden="false" customHeight="false" outlineLevel="0" collapsed="false">
      <c r="A912" s="9" t="n">
        <v>151</v>
      </c>
      <c r="B912" s="1" t="n">
        <f aca="false">PRRAS!C925</f>
        <v>911</v>
      </c>
      <c r="C912" s="1" t="n">
        <f aca="false">PRRAS!D925</f>
        <v>0</v>
      </c>
      <c r="D912" s="1" t="n">
        <f aca="false">PRRAS!E925</f>
        <v>0</v>
      </c>
      <c r="E912" s="1" t="n">
        <v>0</v>
      </c>
      <c r="F912" s="1" t="n">
        <v>0</v>
      </c>
      <c r="G912" s="2" t="n">
        <f aca="false">(B912/1000)*(C912*1+D912*2)</f>
        <v>0</v>
      </c>
      <c r="H912" s="2" t="n">
        <f aca="false">ABS(C912-ROUND(C912,0))+ABS(D912-ROUND(D912,0))</f>
        <v>0</v>
      </c>
      <c r="I912" s="10" t="n">
        <v>0</v>
      </c>
    </row>
    <row r="913" customFormat="false" ht="12.75" hidden="false" customHeight="false" outlineLevel="0" collapsed="false">
      <c r="A913" s="9" t="n">
        <v>151</v>
      </c>
      <c r="B913" s="1" t="n">
        <f aca="false">PRRAS!C926</f>
        <v>912</v>
      </c>
      <c r="C913" s="1" t="n">
        <f aca="false">PRRAS!D926</f>
        <v>0</v>
      </c>
      <c r="D913" s="1" t="n">
        <f aca="false">PRRAS!E926</f>
        <v>0</v>
      </c>
      <c r="E913" s="1" t="n">
        <v>0</v>
      </c>
      <c r="F913" s="1" t="n">
        <v>0</v>
      </c>
      <c r="G913" s="2" t="n">
        <f aca="false">(B913/1000)*(C913*1+D913*2)</f>
        <v>0</v>
      </c>
      <c r="H913" s="2" t="n">
        <f aca="false">ABS(C913-ROUND(C913,0))+ABS(D913-ROUND(D913,0))</f>
        <v>0</v>
      </c>
      <c r="I913" s="10" t="n">
        <v>0</v>
      </c>
    </row>
    <row r="914" customFormat="false" ht="12.75" hidden="false" customHeight="false" outlineLevel="0" collapsed="false">
      <c r="A914" s="9" t="n">
        <v>151</v>
      </c>
      <c r="B914" s="1" t="n">
        <f aca="false">PRRAS!C927</f>
        <v>913</v>
      </c>
      <c r="C914" s="1" t="n">
        <f aca="false">PRRAS!D927</f>
        <v>0</v>
      </c>
      <c r="D914" s="1" t="n">
        <f aca="false">PRRAS!E927</f>
        <v>0</v>
      </c>
      <c r="E914" s="1" t="n">
        <v>0</v>
      </c>
      <c r="F914" s="1" t="n">
        <v>0</v>
      </c>
      <c r="G914" s="2" t="n">
        <f aca="false">(B914/1000)*(C914*1+D914*2)</f>
        <v>0</v>
      </c>
      <c r="H914" s="2" t="n">
        <f aca="false">ABS(C914-ROUND(C914,0))+ABS(D914-ROUND(D914,0))</f>
        <v>0</v>
      </c>
      <c r="I914" s="10" t="n">
        <v>0</v>
      </c>
    </row>
    <row r="915" customFormat="false" ht="12.75" hidden="false" customHeight="false" outlineLevel="0" collapsed="false">
      <c r="A915" s="9" t="n">
        <v>151</v>
      </c>
      <c r="B915" s="1" t="n">
        <f aca="false">PRRAS!C928</f>
        <v>914</v>
      </c>
      <c r="C915" s="1" t="n">
        <f aca="false">PRRAS!D928</f>
        <v>0</v>
      </c>
      <c r="D915" s="1" t="n">
        <f aca="false">PRRAS!E928</f>
        <v>0</v>
      </c>
      <c r="E915" s="1" t="n">
        <v>0</v>
      </c>
      <c r="F915" s="1" t="n">
        <v>0</v>
      </c>
      <c r="G915" s="2" t="n">
        <f aca="false">(B915/1000)*(C915*1+D915*2)</f>
        <v>0</v>
      </c>
      <c r="H915" s="2" t="n">
        <f aca="false">ABS(C915-ROUND(C915,0))+ABS(D915-ROUND(D915,0))</f>
        <v>0</v>
      </c>
      <c r="I915" s="10" t="n">
        <v>0</v>
      </c>
    </row>
    <row r="916" customFormat="false" ht="12.75" hidden="false" customHeight="false" outlineLevel="0" collapsed="false">
      <c r="A916" s="9" t="n">
        <v>151</v>
      </c>
      <c r="B916" s="1" t="n">
        <f aca="false">PRRAS!C929</f>
        <v>915</v>
      </c>
      <c r="C916" s="1" t="n">
        <f aca="false">PRRAS!D929</f>
        <v>0</v>
      </c>
      <c r="D916" s="1" t="n">
        <f aca="false">PRRAS!E929</f>
        <v>0</v>
      </c>
      <c r="E916" s="1" t="n">
        <v>0</v>
      </c>
      <c r="F916" s="1" t="n">
        <v>0</v>
      </c>
      <c r="G916" s="2" t="n">
        <f aca="false">(B916/1000)*(C916*1+D916*2)</f>
        <v>0</v>
      </c>
      <c r="H916" s="2" t="n">
        <f aca="false">ABS(C916-ROUND(C916,0))+ABS(D916-ROUND(D916,0))</f>
        <v>0</v>
      </c>
      <c r="I916" s="10" t="n">
        <v>0</v>
      </c>
    </row>
    <row r="917" customFormat="false" ht="12.75" hidden="false" customHeight="false" outlineLevel="0" collapsed="false">
      <c r="A917" s="9" t="n">
        <v>151</v>
      </c>
      <c r="B917" s="1" t="n">
        <f aca="false">PRRAS!C930</f>
        <v>916</v>
      </c>
      <c r="C917" s="1" t="n">
        <f aca="false">PRRAS!D930</f>
        <v>0</v>
      </c>
      <c r="D917" s="1" t="n">
        <f aca="false">PRRAS!E930</f>
        <v>0</v>
      </c>
      <c r="E917" s="1" t="n">
        <v>0</v>
      </c>
      <c r="F917" s="1" t="n">
        <v>0</v>
      </c>
      <c r="G917" s="2" t="n">
        <f aca="false">(B917/1000)*(C917*1+D917*2)</f>
        <v>0</v>
      </c>
      <c r="H917" s="2" t="n">
        <f aca="false">ABS(C917-ROUND(C917,0))+ABS(D917-ROUND(D917,0))</f>
        <v>0</v>
      </c>
      <c r="I917" s="10" t="n">
        <v>0</v>
      </c>
    </row>
    <row r="918" customFormat="false" ht="12.75" hidden="false" customHeight="false" outlineLevel="0" collapsed="false">
      <c r="A918" s="9" t="n">
        <v>151</v>
      </c>
      <c r="B918" s="1" t="n">
        <f aca="false">PRRAS!C931</f>
        <v>917</v>
      </c>
      <c r="C918" s="1" t="n">
        <f aca="false">PRRAS!D931</f>
        <v>0</v>
      </c>
      <c r="D918" s="1" t="n">
        <f aca="false">PRRAS!E931</f>
        <v>0</v>
      </c>
      <c r="E918" s="1" t="n">
        <v>0</v>
      </c>
      <c r="F918" s="1" t="n">
        <v>0</v>
      </c>
      <c r="G918" s="2" t="n">
        <f aca="false">(B918/1000)*(C918*1+D918*2)</f>
        <v>0</v>
      </c>
      <c r="H918" s="2" t="n">
        <f aca="false">ABS(C918-ROUND(C918,0))+ABS(D918-ROUND(D918,0))</f>
        <v>0</v>
      </c>
      <c r="I918" s="10" t="n">
        <v>0</v>
      </c>
    </row>
    <row r="919" customFormat="false" ht="12.75" hidden="false" customHeight="false" outlineLevel="0" collapsed="false">
      <c r="A919" s="9" t="n">
        <v>151</v>
      </c>
      <c r="B919" s="1" t="n">
        <f aca="false">PRRAS!C932</f>
        <v>918</v>
      </c>
      <c r="C919" s="1" t="n">
        <f aca="false">PRRAS!D932</f>
        <v>0</v>
      </c>
      <c r="D919" s="1" t="n">
        <f aca="false">PRRAS!E932</f>
        <v>0</v>
      </c>
      <c r="E919" s="1" t="n">
        <v>0</v>
      </c>
      <c r="F919" s="1" t="n">
        <v>0</v>
      </c>
      <c r="G919" s="2" t="n">
        <f aca="false">(B919/1000)*(C919*1+D919*2)</f>
        <v>0</v>
      </c>
      <c r="H919" s="2" t="n">
        <f aca="false">ABS(C919-ROUND(C919,0))+ABS(D919-ROUND(D919,0))</f>
        <v>0</v>
      </c>
      <c r="I919" s="10" t="n">
        <v>0</v>
      </c>
    </row>
    <row r="920" customFormat="false" ht="12.75" hidden="false" customHeight="false" outlineLevel="0" collapsed="false">
      <c r="A920" s="9" t="n">
        <v>151</v>
      </c>
      <c r="B920" s="1" t="n">
        <f aca="false">PRRAS!C933</f>
        <v>919</v>
      </c>
      <c r="C920" s="1" t="n">
        <f aca="false">PRRAS!D933</f>
        <v>0</v>
      </c>
      <c r="D920" s="1" t="n">
        <f aca="false">PRRAS!E933</f>
        <v>0</v>
      </c>
      <c r="E920" s="1" t="n">
        <v>0</v>
      </c>
      <c r="F920" s="1" t="n">
        <v>0</v>
      </c>
      <c r="G920" s="2" t="n">
        <f aca="false">(B920/1000)*(C920*1+D920*2)</f>
        <v>0</v>
      </c>
      <c r="H920" s="2" t="n">
        <f aca="false">ABS(C920-ROUND(C920,0))+ABS(D920-ROUND(D920,0))</f>
        <v>0</v>
      </c>
      <c r="I920" s="10" t="n">
        <v>0</v>
      </c>
    </row>
    <row r="921" customFormat="false" ht="12.75" hidden="false" customHeight="false" outlineLevel="0" collapsed="false">
      <c r="A921" s="9" t="n">
        <v>151</v>
      </c>
      <c r="B921" s="1" t="n">
        <f aca="false">PRRAS!C934</f>
        <v>920</v>
      </c>
      <c r="C921" s="1" t="n">
        <f aca="false">PRRAS!D934</f>
        <v>0</v>
      </c>
      <c r="D921" s="1" t="n">
        <f aca="false">PRRAS!E934</f>
        <v>0</v>
      </c>
      <c r="E921" s="1" t="n">
        <v>0</v>
      </c>
      <c r="F921" s="1" t="n">
        <v>0</v>
      </c>
      <c r="G921" s="2" t="n">
        <f aca="false">(B921/1000)*(C921*1+D921*2)</f>
        <v>0</v>
      </c>
      <c r="H921" s="2" t="n">
        <f aca="false">ABS(C921-ROUND(C921,0))+ABS(D921-ROUND(D921,0))</f>
        <v>0</v>
      </c>
      <c r="I921" s="10" t="n">
        <v>0</v>
      </c>
    </row>
    <row r="922" customFormat="false" ht="12.75" hidden="false" customHeight="false" outlineLevel="0" collapsed="false">
      <c r="A922" s="9" t="n">
        <v>151</v>
      </c>
      <c r="B922" s="1" t="n">
        <f aca="false">PRRAS!C935</f>
        <v>921</v>
      </c>
      <c r="C922" s="1" t="n">
        <f aca="false">PRRAS!D935</f>
        <v>0</v>
      </c>
      <c r="D922" s="1" t="n">
        <f aca="false">PRRAS!E935</f>
        <v>0</v>
      </c>
      <c r="E922" s="1" t="n">
        <v>0</v>
      </c>
      <c r="F922" s="1" t="n">
        <v>0</v>
      </c>
      <c r="G922" s="2" t="n">
        <f aca="false">(B922/1000)*(C922*1+D922*2)</f>
        <v>0</v>
      </c>
      <c r="H922" s="2" t="n">
        <f aca="false">ABS(C922-ROUND(C922,0))+ABS(D922-ROUND(D922,0))</f>
        <v>0</v>
      </c>
      <c r="I922" s="10" t="n">
        <v>0</v>
      </c>
    </row>
    <row r="923" customFormat="false" ht="12.75" hidden="false" customHeight="false" outlineLevel="0" collapsed="false">
      <c r="A923" s="9" t="n">
        <v>151</v>
      </c>
      <c r="B923" s="1" t="n">
        <f aca="false">PRRAS!C936</f>
        <v>922</v>
      </c>
      <c r="C923" s="1" t="n">
        <f aca="false">PRRAS!D936</f>
        <v>0</v>
      </c>
      <c r="D923" s="1" t="n">
        <f aca="false">PRRAS!E936</f>
        <v>0</v>
      </c>
      <c r="E923" s="1" t="n">
        <v>0</v>
      </c>
      <c r="F923" s="1" t="n">
        <v>0</v>
      </c>
      <c r="G923" s="2" t="n">
        <f aca="false">(B923/1000)*(C923*1+D923*2)</f>
        <v>0</v>
      </c>
      <c r="H923" s="2" t="n">
        <f aca="false">ABS(C923-ROUND(C923,0))+ABS(D923-ROUND(D923,0))</f>
        <v>0</v>
      </c>
      <c r="I923" s="10" t="n">
        <v>0</v>
      </c>
    </row>
    <row r="924" customFormat="false" ht="12.75" hidden="false" customHeight="false" outlineLevel="0" collapsed="false">
      <c r="A924" s="9" t="n">
        <v>151</v>
      </c>
      <c r="B924" s="1" t="n">
        <f aca="false">PRRAS!C937</f>
        <v>923</v>
      </c>
      <c r="C924" s="1" t="n">
        <f aca="false">PRRAS!D937</f>
        <v>0</v>
      </c>
      <c r="D924" s="1" t="n">
        <f aca="false">PRRAS!E937</f>
        <v>0</v>
      </c>
      <c r="E924" s="1" t="n">
        <v>0</v>
      </c>
      <c r="F924" s="1" t="n">
        <v>0</v>
      </c>
      <c r="G924" s="2" t="n">
        <f aca="false">(B924/1000)*(C924*1+D924*2)</f>
        <v>0</v>
      </c>
      <c r="H924" s="2" t="n">
        <f aca="false">ABS(C924-ROUND(C924,0))+ABS(D924-ROUND(D924,0))</f>
        <v>0</v>
      </c>
      <c r="I924" s="10" t="n">
        <v>0</v>
      </c>
    </row>
    <row r="925" customFormat="false" ht="12.75" hidden="false" customHeight="false" outlineLevel="0" collapsed="false">
      <c r="A925" s="9" t="n">
        <v>151</v>
      </c>
      <c r="B925" s="1" t="n">
        <f aca="false">PRRAS!C938</f>
        <v>924</v>
      </c>
      <c r="C925" s="1" t="n">
        <f aca="false">PRRAS!D938</f>
        <v>0</v>
      </c>
      <c r="D925" s="1" t="n">
        <f aca="false">PRRAS!E938</f>
        <v>0</v>
      </c>
      <c r="E925" s="1" t="n">
        <v>0</v>
      </c>
      <c r="F925" s="1" t="n">
        <v>0</v>
      </c>
      <c r="G925" s="2" t="n">
        <f aca="false">(B925/1000)*(C925*1+D925*2)</f>
        <v>0</v>
      </c>
      <c r="H925" s="2" t="n">
        <f aca="false">ABS(C925-ROUND(C925,0))+ABS(D925-ROUND(D925,0))</f>
        <v>0</v>
      </c>
      <c r="I925" s="10" t="n">
        <v>0</v>
      </c>
    </row>
    <row r="926" customFormat="false" ht="12.75" hidden="false" customHeight="false" outlineLevel="0" collapsed="false">
      <c r="A926" s="9" t="n">
        <v>151</v>
      </c>
      <c r="B926" s="1" t="n">
        <f aca="false">PRRAS!C939</f>
        <v>925</v>
      </c>
      <c r="C926" s="1" t="n">
        <f aca="false">PRRAS!D939</f>
        <v>0</v>
      </c>
      <c r="D926" s="1" t="n">
        <f aca="false">PRRAS!E939</f>
        <v>0</v>
      </c>
      <c r="E926" s="1" t="n">
        <v>0</v>
      </c>
      <c r="F926" s="1" t="n">
        <v>0</v>
      </c>
      <c r="G926" s="2" t="n">
        <f aca="false">(B926/1000)*(C926*1+D926*2)</f>
        <v>0</v>
      </c>
      <c r="H926" s="2" t="n">
        <f aca="false">ABS(C926-ROUND(C926,0))+ABS(D926-ROUND(D926,0))</f>
        <v>0</v>
      </c>
      <c r="I926" s="10" t="n">
        <v>0</v>
      </c>
    </row>
    <row r="927" customFormat="false" ht="12.75" hidden="false" customHeight="false" outlineLevel="0" collapsed="false">
      <c r="A927" s="9" t="n">
        <v>151</v>
      </c>
      <c r="B927" s="1" t="n">
        <f aca="false">PRRAS!C940</f>
        <v>926</v>
      </c>
      <c r="C927" s="1" t="n">
        <f aca="false">PRRAS!D940</f>
        <v>0</v>
      </c>
      <c r="D927" s="1" t="n">
        <f aca="false">PRRAS!E940</f>
        <v>0</v>
      </c>
      <c r="E927" s="1" t="n">
        <v>0</v>
      </c>
      <c r="F927" s="1" t="n">
        <v>0</v>
      </c>
      <c r="G927" s="2" t="n">
        <f aca="false">(B927/1000)*(C927*1+D927*2)</f>
        <v>0</v>
      </c>
      <c r="H927" s="2" t="n">
        <f aca="false">ABS(C927-ROUND(C927,0))+ABS(D927-ROUND(D927,0))</f>
        <v>0</v>
      </c>
      <c r="I927" s="10" t="n">
        <v>0</v>
      </c>
    </row>
    <row r="928" customFormat="false" ht="12.75" hidden="false" customHeight="false" outlineLevel="0" collapsed="false">
      <c r="A928" s="9" t="n">
        <v>151</v>
      </c>
      <c r="B928" s="1" t="n">
        <f aca="false">PRRAS!C941</f>
        <v>927</v>
      </c>
      <c r="C928" s="1" t="n">
        <f aca="false">PRRAS!D941</f>
        <v>0</v>
      </c>
      <c r="D928" s="1" t="n">
        <f aca="false">PRRAS!E941</f>
        <v>0</v>
      </c>
      <c r="E928" s="1" t="n">
        <v>0</v>
      </c>
      <c r="F928" s="1" t="n">
        <v>0</v>
      </c>
      <c r="G928" s="2" t="n">
        <f aca="false">(B928/1000)*(C928*1+D928*2)</f>
        <v>0</v>
      </c>
      <c r="H928" s="2" t="n">
        <f aca="false">ABS(C928-ROUND(C928,0))+ABS(D928-ROUND(D928,0))</f>
        <v>0</v>
      </c>
      <c r="I928" s="10" t="n">
        <v>0</v>
      </c>
    </row>
    <row r="929" customFormat="false" ht="12.75" hidden="false" customHeight="false" outlineLevel="0" collapsed="false">
      <c r="A929" s="9" t="n">
        <v>151</v>
      </c>
      <c r="B929" s="1" t="n">
        <f aca="false">PRRAS!C942</f>
        <v>928</v>
      </c>
      <c r="C929" s="1" t="n">
        <f aca="false">PRRAS!D942</f>
        <v>0</v>
      </c>
      <c r="D929" s="1" t="n">
        <f aca="false">PRRAS!E942</f>
        <v>0</v>
      </c>
      <c r="E929" s="1" t="n">
        <v>0</v>
      </c>
      <c r="F929" s="1" t="n">
        <v>0</v>
      </c>
      <c r="G929" s="2" t="n">
        <f aca="false">(B929/1000)*(C929*1+D929*2)</f>
        <v>0</v>
      </c>
      <c r="H929" s="2" t="n">
        <f aca="false">ABS(C929-ROUND(C929,0))+ABS(D929-ROUND(D929,0))</f>
        <v>0</v>
      </c>
      <c r="I929" s="10" t="n">
        <v>0</v>
      </c>
    </row>
    <row r="930" customFormat="false" ht="12.75" hidden="false" customHeight="false" outlineLevel="0" collapsed="false">
      <c r="A930" s="9" t="n">
        <v>151</v>
      </c>
      <c r="B930" s="1" t="n">
        <f aca="false">PRRAS!C943</f>
        <v>929</v>
      </c>
      <c r="C930" s="1" t="n">
        <f aca="false">PRRAS!D943</f>
        <v>0</v>
      </c>
      <c r="D930" s="1" t="n">
        <f aca="false">PRRAS!E943</f>
        <v>0</v>
      </c>
      <c r="E930" s="1" t="n">
        <v>0</v>
      </c>
      <c r="F930" s="1" t="n">
        <v>0</v>
      </c>
      <c r="G930" s="2" t="n">
        <f aca="false">(B930/1000)*(C930*1+D930*2)</f>
        <v>0</v>
      </c>
      <c r="H930" s="2" t="n">
        <f aca="false">ABS(C930-ROUND(C930,0))+ABS(D930-ROUND(D930,0))</f>
        <v>0</v>
      </c>
      <c r="I930" s="10" t="n">
        <v>0</v>
      </c>
    </row>
    <row r="931" customFormat="false" ht="12.75" hidden="false" customHeight="false" outlineLevel="0" collapsed="false">
      <c r="A931" s="9" t="n">
        <v>151</v>
      </c>
      <c r="B931" s="1" t="n">
        <f aca="false">PRRAS!C944</f>
        <v>930</v>
      </c>
      <c r="C931" s="1" t="n">
        <f aca="false">PRRAS!D944</f>
        <v>0</v>
      </c>
      <c r="D931" s="1" t="n">
        <f aca="false">PRRAS!E944</f>
        <v>0</v>
      </c>
      <c r="E931" s="1" t="n">
        <v>0</v>
      </c>
      <c r="F931" s="1" t="n">
        <v>0</v>
      </c>
      <c r="G931" s="2" t="n">
        <f aca="false">(B931/1000)*(C931*1+D931*2)</f>
        <v>0</v>
      </c>
      <c r="H931" s="2" t="n">
        <f aca="false">ABS(C931-ROUND(C931,0))+ABS(D931-ROUND(D931,0))</f>
        <v>0</v>
      </c>
      <c r="I931" s="10" t="n">
        <v>0</v>
      </c>
    </row>
    <row r="932" customFormat="false" ht="12.75" hidden="false" customHeight="false" outlineLevel="0" collapsed="false">
      <c r="A932" s="9" t="n">
        <v>151</v>
      </c>
      <c r="B932" s="1" t="n">
        <f aca="false">PRRAS!C945</f>
        <v>931</v>
      </c>
      <c r="C932" s="1" t="n">
        <f aca="false">PRRAS!D945</f>
        <v>0</v>
      </c>
      <c r="D932" s="1" t="n">
        <f aca="false">PRRAS!E945</f>
        <v>0</v>
      </c>
      <c r="E932" s="1" t="n">
        <v>0</v>
      </c>
      <c r="F932" s="1" t="n">
        <v>0</v>
      </c>
      <c r="G932" s="2" t="n">
        <f aca="false">(B932/1000)*(C932*1+D932*2)</f>
        <v>0</v>
      </c>
      <c r="H932" s="2" t="n">
        <f aca="false">ABS(C932-ROUND(C932,0))+ABS(D932-ROUND(D932,0))</f>
        <v>0</v>
      </c>
      <c r="I932" s="10" t="n">
        <v>0</v>
      </c>
    </row>
    <row r="933" customFormat="false" ht="12.75" hidden="false" customHeight="false" outlineLevel="0" collapsed="false">
      <c r="A933" s="9" t="n">
        <v>151</v>
      </c>
      <c r="B933" s="1" t="n">
        <f aca="false">PRRAS!C946</f>
        <v>932</v>
      </c>
      <c r="C933" s="1" t="n">
        <f aca="false">PRRAS!D946</f>
        <v>0</v>
      </c>
      <c r="D933" s="1" t="n">
        <f aca="false">PRRAS!E946</f>
        <v>0</v>
      </c>
      <c r="E933" s="1" t="n">
        <v>0</v>
      </c>
      <c r="F933" s="1" t="n">
        <v>0</v>
      </c>
      <c r="G933" s="2" t="n">
        <f aca="false">(B933/1000)*(C933*1+D933*2)</f>
        <v>0</v>
      </c>
      <c r="H933" s="2" t="n">
        <f aca="false">ABS(C933-ROUND(C933,0))+ABS(D933-ROUND(D933,0))</f>
        <v>0</v>
      </c>
      <c r="I933" s="10" t="n">
        <v>0</v>
      </c>
    </row>
    <row r="934" customFormat="false" ht="12.75" hidden="false" customHeight="false" outlineLevel="0" collapsed="false">
      <c r="A934" s="9" t="n">
        <v>151</v>
      </c>
      <c r="B934" s="1" t="n">
        <f aca="false">PRRAS!C947</f>
        <v>933</v>
      </c>
      <c r="C934" s="1" t="n">
        <f aca="false">PRRAS!D947</f>
        <v>0</v>
      </c>
      <c r="D934" s="1" t="n">
        <f aca="false">PRRAS!E947</f>
        <v>0</v>
      </c>
      <c r="E934" s="1" t="n">
        <v>0</v>
      </c>
      <c r="F934" s="1" t="n">
        <v>0</v>
      </c>
      <c r="G934" s="2" t="n">
        <f aca="false">(B934/1000)*(C934*1+D934*2)</f>
        <v>0</v>
      </c>
      <c r="H934" s="2" t="n">
        <f aca="false">ABS(C934-ROUND(C934,0))+ABS(D934-ROUND(D934,0))</f>
        <v>0</v>
      </c>
      <c r="I934" s="10" t="n">
        <v>0</v>
      </c>
    </row>
    <row r="935" customFormat="false" ht="12.75" hidden="false" customHeight="false" outlineLevel="0" collapsed="false">
      <c r="A935" s="9" t="n">
        <v>151</v>
      </c>
      <c r="B935" s="1" t="n">
        <f aca="false">PRRAS!C948</f>
        <v>934</v>
      </c>
      <c r="C935" s="1" t="n">
        <f aca="false">PRRAS!D948</f>
        <v>0</v>
      </c>
      <c r="D935" s="1" t="n">
        <f aca="false">PRRAS!E948</f>
        <v>0</v>
      </c>
      <c r="E935" s="1" t="n">
        <v>0</v>
      </c>
      <c r="F935" s="1" t="n">
        <v>0</v>
      </c>
      <c r="G935" s="2" t="n">
        <f aca="false">(B935/1000)*(C935*1+D935*2)</f>
        <v>0</v>
      </c>
      <c r="H935" s="2" t="n">
        <f aca="false">ABS(C935-ROUND(C935,0))+ABS(D935-ROUND(D935,0))</f>
        <v>0</v>
      </c>
      <c r="I935" s="10" t="n">
        <v>0</v>
      </c>
    </row>
    <row r="936" customFormat="false" ht="12.75" hidden="false" customHeight="false" outlineLevel="0" collapsed="false">
      <c r="A936" s="9" t="n">
        <v>151</v>
      </c>
      <c r="B936" s="1" t="n">
        <f aca="false">PRRAS!C949</f>
        <v>935</v>
      </c>
      <c r="C936" s="1" t="n">
        <f aca="false">PRRAS!D949</f>
        <v>0</v>
      </c>
      <c r="D936" s="1" t="n">
        <f aca="false">PRRAS!E949</f>
        <v>0</v>
      </c>
      <c r="E936" s="1" t="n">
        <v>0</v>
      </c>
      <c r="F936" s="1" t="n">
        <v>0</v>
      </c>
      <c r="G936" s="2" t="n">
        <f aca="false">(B936/1000)*(C936*1+D936*2)</f>
        <v>0</v>
      </c>
      <c r="H936" s="2" t="n">
        <f aca="false">ABS(C936-ROUND(C936,0))+ABS(D936-ROUND(D936,0))</f>
        <v>0</v>
      </c>
      <c r="I936" s="10" t="n">
        <v>0</v>
      </c>
    </row>
    <row r="937" customFormat="false" ht="12.75" hidden="false" customHeight="false" outlineLevel="0" collapsed="false">
      <c r="A937" s="9" t="n">
        <v>151</v>
      </c>
      <c r="B937" s="1" t="n">
        <f aca="false">PRRAS!C950</f>
        <v>936</v>
      </c>
      <c r="C937" s="1" t="n">
        <f aca="false">PRRAS!D950</f>
        <v>0</v>
      </c>
      <c r="D937" s="1" t="n">
        <f aca="false">PRRAS!E950</f>
        <v>0</v>
      </c>
      <c r="E937" s="1" t="n">
        <v>0</v>
      </c>
      <c r="F937" s="1" t="n">
        <v>0</v>
      </c>
      <c r="G937" s="2" t="n">
        <f aca="false">(B937/1000)*(C937*1+D937*2)</f>
        <v>0</v>
      </c>
      <c r="H937" s="2" t="n">
        <f aca="false">ABS(C937-ROUND(C937,0))+ABS(D937-ROUND(D937,0))</f>
        <v>0</v>
      </c>
      <c r="I937" s="10" t="n">
        <v>0</v>
      </c>
    </row>
    <row r="938" customFormat="false" ht="12.75" hidden="false" customHeight="false" outlineLevel="0" collapsed="false">
      <c r="A938" s="9" t="n">
        <v>151</v>
      </c>
      <c r="B938" s="1" t="n">
        <f aca="false">PRRAS!C951</f>
        <v>937</v>
      </c>
      <c r="C938" s="1" t="n">
        <f aca="false">PRRAS!D951</f>
        <v>0</v>
      </c>
      <c r="D938" s="1" t="n">
        <f aca="false">PRRAS!E951</f>
        <v>0</v>
      </c>
      <c r="E938" s="1" t="n">
        <v>0</v>
      </c>
      <c r="F938" s="1" t="n">
        <v>0</v>
      </c>
      <c r="G938" s="2" t="n">
        <f aca="false">(B938/1000)*(C938*1+D938*2)</f>
        <v>0</v>
      </c>
      <c r="H938" s="2" t="n">
        <f aca="false">ABS(C938-ROUND(C938,0))+ABS(D938-ROUND(D938,0))</f>
        <v>0</v>
      </c>
      <c r="I938" s="10" t="n">
        <v>0</v>
      </c>
    </row>
    <row r="939" customFormat="false" ht="12.75" hidden="false" customHeight="false" outlineLevel="0" collapsed="false">
      <c r="A939" s="9" t="n">
        <v>151</v>
      </c>
      <c r="B939" s="1" t="n">
        <f aca="false">PRRAS!C952</f>
        <v>938</v>
      </c>
      <c r="C939" s="1" t="n">
        <f aca="false">PRRAS!D952</f>
        <v>0</v>
      </c>
      <c r="D939" s="1" t="n">
        <f aca="false">PRRAS!E952</f>
        <v>0</v>
      </c>
      <c r="E939" s="1" t="n">
        <v>0</v>
      </c>
      <c r="F939" s="1" t="n">
        <v>0</v>
      </c>
      <c r="G939" s="2" t="n">
        <f aca="false">(B939/1000)*(C939*1+D939*2)</f>
        <v>0</v>
      </c>
      <c r="H939" s="2" t="n">
        <f aca="false">ABS(C939-ROUND(C939,0))+ABS(D939-ROUND(D939,0))</f>
        <v>0</v>
      </c>
      <c r="I939" s="10" t="n">
        <v>0</v>
      </c>
    </row>
    <row r="940" customFormat="false" ht="12.75" hidden="false" customHeight="false" outlineLevel="0" collapsed="false">
      <c r="A940" s="9" t="n">
        <v>151</v>
      </c>
      <c r="B940" s="1" t="n">
        <f aca="false">PRRAS!C953</f>
        <v>939</v>
      </c>
      <c r="C940" s="1" t="n">
        <f aca="false">PRRAS!D953</f>
        <v>0</v>
      </c>
      <c r="D940" s="1" t="n">
        <f aca="false">PRRAS!E953</f>
        <v>0</v>
      </c>
      <c r="E940" s="1" t="n">
        <v>0</v>
      </c>
      <c r="F940" s="1" t="n">
        <v>0</v>
      </c>
      <c r="G940" s="2" t="n">
        <f aca="false">(B940/1000)*(C940*1+D940*2)</f>
        <v>0</v>
      </c>
      <c r="H940" s="2" t="n">
        <f aca="false">ABS(C940-ROUND(C940,0))+ABS(D940-ROUND(D940,0))</f>
        <v>0</v>
      </c>
      <c r="I940" s="10" t="n">
        <v>0</v>
      </c>
    </row>
    <row r="941" customFormat="false" ht="12.75" hidden="false" customHeight="false" outlineLevel="0" collapsed="false">
      <c r="A941" s="9" t="n">
        <v>151</v>
      </c>
      <c r="B941" s="1" t="n">
        <f aca="false">PRRAS!C954</f>
        <v>940</v>
      </c>
      <c r="C941" s="1" t="n">
        <f aca="false">PRRAS!D954</f>
        <v>0</v>
      </c>
      <c r="D941" s="1" t="n">
        <f aca="false">PRRAS!E954</f>
        <v>0</v>
      </c>
      <c r="E941" s="1" t="n">
        <v>0</v>
      </c>
      <c r="F941" s="1" t="n">
        <v>0</v>
      </c>
      <c r="G941" s="2" t="n">
        <f aca="false">(B941/1000)*(C941*1+D941*2)</f>
        <v>0</v>
      </c>
      <c r="H941" s="2" t="n">
        <f aca="false">ABS(C941-ROUND(C941,0))+ABS(D941-ROUND(D941,0))</f>
        <v>0</v>
      </c>
      <c r="I941" s="10" t="n">
        <v>0</v>
      </c>
    </row>
    <row r="942" customFormat="false" ht="12.75" hidden="false" customHeight="false" outlineLevel="0" collapsed="false">
      <c r="A942" s="9" t="n">
        <v>151</v>
      </c>
      <c r="B942" s="1" t="n">
        <f aca="false">PRRAS!C955</f>
        <v>941</v>
      </c>
      <c r="C942" s="1" t="n">
        <f aca="false">PRRAS!D955</f>
        <v>0</v>
      </c>
      <c r="D942" s="1" t="n">
        <f aca="false">PRRAS!E955</f>
        <v>0</v>
      </c>
      <c r="E942" s="1" t="n">
        <v>0</v>
      </c>
      <c r="F942" s="1" t="n">
        <v>0</v>
      </c>
      <c r="G942" s="2" t="n">
        <f aca="false">(B942/1000)*(C942*1+D942*2)</f>
        <v>0</v>
      </c>
      <c r="H942" s="2" t="n">
        <f aca="false">ABS(C942-ROUND(C942,0))+ABS(D942-ROUND(D942,0))</f>
        <v>0</v>
      </c>
      <c r="I942" s="10" t="n">
        <v>0</v>
      </c>
    </row>
    <row r="943" customFormat="false" ht="12.75" hidden="false" customHeight="false" outlineLevel="0" collapsed="false">
      <c r="A943" s="9" t="n">
        <v>151</v>
      </c>
      <c r="B943" s="1" t="n">
        <f aca="false">PRRAS!C956</f>
        <v>942</v>
      </c>
      <c r="C943" s="1" t="n">
        <f aca="false">PRRAS!D956</f>
        <v>0</v>
      </c>
      <c r="D943" s="1" t="n">
        <f aca="false">PRRAS!E956</f>
        <v>0</v>
      </c>
      <c r="E943" s="1" t="n">
        <v>0</v>
      </c>
      <c r="F943" s="1" t="n">
        <v>0</v>
      </c>
      <c r="G943" s="2" t="n">
        <f aca="false">(B943/1000)*(C943*1+D943*2)</f>
        <v>0</v>
      </c>
      <c r="H943" s="2" t="n">
        <f aca="false">ABS(C943-ROUND(C943,0))+ABS(D943-ROUND(D943,0))</f>
        <v>0</v>
      </c>
      <c r="I943" s="10" t="n">
        <v>0</v>
      </c>
    </row>
    <row r="944" customFormat="false" ht="12.75" hidden="false" customHeight="false" outlineLevel="0" collapsed="false">
      <c r="A944" s="9" t="n">
        <v>151</v>
      </c>
      <c r="B944" s="1" t="n">
        <f aca="false">PRRAS!C957</f>
        <v>943</v>
      </c>
      <c r="C944" s="1" t="n">
        <f aca="false">PRRAS!D957</f>
        <v>0</v>
      </c>
      <c r="D944" s="1" t="n">
        <f aca="false">PRRAS!E957</f>
        <v>0</v>
      </c>
      <c r="E944" s="1" t="n">
        <v>0</v>
      </c>
      <c r="F944" s="1" t="n">
        <v>0</v>
      </c>
      <c r="G944" s="2" t="n">
        <f aca="false">(B944/1000)*(C944*1+D944*2)</f>
        <v>0</v>
      </c>
      <c r="H944" s="2" t="n">
        <f aca="false">ABS(C944-ROUND(C944,0))+ABS(D944-ROUND(D944,0))</f>
        <v>0</v>
      </c>
      <c r="I944" s="10" t="n">
        <v>0</v>
      </c>
    </row>
    <row r="945" customFormat="false" ht="12.75" hidden="false" customHeight="false" outlineLevel="0" collapsed="false">
      <c r="A945" s="9" t="n">
        <v>151</v>
      </c>
      <c r="B945" s="1" t="n">
        <f aca="false">PRRAS!C958</f>
        <v>944</v>
      </c>
      <c r="C945" s="1" t="n">
        <f aca="false">PRRAS!D958</f>
        <v>0</v>
      </c>
      <c r="D945" s="1" t="n">
        <f aca="false">PRRAS!E958</f>
        <v>0</v>
      </c>
      <c r="E945" s="1" t="n">
        <v>0</v>
      </c>
      <c r="F945" s="1" t="n">
        <v>0</v>
      </c>
      <c r="G945" s="2" t="n">
        <f aca="false">(B945/1000)*(C945*1+D945*2)</f>
        <v>0</v>
      </c>
      <c r="H945" s="2" t="n">
        <f aca="false">ABS(C945-ROUND(C945,0))+ABS(D945-ROUND(D945,0))</f>
        <v>0</v>
      </c>
      <c r="I945" s="10" t="n">
        <v>0</v>
      </c>
    </row>
    <row r="946" customFormat="false" ht="12.75" hidden="false" customHeight="false" outlineLevel="0" collapsed="false">
      <c r="A946" s="9" t="n">
        <v>151</v>
      </c>
      <c r="B946" s="1" t="n">
        <f aca="false">PRRAS!C959</f>
        <v>945</v>
      </c>
      <c r="C946" s="1" t="n">
        <f aca="false">PRRAS!D959</f>
        <v>0</v>
      </c>
      <c r="D946" s="1" t="n">
        <f aca="false">PRRAS!E959</f>
        <v>0</v>
      </c>
      <c r="E946" s="1" t="n">
        <v>0</v>
      </c>
      <c r="F946" s="1" t="n">
        <v>0</v>
      </c>
      <c r="G946" s="2" t="n">
        <f aca="false">(B946/1000)*(C946*1+D946*2)</f>
        <v>0</v>
      </c>
      <c r="H946" s="2" t="n">
        <f aca="false">ABS(C946-ROUND(C946,0))+ABS(D946-ROUND(D946,0))</f>
        <v>0</v>
      </c>
      <c r="I946" s="10" t="n">
        <v>0</v>
      </c>
    </row>
    <row r="947" customFormat="false" ht="12.75" hidden="false" customHeight="false" outlineLevel="0" collapsed="false">
      <c r="A947" s="9" t="n">
        <v>151</v>
      </c>
      <c r="B947" s="1" t="n">
        <f aca="false">PRRAS!C960</f>
        <v>946</v>
      </c>
      <c r="C947" s="1" t="n">
        <f aca="false">PRRAS!D960</f>
        <v>0</v>
      </c>
      <c r="D947" s="1" t="n">
        <f aca="false">PRRAS!E960</f>
        <v>0</v>
      </c>
      <c r="E947" s="1" t="n">
        <v>0</v>
      </c>
      <c r="F947" s="1" t="n">
        <v>0</v>
      </c>
      <c r="G947" s="2" t="n">
        <f aca="false">(B947/1000)*(C947*1+D947*2)</f>
        <v>0</v>
      </c>
      <c r="H947" s="2" t="n">
        <f aca="false">ABS(C947-ROUND(C947,0))+ABS(D947-ROUND(D947,0))</f>
        <v>0</v>
      </c>
      <c r="I947" s="10" t="n">
        <v>0</v>
      </c>
    </row>
    <row r="948" customFormat="false" ht="12.75" hidden="false" customHeight="false" outlineLevel="0" collapsed="false">
      <c r="A948" s="9" t="n">
        <v>151</v>
      </c>
      <c r="B948" s="1" t="n">
        <f aca="false">PRRAS!C961</f>
        <v>947</v>
      </c>
      <c r="C948" s="1" t="n">
        <f aca="false">PRRAS!D961</f>
        <v>0</v>
      </c>
      <c r="D948" s="1" t="n">
        <f aca="false">PRRAS!E961</f>
        <v>0</v>
      </c>
      <c r="E948" s="1" t="n">
        <v>0</v>
      </c>
      <c r="F948" s="1" t="n">
        <v>0</v>
      </c>
      <c r="G948" s="2" t="n">
        <f aca="false">(B948/1000)*(C948*1+D948*2)</f>
        <v>0</v>
      </c>
      <c r="H948" s="2" t="n">
        <f aca="false">ABS(C948-ROUND(C948,0))+ABS(D948-ROUND(D948,0))</f>
        <v>0</v>
      </c>
      <c r="I948" s="10" t="n">
        <v>0</v>
      </c>
    </row>
    <row r="949" customFormat="false" ht="12.75" hidden="false" customHeight="false" outlineLevel="0" collapsed="false">
      <c r="A949" s="9" t="n">
        <v>151</v>
      </c>
      <c r="B949" s="1" t="n">
        <f aca="false">PRRAS!C962</f>
        <v>948</v>
      </c>
      <c r="C949" s="1" t="n">
        <f aca="false">PRRAS!D962</f>
        <v>0</v>
      </c>
      <c r="D949" s="1" t="n">
        <f aca="false">PRRAS!E962</f>
        <v>0</v>
      </c>
      <c r="E949" s="1" t="n">
        <v>0</v>
      </c>
      <c r="F949" s="1" t="n">
        <v>0</v>
      </c>
      <c r="G949" s="2" t="n">
        <f aca="false">(B949/1000)*(C949*1+D949*2)</f>
        <v>0</v>
      </c>
      <c r="H949" s="2" t="n">
        <f aca="false">ABS(C949-ROUND(C949,0))+ABS(D949-ROUND(D949,0))</f>
        <v>0</v>
      </c>
      <c r="I949" s="10" t="n">
        <v>0</v>
      </c>
    </row>
    <row r="950" customFormat="false" ht="12.75" hidden="false" customHeight="false" outlineLevel="0" collapsed="false">
      <c r="A950" s="9" t="n">
        <v>151</v>
      </c>
      <c r="B950" s="1" t="n">
        <f aca="false">PRRAS!C963</f>
        <v>949</v>
      </c>
      <c r="C950" s="1" t="n">
        <f aca="false">PRRAS!D963</f>
        <v>0</v>
      </c>
      <c r="D950" s="1" t="n">
        <f aca="false">PRRAS!E963</f>
        <v>0</v>
      </c>
      <c r="E950" s="1" t="n">
        <v>0</v>
      </c>
      <c r="F950" s="1" t="n">
        <v>0</v>
      </c>
      <c r="G950" s="2" t="n">
        <f aca="false">(B950/1000)*(C950*1+D950*2)</f>
        <v>0</v>
      </c>
      <c r="H950" s="2" t="n">
        <f aca="false">ABS(C950-ROUND(C950,0))+ABS(D950-ROUND(D950,0))</f>
        <v>0</v>
      </c>
      <c r="I950" s="10" t="n">
        <v>0</v>
      </c>
    </row>
    <row r="951" customFormat="false" ht="12.75" hidden="false" customHeight="false" outlineLevel="0" collapsed="false">
      <c r="A951" s="9" t="n">
        <v>151</v>
      </c>
      <c r="B951" s="1" t="n">
        <f aca="false">PRRAS!C964</f>
        <v>950</v>
      </c>
      <c r="C951" s="1" t="n">
        <f aca="false">PRRAS!D964</f>
        <v>0</v>
      </c>
      <c r="D951" s="1" t="n">
        <f aca="false">PRRAS!E964</f>
        <v>0</v>
      </c>
      <c r="E951" s="1" t="n">
        <v>0</v>
      </c>
      <c r="F951" s="1" t="n">
        <v>0</v>
      </c>
      <c r="G951" s="2" t="n">
        <f aca="false">(B951/1000)*(C951*1+D951*2)</f>
        <v>0</v>
      </c>
      <c r="H951" s="2" t="n">
        <f aca="false">ABS(C951-ROUND(C951,0))+ABS(D951-ROUND(D951,0))</f>
        <v>0</v>
      </c>
      <c r="I951" s="10" t="n">
        <v>0</v>
      </c>
    </row>
    <row r="952" customFormat="false" ht="12.75" hidden="false" customHeight="false" outlineLevel="0" collapsed="false">
      <c r="A952" s="9" t="n">
        <v>151</v>
      </c>
      <c r="B952" s="1" t="n">
        <f aca="false">PRRAS!C965</f>
        <v>951</v>
      </c>
      <c r="C952" s="1" t="n">
        <f aca="false">PRRAS!D965</f>
        <v>0</v>
      </c>
      <c r="D952" s="1" t="n">
        <f aca="false">PRRAS!E965</f>
        <v>0</v>
      </c>
      <c r="E952" s="1" t="n">
        <v>0</v>
      </c>
      <c r="F952" s="1" t="n">
        <v>0</v>
      </c>
      <c r="G952" s="2" t="n">
        <f aca="false">(B952/1000)*(C952*1+D952*2)</f>
        <v>0</v>
      </c>
      <c r="H952" s="2" t="n">
        <f aca="false">ABS(C952-ROUND(C952,0))+ABS(D952-ROUND(D952,0))</f>
        <v>0</v>
      </c>
      <c r="I952" s="10" t="n">
        <v>0</v>
      </c>
    </row>
    <row r="953" customFormat="false" ht="12.75" hidden="false" customHeight="false" outlineLevel="0" collapsed="false">
      <c r="A953" s="9" t="n">
        <v>151</v>
      </c>
      <c r="B953" s="1" t="n">
        <f aca="false">PRRAS!C966</f>
        <v>952</v>
      </c>
      <c r="C953" s="1" t="n">
        <f aca="false">PRRAS!D966</f>
        <v>0</v>
      </c>
      <c r="D953" s="1" t="n">
        <f aca="false">PRRAS!E966</f>
        <v>0</v>
      </c>
      <c r="E953" s="1" t="n">
        <v>0</v>
      </c>
      <c r="F953" s="1" t="n">
        <v>0</v>
      </c>
      <c r="G953" s="2" t="n">
        <f aca="false">(B953/1000)*(C953*1+D953*2)</f>
        <v>0</v>
      </c>
      <c r="H953" s="2" t="n">
        <f aca="false">ABS(C953-ROUND(C953,0))+ABS(D953-ROUND(D953,0))</f>
        <v>0</v>
      </c>
      <c r="I953" s="10" t="n">
        <v>0</v>
      </c>
    </row>
    <row r="954" customFormat="false" ht="12.75" hidden="false" customHeight="false" outlineLevel="0" collapsed="false">
      <c r="A954" s="9" t="n">
        <v>151</v>
      </c>
      <c r="B954" s="1" t="n">
        <f aca="false">PRRAS!C967</f>
        <v>953</v>
      </c>
      <c r="C954" s="1" t="n">
        <f aca="false">PRRAS!D967</f>
        <v>0</v>
      </c>
      <c r="D954" s="1" t="n">
        <f aca="false">PRRAS!E967</f>
        <v>0</v>
      </c>
      <c r="E954" s="1" t="n">
        <v>0</v>
      </c>
      <c r="F954" s="1" t="n">
        <v>0</v>
      </c>
      <c r="G954" s="2" t="n">
        <f aca="false">(B954/1000)*(C954*1+D954*2)</f>
        <v>0</v>
      </c>
      <c r="H954" s="2" t="n">
        <f aca="false">ABS(C954-ROUND(C954,0))+ABS(D954-ROUND(D954,0))</f>
        <v>0</v>
      </c>
      <c r="I954" s="10" t="n">
        <v>0</v>
      </c>
    </row>
    <row r="955" customFormat="false" ht="12.75" hidden="false" customHeight="false" outlineLevel="0" collapsed="false">
      <c r="A955" s="9" t="n">
        <v>151</v>
      </c>
      <c r="B955" s="1" t="n">
        <f aca="false">PRRAS!C968</f>
        <v>954</v>
      </c>
      <c r="C955" s="1" t="n">
        <f aca="false">PRRAS!D968</f>
        <v>0</v>
      </c>
      <c r="D955" s="1" t="n">
        <f aca="false">PRRAS!E968</f>
        <v>0</v>
      </c>
      <c r="E955" s="1" t="n">
        <v>0</v>
      </c>
      <c r="F955" s="1" t="n">
        <v>0</v>
      </c>
      <c r="G955" s="2" t="n">
        <f aca="false">(B955/1000)*(C955*1+D955*2)</f>
        <v>0</v>
      </c>
      <c r="H955" s="2" t="n">
        <f aca="false">ABS(C955-ROUND(C955,0))+ABS(D955-ROUND(D955,0))</f>
        <v>0</v>
      </c>
      <c r="I955" s="10" t="n">
        <v>0</v>
      </c>
    </row>
    <row r="956" customFormat="false" ht="12.75" hidden="false" customHeight="false" outlineLevel="0" collapsed="false">
      <c r="A956" s="9" t="n">
        <v>151</v>
      </c>
      <c r="B956" s="1" t="n">
        <f aca="false">PRRAS!C969</f>
        <v>955</v>
      </c>
      <c r="C956" s="1" t="n">
        <f aca="false">PRRAS!D969</f>
        <v>0</v>
      </c>
      <c r="D956" s="1" t="n">
        <f aca="false">PRRAS!E969</f>
        <v>0</v>
      </c>
      <c r="E956" s="1" t="n">
        <v>0</v>
      </c>
      <c r="F956" s="1" t="n">
        <v>0</v>
      </c>
      <c r="G956" s="2" t="n">
        <f aca="false">(B956/1000)*(C956*1+D956*2)</f>
        <v>0</v>
      </c>
      <c r="H956" s="2" t="n">
        <f aca="false">ABS(C956-ROUND(C956,0))+ABS(D956-ROUND(D956,0))</f>
        <v>0</v>
      </c>
      <c r="I956" s="10" t="n">
        <v>0</v>
      </c>
    </row>
    <row r="957" customFormat="false" ht="12.75" hidden="false" customHeight="false" outlineLevel="0" collapsed="false">
      <c r="A957" s="9" t="n">
        <v>151</v>
      </c>
      <c r="B957" s="1" t="n">
        <f aca="false">PRRAS!C970</f>
        <v>956</v>
      </c>
      <c r="C957" s="1" t="n">
        <f aca="false">PRRAS!D970</f>
        <v>0</v>
      </c>
      <c r="D957" s="1" t="n">
        <f aca="false">PRRAS!E970</f>
        <v>0</v>
      </c>
      <c r="E957" s="1" t="n">
        <v>0</v>
      </c>
      <c r="F957" s="1" t="n">
        <v>0</v>
      </c>
      <c r="G957" s="2" t="n">
        <f aca="false">(B957/1000)*(C957*1+D957*2)</f>
        <v>0</v>
      </c>
      <c r="H957" s="2" t="n">
        <f aca="false">ABS(C957-ROUND(C957,0))+ABS(D957-ROUND(D957,0))</f>
        <v>0</v>
      </c>
      <c r="I957" s="10" t="n">
        <v>0</v>
      </c>
    </row>
    <row r="958" customFormat="false" ht="12.75" hidden="false" customHeight="false" outlineLevel="0" collapsed="false">
      <c r="A958" s="9" t="n">
        <v>151</v>
      </c>
      <c r="B958" s="1" t="n">
        <f aca="false">PRRAS!C971</f>
        <v>957</v>
      </c>
      <c r="C958" s="1" t="n">
        <f aca="false">PRRAS!D971</f>
        <v>0</v>
      </c>
      <c r="D958" s="1" t="n">
        <f aca="false">PRRAS!E971</f>
        <v>0</v>
      </c>
      <c r="E958" s="1" t="n">
        <v>0</v>
      </c>
      <c r="F958" s="1" t="n">
        <v>0</v>
      </c>
      <c r="G958" s="2" t="n">
        <f aca="false">(B958/1000)*(C958*1+D958*2)</f>
        <v>0</v>
      </c>
      <c r="H958" s="2" t="n">
        <f aca="false">ABS(C958-ROUND(C958,0))+ABS(D958-ROUND(D958,0))</f>
        <v>0</v>
      </c>
      <c r="I958" s="10" t="n">
        <v>0</v>
      </c>
    </row>
    <row r="959" customFormat="false" ht="12.75" hidden="false" customHeight="false" outlineLevel="0" collapsed="false">
      <c r="A959" s="9" t="n">
        <v>151</v>
      </c>
      <c r="B959" s="1" t="n">
        <f aca="false">PRRAS!C972</f>
        <v>958</v>
      </c>
      <c r="C959" s="1" t="n">
        <f aca="false">PRRAS!D972</f>
        <v>0</v>
      </c>
      <c r="D959" s="1" t="n">
        <f aca="false">PRRAS!E972</f>
        <v>0</v>
      </c>
      <c r="E959" s="1" t="n">
        <v>0</v>
      </c>
      <c r="F959" s="1" t="n">
        <v>0</v>
      </c>
      <c r="G959" s="2" t="n">
        <f aca="false">(B959/1000)*(C959*1+D959*2)</f>
        <v>0</v>
      </c>
      <c r="H959" s="2" t="n">
        <f aca="false">ABS(C959-ROUND(C959,0))+ABS(D959-ROUND(D959,0))</f>
        <v>0</v>
      </c>
      <c r="I959" s="10" t="n">
        <v>0</v>
      </c>
    </row>
    <row r="960" customFormat="false" ht="12.75" hidden="false" customHeight="false" outlineLevel="0" collapsed="false">
      <c r="A960" s="9" t="n">
        <v>151</v>
      </c>
      <c r="B960" s="1" t="n">
        <f aca="false">PRRAS!C973</f>
        <v>959</v>
      </c>
      <c r="C960" s="1" t="n">
        <f aca="false">PRRAS!D973</f>
        <v>0</v>
      </c>
      <c r="D960" s="1" t="n">
        <f aca="false">PRRAS!E973</f>
        <v>0</v>
      </c>
      <c r="E960" s="1" t="n">
        <v>0</v>
      </c>
      <c r="F960" s="1" t="n">
        <v>0</v>
      </c>
      <c r="G960" s="2" t="n">
        <f aca="false">(B960/1000)*(C960*1+D960*2)</f>
        <v>0</v>
      </c>
      <c r="H960" s="2" t="n">
        <f aca="false">ABS(C960-ROUND(C960,0))+ABS(D960-ROUND(D960,0))</f>
        <v>0</v>
      </c>
      <c r="I960" s="10" t="n">
        <v>0</v>
      </c>
    </row>
    <row r="961" customFormat="false" ht="12.75" hidden="false" customHeight="false" outlineLevel="0" collapsed="false">
      <c r="A961" s="9" t="n">
        <v>151</v>
      </c>
      <c r="B961" s="1" t="n">
        <f aca="false">PRRAS!C974</f>
        <v>960</v>
      </c>
      <c r="C961" s="1" t="n">
        <f aca="false">PRRAS!D974</f>
        <v>0</v>
      </c>
      <c r="D961" s="1" t="n">
        <f aca="false">PRRAS!E974</f>
        <v>0</v>
      </c>
      <c r="E961" s="1" t="n">
        <v>0</v>
      </c>
      <c r="F961" s="1" t="n">
        <v>0</v>
      </c>
      <c r="G961" s="2" t="n">
        <f aca="false">(B961/1000)*(C961*1+D961*2)</f>
        <v>0</v>
      </c>
      <c r="H961" s="2" t="n">
        <f aca="false">ABS(C961-ROUND(C961,0))+ABS(D961-ROUND(D961,0))</f>
        <v>0</v>
      </c>
      <c r="I961" s="10" t="n">
        <v>0</v>
      </c>
    </row>
    <row r="962" customFormat="false" ht="12.75" hidden="false" customHeight="false" outlineLevel="0" collapsed="false">
      <c r="A962" s="9" t="n">
        <v>151</v>
      </c>
      <c r="B962" s="1" t="n">
        <f aca="false">PRRAS!C975</f>
        <v>961</v>
      </c>
      <c r="C962" s="1" t="n">
        <f aca="false">PRRAS!D975</f>
        <v>0</v>
      </c>
      <c r="D962" s="1" t="n">
        <f aca="false">PRRAS!E975</f>
        <v>0</v>
      </c>
      <c r="E962" s="1" t="n">
        <v>0</v>
      </c>
      <c r="F962" s="1" t="n">
        <v>0</v>
      </c>
      <c r="G962" s="2" t="n">
        <f aca="false">(B962/1000)*(C962*1+D962*2)</f>
        <v>0</v>
      </c>
      <c r="H962" s="2" t="n">
        <f aca="false">ABS(C962-ROUND(C962,0))+ABS(D962-ROUND(D962,0))</f>
        <v>0</v>
      </c>
      <c r="I962" s="10" t="n">
        <v>0</v>
      </c>
    </row>
    <row r="963" customFormat="false" ht="12.75" hidden="false" customHeight="false" outlineLevel="0" collapsed="false">
      <c r="A963" s="9" t="n">
        <v>151</v>
      </c>
      <c r="B963" s="1" t="n">
        <f aca="false">PRRAS!C976</f>
        <v>962</v>
      </c>
      <c r="C963" s="1" t="n">
        <f aca="false">PRRAS!D976</f>
        <v>0</v>
      </c>
      <c r="D963" s="1" t="n">
        <f aca="false">PRRAS!E976</f>
        <v>0</v>
      </c>
      <c r="E963" s="1" t="n">
        <v>0</v>
      </c>
      <c r="F963" s="1" t="n">
        <v>0</v>
      </c>
      <c r="G963" s="2" t="n">
        <f aca="false">(B963/1000)*(C963*1+D963*2)</f>
        <v>0</v>
      </c>
      <c r="H963" s="2" t="n">
        <f aca="false">ABS(C963-ROUND(C963,0))+ABS(D963-ROUND(D963,0))</f>
        <v>0</v>
      </c>
      <c r="I963" s="10" t="n">
        <v>0</v>
      </c>
    </row>
    <row r="964" customFormat="false" ht="12.75" hidden="false" customHeight="false" outlineLevel="0" collapsed="false">
      <c r="A964" s="9" t="n">
        <v>151</v>
      </c>
      <c r="B964" s="1" t="n">
        <f aca="false">PRRAS!C977</f>
        <v>963</v>
      </c>
      <c r="C964" s="1" t="n">
        <f aca="false">PRRAS!D977</f>
        <v>0</v>
      </c>
      <c r="D964" s="1" t="n">
        <f aca="false">PRRAS!E977</f>
        <v>0</v>
      </c>
      <c r="E964" s="1" t="n">
        <v>0</v>
      </c>
      <c r="F964" s="1" t="n">
        <v>0</v>
      </c>
      <c r="G964" s="2" t="n">
        <f aca="false">(B964/1000)*(C964*1+D964*2)</f>
        <v>0</v>
      </c>
      <c r="H964" s="2" t="n">
        <f aca="false">ABS(C964-ROUND(C964,0))+ABS(D964-ROUND(D964,0))</f>
        <v>0</v>
      </c>
      <c r="I964" s="10" t="n">
        <v>0</v>
      </c>
    </row>
    <row r="965" customFormat="false" ht="12.75" hidden="false" customHeight="false" outlineLevel="0" collapsed="false">
      <c r="A965" s="9" t="n">
        <v>151</v>
      </c>
      <c r="B965" s="1" t="n">
        <f aca="false">PRRAS!C978</f>
        <v>964</v>
      </c>
      <c r="C965" s="1" t="n">
        <f aca="false">PRRAS!D978</f>
        <v>0</v>
      </c>
      <c r="D965" s="1" t="n">
        <f aca="false">PRRAS!E978</f>
        <v>0</v>
      </c>
      <c r="E965" s="1" t="n">
        <v>0</v>
      </c>
      <c r="F965" s="1" t="n">
        <v>0</v>
      </c>
      <c r="G965" s="2" t="n">
        <f aca="false">(B965/1000)*(C965*1+D965*2)</f>
        <v>0</v>
      </c>
      <c r="H965" s="2" t="n">
        <f aca="false">ABS(C965-ROUND(C965,0))+ABS(D965-ROUND(D965,0))</f>
        <v>0</v>
      </c>
      <c r="I965" s="10" t="n">
        <v>0</v>
      </c>
    </row>
    <row r="966" customFormat="false" ht="12.75" hidden="false" customHeight="false" outlineLevel="0" collapsed="false">
      <c r="A966" s="9" t="n">
        <v>151</v>
      </c>
      <c r="B966" s="1" t="n">
        <f aca="false">PRRAS!C979</f>
        <v>965</v>
      </c>
      <c r="C966" s="1" t="n">
        <f aca="false">PRRAS!D979</f>
        <v>0</v>
      </c>
      <c r="D966" s="1" t="n">
        <f aca="false">PRRAS!E979</f>
        <v>0</v>
      </c>
      <c r="E966" s="1" t="n">
        <v>0</v>
      </c>
      <c r="F966" s="1" t="n">
        <v>0</v>
      </c>
      <c r="G966" s="2" t="n">
        <f aca="false">(B966/1000)*(C966*1+D966*2)</f>
        <v>0</v>
      </c>
      <c r="H966" s="2" t="n">
        <f aca="false">ABS(C966-ROUND(C966,0))+ABS(D966-ROUND(D966,0))</f>
        <v>0</v>
      </c>
      <c r="I966" s="10" t="n">
        <v>0</v>
      </c>
    </row>
    <row r="967" customFormat="false" ht="12.75" hidden="false" customHeight="false" outlineLevel="0" collapsed="false">
      <c r="A967" s="9" t="n">
        <v>151</v>
      </c>
      <c r="B967" s="1" t="n">
        <f aca="false">PRRAS!C980</f>
        <v>966</v>
      </c>
      <c r="C967" s="1" t="n">
        <f aca="false">PRRAS!D980</f>
        <v>0</v>
      </c>
      <c r="D967" s="1" t="n">
        <f aca="false">PRRAS!E980</f>
        <v>0</v>
      </c>
      <c r="E967" s="1" t="n">
        <v>0</v>
      </c>
      <c r="F967" s="1" t="n">
        <v>0</v>
      </c>
      <c r="G967" s="2" t="n">
        <f aca="false">(B967/1000)*(C967*1+D967*2)</f>
        <v>0</v>
      </c>
      <c r="H967" s="2" t="n">
        <f aca="false">ABS(C967-ROUND(C967,0))+ABS(D967-ROUND(D967,0))</f>
        <v>0</v>
      </c>
      <c r="I967" s="10" t="n">
        <v>0</v>
      </c>
    </row>
    <row r="968" customFormat="false" ht="12.75" hidden="false" customHeight="false" outlineLevel="0" collapsed="false">
      <c r="A968" s="9" t="n">
        <v>151</v>
      </c>
      <c r="B968" s="1" t="n">
        <f aca="false">PRRAS!C981</f>
        <v>967</v>
      </c>
      <c r="C968" s="1" t="n">
        <f aca="false">PRRAS!D981</f>
        <v>0</v>
      </c>
      <c r="D968" s="1" t="n">
        <f aca="false">PRRAS!E981</f>
        <v>0</v>
      </c>
      <c r="E968" s="1" t="n">
        <v>0</v>
      </c>
      <c r="F968" s="1" t="n">
        <v>0</v>
      </c>
      <c r="G968" s="2" t="n">
        <f aca="false">(B968/1000)*(C968*1+D968*2)</f>
        <v>0</v>
      </c>
      <c r="H968" s="2" t="n">
        <f aca="false">ABS(C968-ROUND(C968,0))+ABS(D968-ROUND(D968,0))</f>
        <v>0</v>
      </c>
      <c r="I968" s="10" t="n">
        <v>0</v>
      </c>
    </row>
    <row r="969" customFormat="false" ht="12.75" hidden="false" customHeight="false" outlineLevel="0" collapsed="false">
      <c r="A969" s="9" t="n">
        <v>151</v>
      </c>
      <c r="B969" s="1" t="n">
        <f aca="false">PRRAS!C985</f>
        <v>968</v>
      </c>
      <c r="C969" s="1" t="n">
        <f aca="false">PRRAS!D985</f>
        <v>0</v>
      </c>
      <c r="D969" s="1" t="n">
        <f aca="false">PRRAS!E985</f>
        <v>0</v>
      </c>
      <c r="E969" s="1" t="n">
        <v>0</v>
      </c>
      <c r="F969" s="1" t="n">
        <v>0</v>
      </c>
      <c r="G969" s="2" t="n">
        <f aca="false">(B969/1000)*(C969*1+D969*2)</f>
        <v>0</v>
      </c>
      <c r="H969" s="2" t="n">
        <f aca="false">ABS(C969-ROUND(C969,0))+ABS(D969-ROUND(D969,0))</f>
        <v>0</v>
      </c>
      <c r="I969" s="10" t="n">
        <v>0</v>
      </c>
    </row>
    <row r="970" customFormat="false" ht="12.75" hidden="false" customHeight="false" outlineLevel="0" collapsed="false">
      <c r="A970" s="9" t="n">
        <v>151</v>
      </c>
      <c r="B970" s="1" t="n">
        <f aca="false">PRRAS!C986</f>
        <v>969</v>
      </c>
      <c r="C970" s="1" t="n">
        <f aca="false">PRRAS!D986</f>
        <v>0</v>
      </c>
      <c r="D970" s="1" t="n">
        <f aca="false">PRRAS!E986</f>
        <v>0</v>
      </c>
      <c r="E970" s="1" t="n">
        <v>0</v>
      </c>
      <c r="F970" s="1" t="n">
        <v>0</v>
      </c>
      <c r="G970" s="2" t="n">
        <f aca="false">(B970/1000)*(C970*1+D970*2)</f>
        <v>0</v>
      </c>
      <c r="H970" s="2" t="n">
        <f aca="false">ABS(C970-ROUND(C970,0))+ABS(D970-ROUND(D970,0))</f>
        <v>0</v>
      </c>
      <c r="I970" s="10" t="n">
        <v>0</v>
      </c>
    </row>
    <row r="971" customFormat="false" ht="12.75" hidden="false" customHeight="false" outlineLevel="0" collapsed="false">
      <c r="A971" s="9" t="n">
        <v>151</v>
      </c>
      <c r="B971" s="1" t="n">
        <f aca="false">PRRAS!C987</f>
        <v>970</v>
      </c>
      <c r="C971" s="1" t="n">
        <f aca="false">PRRAS!D987</f>
        <v>0</v>
      </c>
      <c r="D971" s="1" t="n">
        <f aca="false">PRRAS!E987</f>
        <v>0</v>
      </c>
      <c r="E971" s="1" t="n">
        <v>0</v>
      </c>
      <c r="F971" s="1" t="n">
        <v>0</v>
      </c>
      <c r="G971" s="2" t="n">
        <f aca="false">(B971/1000)*(C971*1+D971*2)</f>
        <v>0</v>
      </c>
      <c r="H971" s="2" t="n">
        <f aca="false">ABS(C971-ROUND(C971,0))+ABS(D971-ROUND(D971,0))</f>
        <v>0</v>
      </c>
      <c r="I971" s="10" t="n">
        <v>0</v>
      </c>
    </row>
    <row r="972" customFormat="false" ht="12.75" hidden="false" customHeight="false" outlineLevel="0" collapsed="false">
      <c r="A972" s="9" t="n">
        <v>151</v>
      </c>
      <c r="B972" s="1" t="n">
        <f aca="false">PRRAS!C988</f>
        <v>971</v>
      </c>
      <c r="C972" s="1" t="n">
        <f aca="false">PRRAS!D988</f>
        <v>0</v>
      </c>
      <c r="D972" s="1" t="n">
        <f aca="false">PRRAS!E988</f>
        <v>0</v>
      </c>
      <c r="E972" s="1" t="n">
        <v>0</v>
      </c>
      <c r="F972" s="1" t="n">
        <v>0</v>
      </c>
      <c r="G972" s="2" t="n">
        <f aca="false">(B972/1000)*(C972*1+D972*2)</f>
        <v>0</v>
      </c>
      <c r="H972" s="2" t="n">
        <f aca="false">ABS(C972-ROUND(C972,0))+ABS(D972-ROUND(D972,0))</f>
        <v>0</v>
      </c>
      <c r="I972" s="10" t="n">
        <v>0</v>
      </c>
    </row>
    <row r="973" customFormat="false" ht="12.75" hidden="false" customHeight="false" outlineLevel="0" collapsed="false">
      <c r="A973" s="9" t="n">
        <v>151</v>
      </c>
      <c r="B973" s="1" t="n">
        <f aca="false">PRRAS!C989</f>
        <v>972</v>
      </c>
      <c r="C973" s="1" t="n">
        <f aca="false">PRRAS!D989</f>
        <v>0</v>
      </c>
      <c r="D973" s="1" t="n">
        <f aca="false">PRRAS!E989</f>
        <v>0</v>
      </c>
      <c r="E973" s="1" t="n">
        <v>0</v>
      </c>
      <c r="F973" s="1" t="n">
        <v>0</v>
      </c>
      <c r="G973" s="2" t="n">
        <f aca="false">(B973/1000)*(C973*1+D973*2)</f>
        <v>0</v>
      </c>
      <c r="H973" s="2" t="n">
        <f aca="false">ABS(C973-ROUND(C973,0))+ABS(D973-ROUND(D973,0))</f>
        <v>0</v>
      </c>
      <c r="I973" s="10" t="n">
        <v>0</v>
      </c>
    </row>
    <row r="974" customFormat="false" ht="12.75" hidden="false" customHeight="false" outlineLevel="0" collapsed="false">
      <c r="A974" s="9" t="n">
        <v>151</v>
      </c>
      <c r="B974" s="1" t="n">
        <f aca="false">PRRAS!C990</f>
        <v>973</v>
      </c>
      <c r="C974" s="1" t="n">
        <f aca="false">PRRAS!D990</f>
        <v>0</v>
      </c>
      <c r="D974" s="1" t="n">
        <f aca="false">PRRAS!E990</f>
        <v>0</v>
      </c>
      <c r="E974" s="1" t="n">
        <v>0</v>
      </c>
      <c r="F974" s="1" t="n">
        <v>0</v>
      </c>
      <c r="G974" s="2" t="n">
        <f aca="false">(B974/1000)*(C974*1+D974*2)</f>
        <v>0</v>
      </c>
      <c r="H974" s="2" t="n">
        <f aca="false">ABS(C974-ROUND(C974,0))+ABS(D974-ROUND(D974,0))</f>
        <v>0</v>
      </c>
      <c r="I974" s="10" t="n">
        <v>0</v>
      </c>
    </row>
    <row r="975" customFormat="false" ht="12.75" hidden="false" customHeight="false" outlineLevel="0" collapsed="false">
      <c r="A975" s="9" t="n">
        <v>151</v>
      </c>
      <c r="B975" s="1" t="n">
        <f aca="false">PRRAS!C991</f>
        <v>974</v>
      </c>
      <c r="C975" s="1" t="n">
        <f aca="false">PRRAS!D991</f>
        <v>0</v>
      </c>
      <c r="D975" s="1" t="n">
        <f aca="false">PRRAS!E991</f>
        <v>0</v>
      </c>
      <c r="E975" s="1" t="n">
        <v>0</v>
      </c>
      <c r="F975" s="1" t="n">
        <v>0</v>
      </c>
      <c r="G975" s="2" t="n">
        <f aca="false">(B975/1000)*(C975*1+D975*2)</f>
        <v>0</v>
      </c>
      <c r="H975" s="2" t="n">
        <f aca="false">ABS(C975-ROUND(C975,0))+ABS(D975-ROUND(D975,0))</f>
        <v>0</v>
      </c>
      <c r="I975" s="10" t="n">
        <v>0</v>
      </c>
    </row>
    <row r="976" customFormat="false" ht="12.75" hidden="false" customHeight="false" outlineLevel="0" collapsed="false">
      <c r="A976" s="9" t="n">
        <v>151</v>
      </c>
      <c r="B976" s="1" t="n">
        <f aca="false">PRRAS!C992</f>
        <v>975</v>
      </c>
      <c r="C976" s="1" t="n">
        <f aca="false">PRRAS!D992</f>
        <v>0</v>
      </c>
      <c r="D976" s="1" t="n">
        <f aca="false">PRRAS!E992</f>
        <v>0</v>
      </c>
      <c r="E976" s="1" t="n">
        <v>0</v>
      </c>
      <c r="F976" s="1" t="n">
        <v>0</v>
      </c>
      <c r="G976" s="2" t="n">
        <f aca="false">(B976/1000)*(C976*1+D976*2)</f>
        <v>0</v>
      </c>
      <c r="H976" s="2" t="n">
        <f aca="false">ABS(C976-ROUND(C976,0))+ABS(D976-ROUND(D976,0))</f>
        <v>0</v>
      </c>
      <c r="I976" s="10" t="n">
        <v>0</v>
      </c>
    </row>
    <row r="977" customFormat="false" ht="12.75" hidden="false" customHeight="false" outlineLevel="0" collapsed="false">
      <c r="A977" s="5" t="n">
        <v>152</v>
      </c>
      <c r="B977" s="6" t="n">
        <f aca="false">Bil!C12</f>
        <v>1</v>
      </c>
      <c r="C977" s="6" t="n">
        <f aca="false">Bil!D12</f>
        <v>104227</v>
      </c>
      <c r="D977" s="6" t="n">
        <f aca="false">Bil!E12</f>
        <v>106212</v>
      </c>
      <c r="E977" s="6" t="n">
        <v>0</v>
      </c>
      <c r="F977" s="6" t="n">
        <v>0</v>
      </c>
      <c r="G977" s="7" t="n">
        <f aca="false">B977/1000*C977+B977/500*D977</f>
        <v>316.651</v>
      </c>
      <c r="H977" s="7" t="n">
        <f aca="false">ABS(C977-ROUND(C977,0))+ABS(D977-ROUND(D977,0))</f>
        <v>0</v>
      </c>
      <c r="I977" s="8"/>
    </row>
    <row r="978" customFormat="false" ht="12.75" hidden="false" customHeight="false" outlineLevel="0" collapsed="false">
      <c r="A978" s="9" t="n">
        <v>152</v>
      </c>
      <c r="B978" s="1" t="n">
        <f aca="false">Bil!C13</f>
        <v>2</v>
      </c>
      <c r="C978" s="1" t="n">
        <f aca="false">Bil!D13</f>
        <v>17139</v>
      </c>
      <c r="D978" s="1" t="n">
        <f aca="false">Bil!E13</f>
        <v>20053</v>
      </c>
      <c r="E978" s="1" t="n">
        <v>0</v>
      </c>
      <c r="F978" s="1" t="n">
        <v>0</v>
      </c>
      <c r="G978" s="2" t="n">
        <f aca="false">B978/1000*C978+B978/500*D978</f>
        <v>114.49</v>
      </c>
      <c r="H978" s="2" t="n">
        <f aca="false">ABS(C978-ROUND(C978,0))+ABS(D978-ROUND(D978,0))</f>
        <v>0</v>
      </c>
      <c r="I978" s="10"/>
    </row>
    <row r="979" customFormat="false" ht="12.75" hidden="false" customHeight="false" outlineLevel="0" collapsed="false">
      <c r="A979" s="9" t="n">
        <v>152</v>
      </c>
      <c r="B979" s="1" t="n">
        <f aca="false">Bil!C14</f>
        <v>3</v>
      </c>
      <c r="C979" s="1" t="n">
        <f aca="false">Bil!D14</f>
        <v>0</v>
      </c>
      <c r="D979" s="1" t="n">
        <f aca="false">Bil!E14</f>
        <v>0</v>
      </c>
      <c r="E979" s="1" t="n">
        <v>0</v>
      </c>
      <c r="F979" s="1" t="n">
        <v>0</v>
      </c>
      <c r="G979" s="2" t="n">
        <f aca="false">B979/1000*C979+B979/500*D979</f>
        <v>0</v>
      </c>
      <c r="H979" s="2" t="n">
        <f aca="false">ABS(C979-ROUND(C979,0))+ABS(D979-ROUND(D979,0))</f>
        <v>0</v>
      </c>
      <c r="I979" s="10"/>
    </row>
    <row r="980" customFormat="false" ht="12.75" hidden="false" customHeight="false" outlineLevel="0" collapsed="false">
      <c r="A980" s="9" t="n">
        <v>152</v>
      </c>
      <c r="B980" s="1" t="n">
        <f aca="false">Bil!C15</f>
        <v>4</v>
      </c>
      <c r="C980" s="1" t="n">
        <f aca="false">Bil!D15</f>
        <v>0</v>
      </c>
      <c r="D980" s="1" t="n">
        <f aca="false">Bil!E15</f>
        <v>0</v>
      </c>
      <c r="E980" s="1" t="n">
        <v>0</v>
      </c>
      <c r="F980" s="1" t="n">
        <v>0</v>
      </c>
      <c r="G980" s="2" t="n">
        <f aca="false">B980/1000*C980+B980/500*D980</f>
        <v>0</v>
      </c>
      <c r="H980" s="2" t="n">
        <f aca="false">ABS(C980-ROUND(C980,0))+ABS(D980-ROUND(D980,0))</f>
        <v>0</v>
      </c>
      <c r="I980" s="10"/>
    </row>
    <row r="981" customFormat="false" ht="12.75" hidden="false" customHeight="false" outlineLevel="0" collapsed="false">
      <c r="A981" s="9" t="n">
        <v>152</v>
      </c>
      <c r="B981" s="1" t="n">
        <f aca="false">Bil!C16</f>
        <v>5</v>
      </c>
      <c r="C981" s="1" t="n">
        <f aca="false">Bil!D16</f>
        <v>0</v>
      </c>
      <c r="D981" s="1" t="n">
        <f aca="false">Bil!E16</f>
        <v>0</v>
      </c>
      <c r="E981" s="1" t="n">
        <v>0</v>
      </c>
      <c r="F981" s="1" t="n">
        <v>0</v>
      </c>
      <c r="G981" s="2" t="n">
        <f aca="false">B981/1000*C981+B981/500*D981</f>
        <v>0</v>
      </c>
      <c r="H981" s="2" t="n">
        <f aca="false">ABS(C981-ROUND(C981,0))+ABS(D981-ROUND(D981,0))</f>
        <v>0</v>
      </c>
      <c r="I981" s="10"/>
    </row>
    <row r="982" customFormat="false" ht="12.75" hidden="false" customHeight="false" outlineLevel="0" collapsed="false">
      <c r="A982" s="9" t="n">
        <v>152</v>
      </c>
      <c r="B982" s="1" t="n">
        <f aca="false">Bil!C17</f>
        <v>6</v>
      </c>
      <c r="C982" s="1" t="n">
        <f aca="false">Bil!D17</f>
        <v>0</v>
      </c>
      <c r="D982" s="1" t="n">
        <f aca="false">Bil!E17</f>
        <v>0</v>
      </c>
      <c r="E982" s="1" t="n">
        <v>0</v>
      </c>
      <c r="F982" s="1" t="n">
        <v>0</v>
      </c>
      <c r="G982" s="2" t="n">
        <f aca="false">B982/1000*C982+B982/500*D982</f>
        <v>0</v>
      </c>
      <c r="H982" s="2" t="n">
        <f aca="false">ABS(C982-ROUND(C982,0))+ABS(D982-ROUND(D982,0))</f>
        <v>0</v>
      </c>
      <c r="I982" s="10"/>
    </row>
    <row r="983" customFormat="false" ht="12.75" hidden="false" customHeight="false" outlineLevel="0" collapsed="false">
      <c r="A983" s="9" t="n">
        <v>152</v>
      </c>
      <c r="B983" s="1" t="n">
        <f aca="false">Bil!C18</f>
        <v>7</v>
      </c>
      <c r="C983" s="1" t="n">
        <f aca="false">Bil!D18</f>
        <v>17139</v>
      </c>
      <c r="D983" s="1" t="n">
        <f aca="false">Bil!E18</f>
        <v>20053</v>
      </c>
      <c r="E983" s="1" t="n">
        <v>0</v>
      </c>
      <c r="F983" s="1" t="n">
        <v>0</v>
      </c>
      <c r="G983" s="2" t="n">
        <f aca="false">B983/1000*C983+B983/500*D983</f>
        <v>400.715</v>
      </c>
      <c r="H983" s="2" t="n">
        <f aca="false">ABS(C983-ROUND(C983,0))+ABS(D983-ROUND(D983,0))</f>
        <v>0</v>
      </c>
      <c r="I983" s="10"/>
    </row>
    <row r="984" customFormat="false" ht="12.75" hidden="false" customHeight="false" outlineLevel="0" collapsed="false">
      <c r="A984" s="9" t="n">
        <v>152</v>
      </c>
      <c r="B984" s="1" t="n">
        <f aca="false">Bil!C19</f>
        <v>8</v>
      </c>
      <c r="C984" s="1" t="n">
        <f aca="false">Bil!D19</f>
        <v>0</v>
      </c>
      <c r="D984" s="1" t="n">
        <f aca="false">Bil!E19</f>
        <v>0</v>
      </c>
      <c r="E984" s="1" t="n">
        <v>0</v>
      </c>
      <c r="F984" s="1" t="n">
        <v>0</v>
      </c>
      <c r="G984" s="2" t="n">
        <f aca="false">B984/1000*C984+B984/500*D984</f>
        <v>0</v>
      </c>
      <c r="H984" s="2" t="n">
        <f aca="false">ABS(C984-ROUND(C984,0))+ABS(D984-ROUND(D984,0))</f>
        <v>0</v>
      </c>
      <c r="I984" s="10"/>
    </row>
    <row r="985" customFormat="false" ht="12.75" hidden="false" customHeight="false" outlineLevel="0" collapsed="false">
      <c r="A985" s="9" t="n">
        <v>152</v>
      </c>
      <c r="B985" s="1" t="n">
        <f aca="false">Bil!C20</f>
        <v>9</v>
      </c>
      <c r="C985" s="1" t="n">
        <f aca="false">Bil!D20</f>
        <v>0</v>
      </c>
      <c r="D985" s="1" t="n">
        <f aca="false">Bil!E20</f>
        <v>0</v>
      </c>
      <c r="E985" s="1" t="n">
        <v>0</v>
      </c>
      <c r="F985" s="1" t="n">
        <v>0</v>
      </c>
      <c r="G985" s="2" t="n">
        <f aca="false">B985/1000*C985+B985/500*D985</f>
        <v>0</v>
      </c>
      <c r="H985" s="2" t="n">
        <f aca="false">ABS(C985-ROUND(C985,0))+ABS(D985-ROUND(D985,0))</f>
        <v>0</v>
      </c>
      <c r="I985" s="10"/>
    </row>
    <row r="986" customFormat="false" ht="12.75" hidden="false" customHeight="false" outlineLevel="0" collapsed="false">
      <c r="A986" s="9" t="n">
        <v>152</v>
      </c>
      <c r="B986" s="1" t="n">
        <f aca="false">Bil!C21</f>
        <v>10</v>
      </c>
      <c r="C986" s="1" t="n">
        <f aca="false">Bil!D21</f>
        <v>0</v>
      </c>
      <c r="D986" s="1" t="n">
        <f aca="false">Bil!E21</f>
        <v>0</v>
      </c>
      <c r="E986" s="1" t="n">
        <v>0</v>
      </c>
      <c r="F986" s="1" t="n">
        <v>0</v>
      </c>
      <c r="G986" s="2" t="n">
        <f aca="false">B986/1000*C986+B986/500*D986</f>
        <v>0</v>
      </c>
      <c r="H986" s="2" t="n">
        <f aca="false">ABS(C986-ROUND(C986,0))+ABS(D986-ROUND(D986,0))</f>
        <v>0</v>
      </c>
      <c r="I986" s="10"/>
    </row>
    <row r="987" customFormat="false" ht="12.75" hidden="false" customHeight="false" outlineLevel="0" collapsed="false">
      <c r="A987" s="9" t="n">
        <v>152</v>
      </c>
      <c r="B987" s="1" t="n">
        <f aca="false">Bil!C22</f>
        <v>11</v>
      </c>
      <c r="C987" s="1" t="n">
        <f aca="false">Bil!D22</f>
        <v>0</v>
      </c>
      <c r="D987" s="1" t="n">
        <f aca="false">Bil!E22</f>
        <v>0</v>
      </c>
      <c r="E987" s="1" t="n">
        <v>0</v>
      </c>
      <c r="F987" s="1" t="n">
        <v>0</v>
      </c>
      <c r="G987" s="2" t="n">
        <f aca="false">B987/1000*C987+B987/500*D987</f>
        <v>0</v>
      </c>
      <c r="H987" s="2" t="n">
        <f aca="false">ABS(C987-ROUND(C987,0))+ABS(D987-ROUND(D987,0))</f>
        <v>0</v>
      </c>
      <c r="I987" s="10"/>
    </row>
    <row r="988" customFormat="false" ht="12.75" hidden="false" customHeight="false" outlineLevel="0" collapsed="false">
      <c r="A988" s="9" t="n">
        <v>152</v>
      </c>
      <c r="B988" s="1" t="n">
        <f aca="false">Bil!C23</f>
        <v>12</v>
      </c>
      <c r="C988" s="1" t="n">
        <f aca="false">Bil!D23</f>
        <v>0</v>
      </c>
      <c r="D988" s="1" t="n">
        <f aca="false">Bil!E23</f>
        <v>0</v>
      </c>
      <c r="E988" s="1" t="n">
        <v>0</v>
      </c>
      <c r="F988" s="1" t="n">
        <v>0</v>
      </c>
      <c r="G988" s="2" t="n">
        <f aca="false">B988/1000*C988+B988/500*D988</f>
        <v>0</v>
      </c>
      <c r="H988" s="2" t="n">
        <f aca="false">ABS(C988-ROUND(C988,0))+ABS(D988-ROUND(D988,0))</f>
        <v>0</v>
      </c>
      <c r="I988" s="10"/>
    </row>
    <row r="989" customFormat="false" ht="12.75" hidden="false" customHeight="false" outlineLevel="0" collapsed="false">
      <c r="A989" s="9" t="n">
        <v>152</v>
      </c>
      <c r="B989" s="1" t="n">
        <f aca="false">Bil!C24</f>
        <v>13</v>
      </c>
      <c r="C989" s="1" t="n">
        <f aca="false">Bil!D24</f>
        <v>0</v>
      </c>
      <c r="D989" s="1" t="n">
        <f aca="false">Bil!E24</f>
        <v>0</v>
      </c>
      <c r="E989" s="1" t="n">
        <v>0</v>
      </c>
      <c r="F989" s="1" t="n">
        <v>0</v>
      </c>
      <c r="G989" s="2" t="n">
        <f aca="false">B989/1000*C989+B989/500*D989</f>
        <v>0</v>
      </c>
      <c r="H989" s="2" t="n">
        <f aca="false">ABS(C989-ROUND(C989,0))+ABS(D989-ROUND(D989,0))</f>
        <v>0</v>
      </c>
      <c r="I989" s="10"/>
    </row>
    <row r="990" customFormat="false" ht="12.75" hidden="false" customHeight="false" outlineLevel="0" collapsed="false">
      <c r="A990" s="9" t="n">
        <v>152</v>
      </c>
      <c r="B990" s="1" t="n">
        <f aca="false">Bil!C25</f>
        <v>14</v>
      </c>
      <c r="C990" s="1" t="n">
        <f aca="false">Bil!D25</f>
        <v>17139</v>
      </c>
      <c r="D990" s="1" t="n">
        <f aca="false">Bil!E25</f>
        <v>20053</v>
      </c>
      <c r="E990" s="1" t="n">
        <v>0</v>
      </c>
      <c r="F990" s="1" t="n">
        <v>0</v>
      </c>
      <c r="G990" s="2" t="n">
        <f aca="false">B990/1000*C990+B990/500*D990</f>
        <v>801.43</v>
      </c>
      <c r="H990" s="2" t="n">
        <f aca="false">ABS(C990-ROUND(C990,0))+ABS(D990-ROUND(D990,0))</f>
        <v>0</v>
      </c>
      <c r="I990" s="10"/>
    </row>
    <row r="991" customFormat="false" ht="12.75" hidden="false" customHeight="false" outlineLevel="0" collapsed="false">
      <c r="A991" s="9" t="n">
        <v>152</v>
      </c>
      <c r="B991" s="1" t="n">
        <f aca="false">Bil!C26</f>
        <v>15</v>
      </c>
      <c r="C991" s="1" t="n">
        <f aca="false">Bil!D26</f>
        <v>48233</v>
      </c>
      <c r="D991" s="1" t="n">
        <f aca="false">Bil!E26</f>
        <v>58107</v>
      </c>
      <c r="E991" s="1" t="n">
        <v>0</v>
      </c>
      <c r="F991" s="1" t="n">
        <v>0</v>
      </c>
      <c r="G991" s="2" t="n">
        <f aca="false">B991/1000*C991+B991/500*D991</f>
        <v>2466.705</v>
      </c>
      <c r="H991" s="2" t="n">
        <f aca="false">ABS(C991-ROUND(C991,0))+ABS(D991-ROUND(D991,0))</f>
        <v>0</v>
      </c>
      <c r="I991" s="10"/>
    </row>
    <row r="992" customFormat="false" ht="12.75" hidden="false" customHeight="false" outlineLevel="0" collapsed="false">
      <c r="A992" s="9" t="n">
        <v>152</v>
      </c>
      <c r="B992" s="1" t="n">
        <f aca="false">Bil!C27</f>
        <v>16</v>
      </c>
      <c r="C992" s="1" t="n">
        <f aca="false">Bil!D27</f>
        <v>8805</v>
      </c>
      <c r="D992" s="1" t="n">
        <f aca="false">Bil!E27</f>
        <v>8805</v>
      </c>
      <c r="E992" s="1" t="n">
        <v>0</v>
      </c>
      <c r="F992" s="1" t="n">
        <v>0</v>
      </c>
      <c r="G992" s="2" t="n">
        <f aca="false">B992/1000*C992+B992/500*D992</f>
        <v>422.64</v>
      </c>
      <c r="H992" s="2" t="n">
        <f aca="false">ABS(C992-ROUND(C992,0))+ABS(D992-ROUND(D992,0))</f>
        <v>0</v>
      </c>
      <c r="I992" s="10"/>
    </row>
    <row r="993" customFormat="false" ht="12.75" hidden="false" customHeight="false" outlineLevel="0" collapsed="false">
      <c r="A993" s="9" t="n">
        <v>152</v>
      </c>
      <c r="B993" s="1" t="n">
        <f aca="false">Bil!C28</f>
        <v>17</v>
      </c>
      <c r="C993" s="1" t="n">
        <f aca="false">Bil!D28</f>
        <v>5598</v>
      </c>
      <c r="D993" s="1" t="n">
        <f aca="false">Bil!E28</f>
        <v>5598</v>
      </c>
      <c r="E993" s="1" t="n">
        <v>0</v>
      </c>
      <c r="F993" s="1" t="n">
        <v>0</v>
      </c>
      <c r="G993" s="2" t="n">
        <f aca="false">B993/1000*C993+B993/500*D993</f>
        <v>285.498</v>
      </c>
      <c r="H993" s="2" t="n">
        <f aca="false">ABS(C993-ROUND(C993,0))+ABS(D993-ROUND(D993,0))</f>
        <v>0</v>
      </c>
      <c r="I993" s="10"/>
    </row>
    <row r="994" customFormat="false" ht="12.75" hidden="false" customHeight="false" outlineLevel="0" collapsed="false">
      <c r="A994" s="9" t="n">
        <v>152</v>
      </c>
      <c r="B994" s="1" t="n">
        <f aca="false">Bil!C29</f>
        <v>18</v>
      </c>
      <c r="C994" s="1" t="n">
        <f aca="false">Bil!D29</f>
        <v>0</v>
      </c>
      <c r="D994" s="1" t="n">
        <f aca="false">Bil!E29</f>
        <v>0</v>
      </c>
      <c r="E994" s="1" t="n">
        <v>0</v>
      </c>
      <c r="F994" s="1" t="n">
        <v>0</v>
      </c>
      <c r="G994" s="2" t="n">
        <f aca="false">B994/1000*C994+B994/500*D994</f>
        <v>0</v>
      </c>
      <c r="H994" s="2" t="n">
        <f aca="false">ABS(C994-ROUND(C994,0))+ABS(D994-ROUND(D994,0))</f>
        <v>0</v>
      </c>
      <c r="I994" s="10"/>
    </row>
    <row r="995" customFormat="false" ht="12.75" hidden="false" customHeight="false" outlineLevel="0" collapsed="false">
      <c r="A995" s="9" t="n">
        <v>152</v>
      </c>
      <c r="B995" s="1" t="n">
        <f aca="false">Bil!C30</f>
        <v>19</v>
      </c>
      <c r="C995" s="1" t="n">
        <f aca="false">Bil!D30</f>
        <v>0</v>
      </c>
      <c r="D995" s="1" t="n">
        <f aca="false">Bil!E30</f>
        <v>0</v>
      </c>
      <c r="E995" s="1" t="n">
        <v>0</v>
      </c>
      <c r="F995" s="1" t="n">
        <v>0</v>
      </c>
      <c r="G995" s="2" t="n">
        <f aca="false">B995/1000*C995+B995/500*D995</f>
        <v>0</v>
      </c>
      <c r="H995" s="2" t="n">
        <f aca="false">ABS(C995-ROUND(C995,0))+ABS(D995-ROUND(D995,0))</f>
        <v>0</v>
      </c>
      <c r="I995" s="10"/>
    </row>
    <row r="996" customFormat="false" ht="12.75" hidden="false" customHeight="false" outlineLevel="0" collapsed="false">
      <c r="A996" s="9" t="n">
        <v>152</v>
      </c>
      <c r="B996" s="1" t="n">
        <f aca="false">Bil!C31</f>
        <v>20</v>
      </c>
      <c r="C996" s="1" t="n">
        <f aca="false">Bil!D31</f>
        <v>2188</v>
      </c>
      <c r="D996" s="1" t="n">
        <f aca="false">Bil!E31</f>
        <v>2188</v>
      </c>
      <c r="E996" s="1" t="n">
        <v>0</v>
      </c>
      <c r="F996" s="1" t="n">
        <v>0</v>
      </c>
      <c r="G996" s="2" t="n">
        <f aca="false">B996/1000*C996+B996/500*D996</f>
        <v>131.28</v>
      </c>
      <c r="H996" s="2" t="n">
        <f aca="false">ABS(C996-ROUND(C996,0))+ABS(D996-ROUND(D996,0))</f>
        <v>0</v>
      </c>
      <c r="I996" s="10"/>
    </row>
    <row r="997" customFormat="false" ht="12.75" hidden="false" customHeight="false" outlineLevel="0" collapsed="false">
      <c r="A997" s="9" t="n">
        <v>152</v>
      </c>
      <c r="B997" s="1" t="n">
        <f aca="false">Bil!C32</f>
        <v>21</v>
      </c>
      <c r="C997" s="1" t="n">
        <f aca="false">Bil!D32</f>
        <v>6847</v>
      </c>
      <c r="D997" s="1" t="n">
        <f aca="false">Bil!E32</f>
        <v>6847</v>
      </c>
      <c r="E997" s="1" t="n">
        <v>0</v>
      </c>
      <c r="F997" s="1" t="n">
        <v>0</v>
      </c>
      <c r="G997" s="2" t="n">
        <f aca="false">B997/1000*C997+B997/500*D997</f>
        <v>431.361</v>
      </c>
      <c r="H997" s="2" t="n">
        <f aca="false">ABS(C997-ROUND(C997,0))+ABS(D997-ROUND(D997,0))</f>
        <v>0</v>
      </c>
      <c r="I997" s="10"/>
    </row>
    <row r="998" customFormat="false" ht="12.75" hidden="false" customHeight="false" outlineLevel="0" collapsed="false">
      <c r="A998" s="9" t="n">
        <v>152</v>
      </c>
      <c r="B998" s="1" t="n">
        <f aca="false">Bil!C33</f>
        <v>22</v>
      </c>
      <c r="C998" s="1" t="n">
        <f aca="false">Bil!D33</f>
        <v>0</v>
      </c>
      <c r="D998" s="1" t="n">
        <f aca="false">Bil!E33</f>
        <v>0</v>
      </c>
      <c r="E998" s="1" t="n">
        <v>0</v>
      </c>
      <c r="F998" s="1" t="n">
        <v>0</v>
      </c>
      <c r="G998" s="2" t="n">
        <f aca="false">B998/1000*C998+B998/500*D998</f>
        <v>0</v>
      </c>
      <c r="H998" s="2" t="n">
        <f aca="false">ABS(C998-ROUND(C998,0))+ABS(D998-ROUND(D998,0))</f>
        <v>0</v>
      </c>
      <c r="I998" s="10"/>
    </row>
    <row r="999" customFormat="false" ht="12.75" hidden="false" customHeight="false" outlineLevel="0" collapsed="false">
      <c r="A999" s="9" t="n">
        <v>152</v>
      </c>
      <c r="B999" s="1" t="n">
        <f aca="false">Bil!C34</f>
        <v>23</v>
      </c>
      <c r="C999" s="1" t="n">
        <f aca="false">Bil!D34</f>
        <v>54532</v>
      </c>
      <c r="D999" s="1" t="n">
        <f aca="false">Bil!E34</f>
        <v>61492</v>
      </c>
      <c r="E999" s="1" t="n">
        <v>0</v>
      </c>
      <c r="F999" s="1" t="n">
        <v>0</v>
      </c>
      <c r="G999" s="2" t="n">
        <f aca="false">B999/1000*C999+B999/500*D999</f>
        <v>4082.868</v>
      </c>
      <c r="H999" s="2" t="n">
        <f aca="false">ABS(C999-ROUND(C999,0))+ABS(D999-ROUND(D999,0))</f>
        <v>0</v>
      </c>
      <c r="I999" s="10"/>
    </row>
    <row r="1000" customFormat="false" ht="12.75" hidden="false" customHeight="false" outlineLevel="0" collapsed="false">
      <c r="A1000" s="9" t="n">
        <v>152</v>
      </c>
      <c r="B1000" s="1" t="n">
        <f aca="false">Bil!C35</f>
        <v>24</v>
      </c>
      <c r="C1000" s="1" t="n">
        <f aca="false">Bil!D35</f>
        <v>0</v>
      </c>
      <c r="D1000" s="1" t="n">
        <f aca="false">Bil!E35</f>
        <v>0</v>
      </c>
      <c r="E1000" s="1" t="n">
        <v>0</v>
      </c>
      <c r="F1000" s="1" t="n">
        <v>0</v>
      </c>
      <c r="G1000" s="2" t="n">
        <f aca="false">B1000/1000*C1000+B1000/500*D1000</f>
        <v>0</v>
      </c>
      <c r="H1000" s="2" t="n">
        <f aca="false">ABS(C1000-ROUND(C1000,0))+ABS(D1000-ROUND(D1000,0))</f>
        <v>0</v>
      </c>
      <c r="I1000" s="10"/>
    </row>
    <row r="1001" customFormat="false" ht="12.75" hidden="false" customHeight="false" outlineLevel="0" collapsed="false">
      <c r="A1001" s="9" t="n">
        <v>152</v>
      </c>
      <c r="B1001" s="1" t="n">
        <f aca="false">Bil!C36</f>
        <v>25</v>
      </c>
      <c r="C1001" s="1" t="n">
        <f aca="false">Bil!D36</f>
        <v>0</v>
      </c>
      <c r="D1001" s="1" t="n">
        <f aca="false">Bil!E36</f>
        <v>0</v>
      </c>
      <c r="E1001" s="1" t="n">
        <v>0</v>
      </c>
      <c r="F1001" s="1" t="n">
        <v>0</v>
      </c>
      <c r="G1001" s="2" t="n">
        <f aca="false">B1001/1000*C1001+B1001/500*D1001</f>
        <v>0</v>
      </c>
      <c r="H1001" s="2" t="n">
        <f aca="false">ABS(C1001-ROUND(C1001,0))+ABS(D1001-ROUND(D1001,0))</f>
        <v>0</v>
      </c>
      <c r="I1001" s="10"/>
    </row>
    <row r="1002" customFormat="false" ht="12.75" hidden="false" customHeight="false" outlineLevel="0" collapsed="false">
      <c r="A1002" s="9" t="n">
        <v>152</v>
      </c>
      <c r="B1002" s="1" t="n">
        <f aca="false">Bil!C37</f>
        <v>26</v>
      </c>
      <c r="C1002" s="1" t="n">
        <f aca="false">Bil!D37</f>
        <v>0</v>
      </c>
      <c r="D1002" s="1" t="n">
        <f aca="false">Bil!E37</f>
        <v>0</v>
      </c>
      <c r="E1002" s="1" t="n">
        <v>0</v>
      </c>
      <c r="F1002" s="1" t="n">
        <v>0</v>
      </c>
      <c r="G1002" s="2" t="n">
        <f aca="false">B1002/1000*C1002+B1002/500*D1002</f>
        <v>0</v>
      </c>
      <c r="H1002" s="2" t="n">
        <f aca="false">ABS(C1002-ROUND(C1002,0))+ABS(D1002-ROUND(D1002,0))</f>
        <v>0</v>
      </c>
      <c r="I1002" s="10"/>
    </row>
    <row r="1003" customFormat="false" ht="12.75" hidden="false" customHeight="false" outlineLevel="0" collapsed="false">
      <c r="A1003" s="9" t="n">
        <v>152</v>
      </c>
      <c r="B1003" s="1" t="n">
        <f aca="false">Bil!C38</f>
        <v>27</v>
      </c>
      <c r="C1003" s="1" t="n">
        <f aca="false">Bil!D38</f>
        <v>0</v>
      </c>
      <c r="D1003" s="1" t="n">
        <f aca="false">Bil!E38</f>
        <v>0</v>
      </c>
      <c r="E1003" s="1" t="n">
        <v>0</v>
      </c>
      <c r="F1003" s="1" t="n">
        <v>0</v>
      </c>
      <c r="G1003" s="2" t="n">
        <f aca="false">B1003/1000*C1003+B1003/500*D1003</f>
        <v>0</v>
      </c>
      <c r="H1003" s="2" t="n">
        <f aca="false">ABS(C1003-ROUND(C1003,0))+ABS(D1003-ROUND(D1003,0))</f>
        <v>0</v>
      </c>
      <c r="I1003" s="10"/>
    </row>
    <row r="1004" customFormat="false" ht="12.75" hidden="false" customHeight="false" outlineLevel="0" collapsed="false">
      <c r="A1004" s="9" t="n">
        <v>152</v>
      </c>
      <c r="B1004" s="1" t="n">
        <f aca="false">Bil!C39</f>
        <v>28</v>
      </c>
      <c r="C1004" s="1" t="n">
        <f aca="false">Bil!D39</f>
        <v>0</v>
      </c>
      <c r="D1004" s="1" t="n">
        <f aca="false">Bil!E39</f>
        <v>0</v>
      </c>
      <c r="E1004" s="1" t="n">
        <v>0</v>
      </c>
      <c r="F1004" s="1" t="n">
        <v>0</v>
      </c>
      <c r="G1004" s="2" t="n">
        <f aca="false">B1004/1000*C1004+B1004/500*D1004</f>
        <v>0</v>
      </c>
      <c r="H1004" s="2" t="n">
        <f aca="false">ABS(C1004-ROUND(C1004,0))+ABS(D1004-ROUND(D1004,0))</f>
        <v>0</v>
      </c>
      <c r="I1004" s="10"/>
    </row>
    <row r="1005" customFormat="false" ht="12.75" hidden="false" customHeight="false" outlineLevel="0" collapsed="false">
      <c r="A1005" s="9" t="n">
        <v>152</v>
      </c>
      <c r="B1005" s="1" t="n">
        <f aca="false">Bil!C40</f>
        <v>29</v>
      </c>
      <c r="C1005" s="1" t="n">
        <f aca="false">Bil!D40</f>
        <v>0</v>
      </c>
      <c r="D1005" s="1" t="n">
        <f aca="false">Bil!E40</f>
        <v>0</v>
      </c>
      <c r="E1005" s="1" t="n">
        <v>0</v>
      </c>
      <c r="F1005" s="1" t="n">
        <v>0</v>
      </c>
      <c r="G1005" s="2" t="n">
        <f aca="false">B1005/1000*C1005+B1005/500*D1005</f>
        <v>0</v>
      </c>
      <c r="H1005" s="2" t="n">
        <f aca="false">ABS(C1005-ROUND(C1005,0))+ABS(D1005-ROUND(D1005,0))</f>
        <v>0</v>
      </c>
      <c r="I1005" s="10"/>
    </row>
    <row r="1006" customFormat="false" ht="12.75" hidden="false" customHeight="false" outlineLevel="0" collapsed="false">
      <c r="A1006" s="9" t="n">
        <v>152</v>
      </c>
      <c r="B1006" s="1" t="n">
        <f aca="false">Bil!C41</f>
        <v>30</v>
      </c>
      <c r="C1006" s="1" t="n">
        <f aca="false">Bil!D41</f>
        <v>0</v>
      </c>
      <c r="D1006" s="1" t="n">
        <f aca="false">Bil!E41</f>
        <v>0</v>
      </c>
      <c r="E1006" s="1" t="n">
        <v>0</v>
      </c>
      <c r="F1006" s="1" t="n">
        <v>0</v>
      </c>
      <c r="G1006" s="2" t="n">
        <f aca="false">B1006/1000*C1006+B1006/500*D1006</f>
        <v>0</v>
      </c>
      <c r="H1006" s="2" t="n">
        <f aca="false">ABS(C1006-ROUND(C1006,0))+ABS(D1006-ROUND(D1006,0))</f>
        <v>0</v>
      </c>
      <c r="I1006" s="10"/>
    </row>
    <row r="1007" customFormat="false" ht="12.75" hidden="false" customHeight="false" outlineLevel="0" collapsed="false">
      <c r="A1007" s="9" t="n">
        <v>152</v>
      </c>
      <c r="B1007" s="1" t="n">
        <f aca="false">Bil!C42</f>
        <v>31</v>
      </c>
      <c r="C1007" s="1" t="n">
        <f aca="false">Bil!D42</f>
        <v>0</v>
      </c>
      <c r="D1007" s="1" t="n">
        <f aca="false">Bil!E42</f>
        <v>0</v>
      </c>
      <c r="E1007" s="1" t="n">
        <v>0</v>
      </c>
      <c r="F1007" s="1" t="n">
        <v>0</v>
      </c>
      <c r="G1007" s="2" t="n">
        <f aca="false">B1007/1000*C1007+B1007/500*D1007</f>
        <v>0</v>
      </c>
      <c r="H1007" s="2" t="n">
        <f aca="false">ABS(C1007-ROUND(C1007,0))+ABS(D1007-ROUND(D1007,0))</f>
        <v>0</v>
      </c>
      <c r="I1007" s="10"/>
    </row>
    <row r="1008" customFormat="false" ht="12.75" hidden="false" customHeight="false" outlineLevel="0" collapsed="false">
      <c r="A1008" s="9" t="n">
        <v>152</v>
      </c>
      <c r="B1008" s="1" t="n">
        <f aca="false">Bil!C43</f>
        <v>32</v>
      </c>
      <c r="C1008" s="1" t="n">
        <f aca="false">Bil!D43</f>
        <v>0</v>
      </c>
      <c r="D1008" s="1" t="n">
        <f aca="false">Bil!E43</f>
        <v>0</v>
      </c>
      <c r="E1008" s="1" t="n">
        <v>0</v>
      </c>
      <c r="F1008" s="1" t="n">
        <v>0</v>
      </c>
      <c r="G1008" s="2" t="n">
        <f aca="false">B1008/1000*C1008+B1008/500*D1008</f>
        <v>0</v>
      </c>
      <c r="H1008" s="2" t="n">
        <f aca="false">ABS(C1008-ROUND(C1008,0))+ABS(D1008-ROUND(D1008,0))</f>
        <v>0</v>
      </c>
      <c r="I1008" s="10"/>
    </row>
    <row r="1009" customFormat="false" ht="12.75" hidden="false" customHeight="false" outlineLevel="0" collapsed="false">
      <c r="A1009" s="9" t="n">
        <v>152</v>
      </c>
      <c r="B1009" s="1" t="n">
        <f aca="false">Bil!C44</f>
        <v>33</v>
      </c>
      <c r="C1009" s="1" t="n">
        <f aca="false">Bil!D44</f>
        <v>0</v>
      </c>
      <c r="D1009" s="1" t="n">
        <f aca="false">Bil!E44</f>
        <v>0</v>
      </c>
      <c r="E1009" s="1" t="n">
        <v>0</v>
      </c>
      <c r="F1009" s="1" t="n">
        <v>0</v>
      </c>
      <c r="G1009" s="2" t="n">
        <f aca="false">B1009/1000*C1009+B1009/500*D1009</f>
        <v>0</v>
      </c>
      <c r="H1009" s="2" t="n">
        <f aca="false">ABS(C1009-ROUND(C1009,0))+ABS(D1009-ROUND(D1009,0))</f>
        <v>0</v>
      </c>
      <c r="I1009" s="10"/>
    </row>
    <row r="1010" customFormat="false" ht="12.75" hidden="false" customHeight="false" outlineLevel="0" collapsed="false">
      <c r="A1010" s="9" t="n">
        <v>152</v>
      </c>
      <c r="B1010" s="1" t="n">
        <f aca="false">Bil!C45</f>
        <v>34</v>
      </c>
      <c r="C1010" s="1" t="n">
        <f aca="false">Bil!D45</f>
        <v>0</v>
      </c>
      <c r="D1010" s="1" t="n">
        <f aca="false">Bil!E45</f>
        <v>0</v>
      </c>
      <c r="E1010" s="1" t="n">
        <v>0</v>
      </c>
      <c r="F1010" s="1" t="n">
        <v>0</v>
      </c>
      <c r="G1010" s="2" t="n">
        <f aca="false">B1010/1000*C1010+B1010/500*D1010</f>
        <v>0</v>
      </c>
      <c r="H1010" s="2" t="n">
        <f aca="false">ABS(C1010-ROUND(C1010,0))+ABS(D1010-ROUND(D1010,0))</f>
        <v>0</v>
      </c>
      <c r="I1010" s="10"/>
    </row>
    <row r="1011" customFormat="false" ht="12.75" hidden="false" customHeight="false" outlineLevel="0" collapsed="false">
      <c r="A1011" s="9" t="n">
        <v>152</v>
      </c>
      <c r="B1011" s="1" t="n">
        <f aca="false">Bil!C46</f>
        <v>35</v>
      </c>
      <c r="C1011" s="1" t="n">
        <f aca="false">Bil!D46</f>
        <v>0</v>
      </c>
      <c r="D1011" s="1" t="n">
        <f aca="false">Bil!E46</f>
        <v>0</v>
      </c>
      <c r="E1011" s="1" t="n">
        <v>0</v>
      </c>
      <c r="F1011" s="1" t="n">
        <v>0</v>
      </c>
      <c r="G1011" s="2" t="n">
        <f aca="false">B1011/1000*C1011+B1011/500*D1011</f>
        <v>0</v>
      </c>
      <c r="H1011" s="2" t="n">
        <f aca="false">ABS(C1011-ROUND(C1011,0))+ABS(D1011-ROUND(D1011,0))</f>
        <v>0</v>
      </c>
      <c r="I1011" s="10"/>
    </row>
    <row r="1012" customFormat="false" ht="12.75" hidden="false" customHeight="false" outlineLevel="0" collapsed="false">
      <c r="A1012" s="9" t="n">
        <v>152</v>
      </c>
      <c r="B1012" s="1" t="n">
        <f aca="false">Bil!C47</f>
        <v>36</v>
      </c>
      <c r="C1012" s="1" t="n">
        <f aca="false">Bil!D47</f>
        <v>0</v>
      </c>
      <c r="D1012" s="1" t="n">
        <f aca="false">Bil!E47</f>
        <v>0</v>
      </c>
      <c r="E1012" s="1" t="n">
        <v>0</v>
      </c>
      <c r="F1012" s="1" t="n">
        <v>0</v>
      </c>
      <c r="G1012" s="2" t="n">
        <f aca="false">B1012/1000*C1012+B1012/500*D1012</f>
        <v>0</v>
      </c>
      <c r="H1012" s="2" t="n">
        <f aca="false">ABS(C1012-ROUND(C1012,0))+ABS(D1012-ROUND(D1012,0))</f>
        <v>0</v>
      </c>
      <c r="I1012" s="10"/>
    </row>
    <row r="1013" customFormat="false" ht="12.75" hidden="false" customHeight="false" outlineLevel="0" collapsed="false">
      <c r="A1013" s="9" t="n">
        <v>152</v>
      </c>
      <c r="B1013" s="1" t="n">
        <f aca="false">Bil!C48</f>
        <v>37</v>
      </c>
      <c r="C1013" s="1" t="n">
        <f aca="false">Bil!D48</f>
        <v>0</v>
      </c>
      <c r="D1013" s="1" t="n">
        <f aca="false">Bil!E48</f>
        <v>0</v>
      </c>
      <c r="E1013" s="1" t="n">
        <v>0</v>
      </c>
      <c r="F1013" s="1" t="n">
        <v>0</v>
      </c>
      <c r="G1013" s="2" t="n">
        <f aca="false">B1013/1000*C1013+B1013/500*D1013</f>
        <v>0</v>
      </c>
      <c r="H1013" s="2" t="n">
        <f aca="false">ABS(C1013-ROUND(C1013,0))+ABS(D1013-ROUND(D1013,0))</f>
        <v>0</v>
      </c>
      <c r="I1013" s="10"/>
    </row>
    <row r="1014" customFormat="false" ht="12.75" hidden="false" customHeight="false" outlineLevel="0" collapsed="false">
      <c r="A1014" s="9" t="n">
        <v>152</v>
      </c>
      <c r="B1014" s="1" t="n">
        <f aca="false">Bil!C49</f>
        <v>38</v>
      </c>
      <c r="C1014" s="1" t="n">
        <f aca="false">Bil!D49</f>
        <v>0</v>
      </c>
      <c r="D1014" s="1" t="n">
        <f aca="false">Bil!E49</f>
        <v>0</v>
      </c>
      <c r="E1014" s="1" t="n">
        <v>0</v>
      </c>
      <c r="F1014" s="1" t="n">
        <v>0</v>
      </c>
      <c r="G1014" s="2" t="n">
        <f aca="false">B1014/1000*C1014+B1014/500*D1014</f>
        <v>0</v>
      </c>
      <c r="H1014" s="2" t="n">
        <f aca="false">ABS(C1014-ROUND(C1014,0))+ABS(D1014-ROUND(D1014,0))</f>
        <v>0</v>
      </c>
      <c r="I1014" s="10"/>
    </row>
    <row r="1015" customFormat="false" ht="12.75" hidden="false" customHeight="false" outlineLevel="0" collapsed="false">
      <c r="A1015" s="9" t="n">
        <v>152</v>
      </c>
      <c r="B1015" s="1" t="n">
        <f aca="false">Bil!C50</f>
        <v>39</v>
      </c>
      <c r="C1015" s="1" t="n">
        <f aca="false">Bil!D50</f>
        <v>0</v>
      </c>
      <c r="D1015" s="1" t="n">
        <f aca="false">Bil!E50</f>
        <v>0</v>
      </c>
      <c r="E1015" s="1" t="n">
        <v>0</v>
      </c>
      <c r="F1015" s="1" t="n">
        <v>0</v>
      </c>
      <c r="G1015" s="2" t="n">
        <f aca="false">B1015/1000*C1015+B1015/500*D1015</f>
        <v>0</v>
      </c>
      <c r="H1015" s="2" t="n">
        <f aca="false">ABS(C1015-ROUND(C1015,0))+ABS(D1015-ROUND(D1015,0))</f>
        <v>0</v>
      </c>
      <c r="I1015" s="10"/>
    </row>
    <row r="1016" customFormat="false" ht="12.75" hidden="false" customHeight="false" outlineLevel="0" collapsed="false">
      <c r="A1016" s="9" t="n">
        <v>152</v>
      </c>
      <c r="B1016" s="1" t="n">
        <f aca="false">Bil!C51</f>
        <v>40</v>
      </c>
      <c r="C1016" s="1" t="n">
        <f aca="false">Bil!D51</f>
        <v>0</v>
      </c>
      <c r="D1016" s="1" t="n">
        <f aca="false">Bil!E51</f>
        <v>0</v>
      </c>
      <c r="E1016" s="1" t="n">
        <v>0</v>
      </c>
      <c r="F1016" s="1" t="n">
        <v>0</v>
      </c>
      <c r="G1016" s="2" t="n">
        <f aca="false">B1016/1000*C1016+B1016/500*D1016</f>
        <v>0</v>
      </c>
      <c r="H1016" s="2" t="n">
        <f aca="false">ABS(C1016-ROUND(C1016,0))+ABS(D1016-ROUND(D1016,0))</f>
        <v>0</v>
      </c>
      <c r="I1016" s="10"/>
    </row>
    <row r="1017" customFormat="false" ht="12.75" hidden="false" customHeight="false" outlineLevel="0" collapsed="false">
      <c r="A1017" s="9" t="n">
        <v>152</v>
      </c>
      <c r="B1017" s="1" t="n">
        <f aca="false">Bil!C52</f>
        <v>41</v>
      </c>
      <c r="C1017" s="1" t="n">
        <f aca="false">Bil!D52</f>
        <v>0</v>
      </c>
      <c r="D1017" s="1" t="n">
        <f aca="false">Bil!E52</f>
        <v>0</v>
      </c>
      <c r="E1017" s="1" t="n">
        <v>0</v>
      </c>
      <c r="F1017" s="1" t="n">
        <v>0</v>
      </c>
      <c r="G1017" s="2" t="n">
        <f aca="false">B1017/1000*C1017+B1017/500*D1017</f>
        <v>0</v>
      </c>
      <c r="H1017" s="2" t="n">
        <f aca="false">ABS(C1017-ROUND(C1017,0))+ABS(D1017-ROUND(D1017,0))</f>
        <v>0</v>
      </c>
      <c r="I1017" s="10"/>
    </row>
    <row r="1018" customFormat="false" ht="12.75" hidden="false" customHeight="false" outlineLevel="0" collapsed="false">
      <c r="A1018" s="9" t="n">
        <v>152</v>
      </c>
      <c r="B1018" s="1" t="n">
        <f aca="false">Bil!C53</f>
        <v>42</v>
      </c>
      <c r="C1018" s="1" t="n">
        <f aca="false">Bil!D53</f>
        <v>0</v>
      </c>
      <c r="D1018" s="1" t="n">
        <f aca="false">Bil!E53</f>
        <v>0</v>
      </c>
      <c r="E1018" s="1" t="n">
        <v>0</v>
      </c>
      <c r="F1018" s="1" t="n">
        <v>0</v>
      </c>
      <c r="G1018" s="2" t="n">
        <f aca="false">B1018/1000*C1018+B1018/500*D1018</f>
        <v>0</v>
      </c>
      <c r="H1018" s="2" t="n">
        <f aca="false">ABS(C1018-ROUND(C1018,0))+ABS(D1018-ROUND(D1018,0))</f>
        <v>0</v>
      </c>
      <c r="I1018" s="10"/>
    </row>
    <row r="1019" customFormat="false" ht="12.75" hidden="false" customHeight="false" outlineLevel="0" collapsed="false">
      <c r="A1019" s="9" t="n">
        <v>152</v>
      </c>
      <c r="B1019" s="1" t="n">
        <f aca="false">Bil!C54</f>
        <v>43</v>
      </c>
      <c r="C1019" s="1" t="n">
        <f aca="false">Bil!D54</f>
        <v>0</v>
      </c>
      <c r="D1019" s="1" t="n">
        <f aca="false">Bil!E54</f>
        <v>0</v>
      </c>
      <c r="E1019" s="1" t="n">
        <v>0</v>
      </c>
      <c r="F1019" s="1" t="n">
        <v>0</v>
      </c>
      <c r="G1019" s="2" t="n">
        <f aca="false">B1019/1000*C1019+B1019/500*D1019</f>
        <v>0</v>
      </c>
      <c r="H1019" s="2" t="n">
        <f aca="false">ABS(C1019-ROUND(C1019,0))+ABS(D1019-ROUND(D1019,0))</f>
        <v>0</v>
      </c>
      <c r="I1019" s="10"/>
    </row>
    <row r="1020" customFormat="false" ht="12.75" hidden="false" customHeight="false" outlineLevel="0" collapsed="false">
      <c r="A1020" s="9" t="n">
        <v>152</v>
      </c>
      <c r="B1020" s="1" t="n">
        <f aca="false">Bil!C55</f>
        <v>44</v>
      </c>
      <c r="C1020" s="1" t="n">
        <f aca="false">Bil!D55</f>
        <v>0</v>
      </c>
      <c r="D1020" s="1" t="n">
        <f aca="false">Bil!E55</f>
        <v>0</v>
      </c>
      <c r="E1020" s="1" t="n">
        <v>0</v>
      </c>
      <c r="F1020" s="1" t="n">
        <v>0</v>
      </c>
      <c r="G1020" s="2" t="n">
        <f aca="false">B1020/1000*C1020+B1020/500*D1020</f>
        <v>0</v>
      </c>
      <c r="H1020" s="2" t="n">
        <f aca="false">ABS(C1020-ROUND(C1020,0))+ABS(D1020-ROUND(D1020,0))</f>
        <v>0</v>
      </c>
      <c r="I1020" s="10"/>
    </row>
    <row r="1021" customFormat="false" ht="12.75" hidden="false" customHeight="false" outlineLevel="0" collapsed="false">
      <c r="A1021" s="9" t="n">
        <v>152</v>
      </c>
      <c r="B1021" s="1" t="n">
        <f aca="false">Bil!C56</f>
        <v>45</v>
      </c>
      <c r="C1021" s="1" t="n">
        <f aca="false">Bil!D56</f>
        <v>0</v>
      </c>
      <c r="D1021" s="1" t="n">
        <f aca="false">Bil!E56</f>
        <v>0</v>
      </c>
      <c r="E1021" s="1" t="n">
        <v>0</v>
      </c>
      <c r="F1021" s="1" t="n">
        <v>0</v>
      </c>
      <c r="G1021" s="2" t="n">
        <f aca="false">B1021/1000*C1021+B1021/500*D1021</f>
        <v>0</v>
      </c>
      <c r="H1021" s="2" t="n">
        <f aca="false">ABS(C1021-ROUND(C1021,0))+ABS(D1021-ROUND(D1021,0))</f>
        <v>0</v>
      </c>
      <c r="I1021" s="10"/>
    </row>
    <row r="1022" customFormat="false" ht="12.75" hidden="false" customHeight="false" outlineLevel="0" collapsed="false">
      <c r="A1022" s="9" t="n">
        <v>152</v>
      </c>
      <c r="B1022" s="1" t="n">
        <f aca="false">Bil!C57</f>
        <v>46</v>
      </c>
      <c r="C1022" s="1" t="n">
        <f aca="false">Bil!D57</f>
        <v>0</v>
      </c>
      <c r="D1022" s="1" t="n">
        <f aca="false">Bil!E57</f>
        <v>0</v>
      </c>
      <c r="E1022" s="1" t="n">
        <v>0</v>
      </c>
      <c r="F1022" s="1" t="n">
        <v>0</v>
      </c>
      <c r="G1022" s="2" t="n">
        <f aca="false">B1022/1000*C1022+B1022/500*D1022</f>
        <v>0</v>
      </c>
      <c r="H1022" s="2" t="n">
        <f aca="false">ABS(C1022-ROUND(C1022,0))+ABS(D1022-ROUND(D1022,0))</f>
        <v>0</v>
      </c>
      <c r="I1022" s="10"/>
    </row>
    <row r="1023" customFormat="false" ht="12.75" hidden="false" customHeight="false" outlineLevel="0" collapsed="false">
      <c r="A1023" s="9" t="n">
        <v>152</v>
      </c>
      <c r="B1023" s="1" t="n">
        <f aca="false">Bil!C58</f>
        <v>47</v>
      </c>
      <c r="C1023" s="1" t="n">
        <f aca="false">Bil!D58</f>
        <v>0</v>
      </c>
      <c r="D1023" s="1" t="n">
        <f aca="false">Bil!E58</f>
        <v>0</v>
      </c>
      <c r="E1023" s="1" t="n">
        <v>0</v>
      </c>
      <c r="F1023" s="1" t="n">
        <v>0</v>
      </c>
      <c r="G1023" s="2" t="n">
        <f aca="false">B1023/1000*C1023+B1023/500*D1023</f>
        <v>0</v>
      </c>
      <c r="H1023" s="2" t="n">
        <f aca="false">ABS(C1023-ROUND(C1023,0))+ABS(D1023-ROUND(D1023,0))</f>
        <v>0</v>
      </c>
      <c r="I1023" s="10"/>
    </row>
    <row r="1024" customFormat="false" ht="12.75" hidden="false" customHeight="false" outlineLevel="0" collapsed="false">
      <c r="A1024" s="9" t="n">
        <v>152</v>
      </c>
      <c r="B1024" s="1" t="n">
        <f aca="false">Bil!C59</f>
        <v>48</v>
      </c>
      <c r="C1024" s="1" t="n">
        <f aca="false">Bil!D59</f>
        <v>0</v>
      </c>
      <c r="D1024" s="1" t="n">
        <f aca="false">Bil!E59</f>
        <v>0</v>
      </c>
      <c r="E1024" s="1" t="n">
        <v>0</v>
      </c>
      <c r="F1024" s="1" t="n">
        <v>0</v>
      </c>
      <c r="G1024" s="2" t="n">
        <f aca="false">B1024/1000*C1024+B1024/500*D1024</f>
        <v>0</v>
      </c>
      <c r="H1024" s="2" t="n">
        <f aca="false">ABS(C1024-ROUND(C1024,0))+ABS(D1024-ROUND(D1024,0))</f>
        <v>0</v>
      </c>
      <c r="I1024" s="10"/>
    </row>
    <row r="1025" customFormat="false" ht="12.75" hidden="false" customHeight="false" outlineLevel="0" collapsed="false">
      <c r="A1025" s="9" t="n">
        <v>152</v>
      </c>
      <c r="B1025" s="1" t="n">
        <f aca="false">Bil!C60</f>
        <v>49</v>
      </c>
      <c r="C1025" s="1" t="n">
        <f aca="false">Bil!D60</f>
        <v>76833</v>
      </c>
      <c r="D1025" s="1" t="n">
        <f aca="false">Bil!E60</f>
        <v>78611</v>
      </c>
      <c r="E1025" s="1" t="n">
        <v>0</v>
      </c>
      <c r="F1025" s="1" t="n">
        <v>0</v>
      </c>
      <c r="G1025" s="2" t="n">
        <f aca="false">B1025/1000*C1025+B1025/500*D1025</f>
        <v>11468.695</v>
      </c>
      <c r="H1025" s="2" t="n">
        <f aca="false">ABS(C1025-ROUND(C1025,0))+ABS(D1025-ROUND(D1025,0))</f>
        <v>0</v>
      </c>
      <c r="I1025" s="10"/>
    </row>
    <row r="1026" customFormat="false" ht="12.75" hidden="false" customHeight="false" outlineLevel="0" collapsed="false">
      <c r="A1026" s="9" t="n">
        <v>152</v>
      </c>
      <c r="B1026" s="1" t="n">
        <f aca="false">Bil!C61</f>
        <v>50</v>
      </c>
      <c r="C1026" s="1" t="n">
        <f aca="false">Bil!D61</f>
        <v>76833</v>
      </c>
      <c r="D1026" s="1" t="n">
        <f aca="false">Bil!E61</f>
        <v>78611</v>
      </c>
      <c r="E1026" s="1" t="n">
        <v>0</v>
      </c>
      <c r="F1026" s="1" t="n">
        <v>0</v>
      </c>
      <c r="G1026" s="2" t="n">
        <f aca="false">B1026/1000*C1026+B1026/500*D1026</f>
        <v>11702.75</v>
      </c>
      <c r="H1026" s="2" t="n">
        <f aca="false">ABS(C1026-ROUND(C1026,0))+ABS(D1026-ROUND(D1026,0))</f>
        <v>0</v>
      </c>
      <c r="I1026" s="10"/>
    </row>
    <row r="1027" customFormat="false" ht="12.75" hidden="false" customHeight="false" outlineLevel="0" collapsed="false">
      <c r="A1027" s="9" t="n">
        <v>152</v>
      </c>
      <c r="B1027" s="1" t="n">
        <f aca="false">Bil!C62</f>
        <v>51</v>
      </c>
      <c r="C1027" s="1" t="n">
        <f aca="false">Bil!D62</f>
        <v>0</v>
      </c>
      <c r="D1027" s="1" t="n">
        <f aca="false">Bil!E62</f>
        <v>0</v>
      </c>
      <c r="E1027" s="1" t="n">
        <v>0</v>
      </c>
      <c r="F1027" s="1" t="n">
        <v>0</v>
      </c>
      <c r="G1027" s="2" t="n">
        <f aca="false">B1027/1000*C1027+B1027/500*D1027</f>
        <v>0</v>
      </c>
      <c r="H1027" s="2" t="n">
        <f aca="false">ABS(C1027-ROUND(C1027,0))+ABS(D1027-ROUND(D1027,0))</f>
        <v>0</v>
      </c>
      <c r="I1027" s="10"/>
    </row>
    <row r="1028" customFormat="false" ht="12.75" hidden="false" customHeight="false" outlineLevel="0" collapsed="false">
      <c r="A1028" s="9" t="n">
        <v>152</v>
      </c>
      <c r="B1028" s="1" t="n">
        <f aca="false">Bil!C63</f>
        <v>52</v>
      </c>
      <c r="C1028" s="1" t="n">
        <f aca="false">Bil!D63</f>
        <v>0</v>
      </c>
      <c r="D1028" s="1" t="n">
        <f aca="false">Bil!E63</f>
        <v>0</v>
      </c>
      <c r="E1028" s="1" t="n">
        <v>0</v>
      </c>
      <c r="F1028" s="1" t="n">
        <v>0</v>
      </c>
      <c r="G1028" s="2" t="n">
        <f aca="false">B1028/1000*C1028+B1028/500*D1028</f>
        <v>0</v>
      </c>
      <c r="H1028" s="2" t="n">
        <f aca="false">ABS(C1028-ROUND(C1028,0))+ABS(D1028-ROUND(D1028,0))</f>
        <v>0</v>
      </c>
      <c r="I1028" s="10"/>
    </row>
    <row r="1029" customFormat="false" ht="12.75" hidden="false" customHeight="false" outlineLevel="0" collapsed="false">
      <c r="A1029" s="9" t="n">
        <v>152</v>
      </c>
      <c r="B1029" s="1" t="n">
        <f aca="false">Bil!C64</f>
        <v>53</v>
      </c>
      <c r="C1029" s="1" t="n">
        <f aca="false">Bil!D64</f>
        <v>0</v>
      </c>
      <c r="D1029" s="1" t="n">
        <f aca="false">Bil!E64</f>
        <v>0</v>
      </c>
      <c r="E1029" s="1" t="n">
        <v>0</v>
      </c>
      <c r="F1029" s="1" t="n">
        <v>0</v>
      </c>
      <c r="G1029" s="2" t="n">
        <f aca="false">B1029/1000*C1029+B1029/500*D1029</f>
        <v>0</v>
      </c>
      <c r="H1029" s="2" t="n">
        <f aca="false">ABS(C1029-ROUND(C1029,0))+ABS(D1029-ROUND(D1029,0))</f>
        <v>0</v>
      </c>
      <c r="I1029" s="10"/>
    </row>
    <row r="1030" customFormat="false" ht="12.75" hidden="false" customHeight="false" outlineLevel="0" collapsed="false">
      <c r="A1030" s="9" t="n">
        <v>152</v>
      </c>
      <c r="B1030" s="1" t="n">
        <f aca="false">Bil!C65</f>
        <v>54</v>
      </c>
      <c r="C1030" s="1" t="n">
        <f aca="false">Bil!D65</f>
        <v>0</v>
      </c>
      <c r="D1030" s="1" t="n">
        <f aca="false">Bil!E65</f>
        <v>0</v>
      </c>
      <c r="E1030" s="1" t="n">
        <v>0</v>
      </c>
      <c r="F1030" s="1" t="n">
        <v>0</v>
      </c>
      <c r="G1030" s="2" t="n">
        <f aca="false">B1030/1000*C1030+B1030/500*D1030</f>
        <v>0</v>
      </c>
      <c r="H1030" s="2" t="n">
        <f aca="false">ABS(C1030-ROUND(C1030,0))+ABS(D1030-ROUND(D1030,0))</f>
        <v>0</v>
      </c>
      <c r="I1030" s="10"/>
    </row>
    <row r="1031" customFormat="false" ht="12.75" hidden="false" customHeight="false" outlineLevel="0" collapsed="false">
      <c r="A1031" s="9" t="n">
        <v>152</v>
      </c>
      <c r="B1031" s="1" t="n">
        <f aca="false">Bil!C66</f>
        <v>55</v>
      </c>
      <c r="C1031" s="1" t="n">
        <f aca="false">Bil!D66</f>
        <v>0</v>
      </c>
      <c r="D1031" s="1" t="n">
        <f aca="false">Bil!E66</f>
        <v>0</v>
      </c>
      <c r="E1031" s="1" t="n">
        <v>0</v>
      </c>
      <c r="F1031" s="1" t="n">
        <v>0</v>
      </c>
      <c r="G1031" s="2" t="n">
        <f aca="false">B1031/1000*C1031+B1031/500*D1031</f>
        <v>0</v>
      </c>
      <c r="H1031" s="2" t="n">
        <f aca="false">ABS(C1031-ROUND(C1031,0))+ABS(D1031-ROUND(D1031,0))</f>
        <v>0</v>
      </c>
      <c r="I1031" s="10"/>
    </row>
    <row r="1032" customFormat="false" ht="12.75" hidden="false" customHeight="false" outlineLevel="0" collapsed="false">
      <c r="A1032" s="9" t="n">
        <v>152</v>
      </c>
      <c r="B1032" s="1" t="n">
        <f aca="false">Bil!C67</f>
        <v>56</v>
      </c>
      <c r="C1032" s="1" t="n">
        <f aca="false">Bil!D67</f>
        <v>0</v>
      </c>
      <c r="D1032" s="1" t="n">
        <f aca="false">Bil!E67</f>
        <v>0</v>
      </c>
      <c r="E1032" s="1" t="n">
        <v>0</v>
      </c>
      <c r="F1032" s="1" t="n">
        <v>0</v>
      </c>
      <c r="G1032" s="2" t="n">
        <f aca="false">B1032/1000*C1032+B1032/500*D1032</f>
        <v>0</v>
      </c>
      <c r="H1032" s="2" t="n">
        <f aca="false">ABS(C1032-ROUND(C1032,0))+ABS(D1032-ROUND(D1032,0))</f>
        <v>0</v>
      </c>
      <c r="I1032" s="10"/>
    </row>
    <row r="1033" customFormat="false" ht="12.75" hidden="false" customHeight="false" outlineLevel="0" collapsed="false">
      <c r="A1033" s="9" t="n">
        <v>152</v>
      </c>
      <c r="B1033" s="1" t="n">
        <f aca="false">Bil!C68</f>
        <v>57</v>
      </c>
      <c r="C1033" s="1" t="n">
        <f aca="false">Bil!D68</f>
        <v>0</v>
      </c>
      <c r="D1033" s="1" t="n">
        <f aca="false">Bil!E68</f>
        <v>0</v>
      </c>
      <c r="E1033" s="1" t="n">
        <v>0</v>
      </c>
      <c r="F1033" s="1" t="n">
        <v>0</v>
      </c>
      <c r="G1033" s="2" t="n">
        <f aca="false">B1033/1000*C1033+B1033/500*D1033</f>
        <v>0</v>
      </c>
      <c r="H1033" s="2" t="n">
        <f aca="false">ABS(C1033-ROUND(C1033,0))+ABS(D1033-ROUND(D1033,0))</f>
        <v>0</v>
      </c>
      <c r="I1033" s="10"/>
    </row>
    <row r="1034" customFormat="false" ht="12.75" hidden="false" customHeight="false" outlineLevel="0" collapsed="false">
      <c r="A1034" s="9" t="n">
        <v>152</v>
      </c>
      <c r="B1034" s="1" t="n">
        <f aca="false">Bil!C69</f>
        <v>58</v>
      </c>
      <c r="C1034" s="1" t="n">
        <f aca="false">Bil!D69</f>
        <v>0</v>
      </c>
      <c r="D1034" s="1" t="n">
        <f aca="false">Bil!E69</f>
        <v>0</v>
      </c>
      <c r="E1034" s="1" t="n">
        <v>0</v>
      </c>
      <c r="F1034" s="1" t="n">
        <v>0</v>
      </c>
      <c r="G1034" s="2" t="n">
        <f aca="false">B1034/1000*C1034+B1034/500*D1034</f>
        <v>0</v>
      </c>
      <c r="H1034" s="2" t="n">
        <f aca="false">ABS(C1034-ROUND(C1034,0))+ABS(D1034-ROUND(D1034,0))</f>
        <v>0</v>
      </c>
      <c r="I1034" s="10"/>
    </row>
    <row r="1035" customFormat="false" ht="12.75" hidden="false" customHeight="false" outlineLevel="0" collapsed="false">
      <c r="A1035" s="9" t="n">
        <v>152</v>
      </c>
      <c r="B1035" s="1" t="n">
        <f aca="false">Bil!C70</f>
        <v>59</v>
      </c>
      <c r="C1035" s="1" t="n">
        <f aca="false">Bil!D70</f>
        <v>0</v>
      </c>
      <c r="D1035" s="1" t="n">
        <f aca="false">Bil!E70</f>
        <v>0</v>
      </c>
      <c r="E1035" s="1" t="n">
        <v>0</v>
      </c>
      <c r="F1035" s="1" t="n">
        <v>0</v>
      </c>
      <c r="G1035" s="2" t="n">
        <f aca="false">B1035/1000*C1035+B1035/500*D1035</f>
        <v>0</v>
      </c>
      <c r="H1035" s="2" t="n">
        <f aca="false">ABS(C1035-ROUND(C1035,0))+ABS(D1035-ROUND(D1035,0))</f>
        <v>0</v>
      </c>
      <c r="I1035" s="10"/>
    </row>
    <row r="1036" customFormat="false" ht="12.75" hidden="false" customHeight="false" outlineLevel="0" collapsed="false">
      <c r="A1036" s="9" t="n">
        <v>152</v>
      </c>
      <c r="B1036" s="1" t="n">
        <f aca="false">Bil!C71</f>
        <v>60</v>
      </c>
      <c r="C1036" s="1" t="n">
        <f aca="false">Bil!D71</f>
        <v>0</v>
      </c>
      <c r="D1036" s="1" t="n">
        <f aca="false">Bil!E71</f>
        <v>0</v>
      </c>
      <c r="E1036" s="1" t="n">
        <v>0</v>
      </c>
      <c r="F1036" s="1" t="n">
        <v>0</v>
      </c>
      <c r="G1036" s="2" t="n">
        <f aca="false">B1036/1000*C1036+B1036/500*D1036</f>
        <v>0</v>
      </c>
      <c r="H1036" s="2" t="n">
        <f aca="false">ABS(C1036-ROUND(C1036,0))+ABS(D1036-ROUND(D1036,0))</f>
        <v>0</v>
      </c>
      <c r="I1036" s="10"/>
    </row>
    <row r="1037" customFormat="false" ht="12.75" hidden="false" customHeight="false" outlineLevel="0" collapsed="false">
      <c r="A1037" s="9" t="n">
        <v>152</v>
      </c>
      <c r="B1037" s="1" t="n">
        <f aca="false">Bil!C72</f>
        <v>61</v>
      </c>
      <c r="C1037" s="1" t="n">
        <f aca="false">Bil!D72</f>
        <v>0</v>
      </c>
      <c r="D1037" s="1" t="n">
        <f aca="false">Bil!E72</f>
        <v>0</v>
      </c>
      <c r="E1037" s="1" t="n">
        <v>0</v>
      </c>
      <c r="F1037" s="1" t="n">
        <v>0</v>
      </c>
      <c r="G1037" s="2" t="n">
        <f aca="false">B1037/1000*C1037+B1037/500*D1037</f>
        <v>0</v>
      </c>
      <c r="H1037" s="2" t="n">
        <f aca="false">ABS(C1037-ROUND(C1037,0))+ABS(D1037-ROUND(D1037,0))</f>
        <v>0</v>
      </c>
      <c r="I1037" s="10"/>
    </row>
    <row r="1038" customFormat="false" ht="12.75" hidden="false" customHeight="false" outlineLevel="0" collapsed="false">
      <c r="A1038" s="9" t="n">
        <v>152</v>
      </c>
      <c r="B1038" s="1" t="n">
        <f aca="false">Bil!C73</f>
        <v>62</v>
      </c>
      <c r="C1038" s="1" t="n">
        <f aca="false">Bil!D73</f>
        <v>0</v>
      </c>
      <c r="D1038" s="1" t="n">
        <f aca="false">Bil!E73</f>
        <v>0</v>
      </c>
      <c r="E1038" s="1" t="n">
        <v>0</v>
      </c>
      <c r="F1038" s="1" t="n">
        <v>0</v>
      </c>
      <c r="G1038" s="2" t="n">
        <f aca="false">B1038/1000*C1038+B1038/500*D1038</f>
        <v>0</v>
      </c>
      <c r="H1038" s="2" t="n">
        <f aca="false">ABS(C1038-ROUND(C1038,0))+ABS(D1038-ROUND(D1038,0))</f>
        <v>0</v>
      </c>
      <c r="I1038" s="10"/>
    </row>
    <row r="1039" customFormat="false" ht="12.75" hidden="false" customHeight="false" outlineLevel="0" collapsed="false">
      <c r="A1039" s="9" t="n">
        <v>152</v>
      </c>
      <c r="B1039" s="1" t="n">
        <f aca="false">Bil!C74</f>
        <v>63</v>
      </c>
      <c r="C1039" s="1" t="n">
        <f aca="false">Bil!D74</f>
        <v>87088</v>
      </c>
      <c r="D1039" s="1" t="n">
        <f aca="false">Bil!E74</f>
        <v>86159</v>
      </c>
      <c r="E1039" s="1" t="n">
        <v>0</v>
      </c>
      <c r="F1039" s="1" t="n">
        <v>0</v>
      </c>
      <c r="G1039" s="2" t="n">
        <f aca="false">B1039/1000*C1039+B1039/500*D1039</f>
        <v>16342.578</v>
      </c>
      <c r="H1039" s="2" t="n">
        <f aca="false">ABS(C1039-ROUND(C1039,0))+ABS(D1039-ROUND(D1039,0))</f>
        <v>0</v>
      </c>
      <c r="I1039" s="10"/>
    </row>
    <row r="1040" customFormat="false" ht="12.75" hidden="false" customHeight="false" outlineLevel="0" collapsed="false">
      <c r="A1040" s="9" t="n">
        <v>152</v>
      </c>
      <c r="B1040" s="1" t="n">
        <f aca="false">Bil!C75</f>
        <v>64</v>
      </c>
      <c r="C1040" s="1" t="n">
        <f aca="false">Bil!D75</f>
        <v>33949</v>
      </c>
      <c r="D1040" s="1" t="n">
        <f aca="false">Bil!E75</f>
        <v>34136</v>
      </c>
      <c r="E1040" s="1" t="n">
        <v>0</v>
      </c>
      <c r="F1040" s="1" t="n">
        <v>0</v>
      </c>
      <c r="G1040" s="2" t="n">
        <f aca="false">B1040/1000*C1040+B1040/500*D1040</f>
        <v>6542.144</v>
      </c>
      <c r="H1040" s="2" t="n">
        <f aca="false">ABS(C1040-ROUND(C1040,0))+ABS(D1040-ROUND(D1040,0))</f>
        <v>0</v>
      </c>
      <c r="I1040" s="10"/>
    </row>
    <row r="1041" customFormat="false" ht="12.75" hidden="false" customHeight="false" outlineLevel="0" collapsed="false">
      <c r="A1041" s="9" t="n">
        <v>152</v>
      </c>
      <c r="B1041" s="1" t="n">
        <f aca="false">Bil!C76</f>
        <v>65</v>
      </c>
      <c r="C1041" s="1" t="n">
        <f aca="false">Bil!D76</f>
        <v>33164</v>
      </c>
      <c r="D1041" s="1" t="n">
        <f aca="false">Bil!E76</f>
        <v>33457</v>
      </c>
      <c r="E1041" s="1" t="n">
        <v>0</v>
      </c>
      <c r="F1041" s="1" t="n">
        <v>0</v>
      </c>
      <c r="G1041" s="2" t="n">
        <f aca="false">B1041/1000*C1041+B1041/500*D1041</f>
        <v>6505.07</v>
      </c>
      <c r="H1041" s="2" t="n">
        <f aca="false">ABS(C1041-ROUND(C1041,0))+ABS(D1041-ROUND(D1041,0))</f>
        <v>0</v>
      </c>
      <c r="I1041" s="10"/>
    </row>
    <row r="1042" customFormat="false" ht="12.75" hidden="false" customHeight="false" outlineLevel="0" collapsed="false">
      <c r="A1042" s="9" t="n">
        <v>152</v>
      </c>
      <c r="B1042" s="1" t="n">
        <f aca="false">Bil!C77</f>
        <v>66</v>
      </c>
      <c r="C1042" s="1" t="n">
        <f aca="false">Bil!D77</f>
        <v>0</v>
      </c>
      <c r="D1042" s="1" t="n">
        <f aca="false">Bil!E77</f>
        <v>0</v>
      </c>
      <c r="E1042" s="1" t="n">
        <v>0</v>
      </c>
      <c r="F1042" s="1" t="n">
        <v>0</v>
      </c>
      <c r="G1042" s="2" t="n">
        <f aca="false">B1042/1000*C1042+B1042/500*D1042</f>
        <v>0</v>
      </c>
      <c r="H1042" s="2" t="n">
        <f aca="false">ABS(C1042-ROUND(C1042,0))+ABS(D1042-ROUND(D1042,0))</f>
        <v>0</v>
      </c>
      <c r="I1042" s="10"/>
    </row>
    <row r="1043" customFormat="false" ht="12.75" hidden="false" customHeight="false" outlineLevel="0" collapsed="false">
      <c r="A1043" s="9" t="n">
        <v>152</v>
      </c>
      <c r="B1043" s="1" t="n">
        <f aca="false">Bil!C78</f>
        <v>67</v>
      </c>
      <c r="C1043" s="1" t="n">
        <f aca="false">Bil!D78</f>
        <v>33164</v>
      </c>
      <c r="D1043" s="1" t="n">
        <f aca="false">Bil!E78</f>
        <v>33457</v>
      </c>
      <c r="E1043" s="1" t="n">
        <v>0</v>
      </c>
      <c r="F1043" s="1" t="n">
        <v>0</v>
      </c>
      <c r="G1043" s="2" t="n">
        <f aca="false">B1043/1000*C1043+B1043/500*D1043</f>
        <v>6705.226</v>
      </c>
      <c r="H1043" s="2" t="n">
        <f aca="false">ABS(C1043-ROUND(C1043,0))+ABS(D1043-ROUND(D1043,0))</f>
        <v>0</v>
      </c>
      <c r="I1043" s="10"/>
    </row>
    <row r="1044" customFormat="false" ht="12.75" hidden="false" customHeight="false" outlineLevel="0" collapsed="false">
      <c r="A1044" s="9" t="n">
        <v>152</v>
      </c>
      <c r="B1044" s="1" t="n">
        <f aca="false">Bil!C79</f>
        <v>68</v>
      </c>
      <c r="C1044" s="1" t="n">
        <f aca="false">Bil!D79</f>
        <v>0</v>
      </c>
      <c r="D1044" s="1" t="n">
        <f aca="false">Bil!E79</f>
        <v>0</v>
      </c>
      <c r="E1044" s="1" t="n">
        <v>0</v>
      </c>
      <c r="F1044" s="1" t="n">
        <v>0</v>
      </c>
      <c r="G1044" s="2" t="n">
        <f aca="false">B1044/1000*C1044+B1044/500*D1044</f>
        <v>0</v>
      </c>
      <c r="H1044" s="2" t="n">
        <f aca="false">ABS(C1044-ROUND(C1044,0))+ABS(D1044-ROUND(D1044,0))</f>
        <v>0</v>
      </c>
      <c r="I1044" s="10"/>
    </row>
    <row r="1045" customFormat="false" ht="12.75" hidden="false" customHeight="false" outlineLevel="0" collapsed="false">
      <c r="A1045" s="9" t="n">
        <v>152</v>
      </c>
      <c r="B1045" s="1" t="n">
        <f aca="false">Bil!C80</f>
        <v>69</v>
      </c>
      <c r="C1045" s="1" t="n">
        <f aca="false">Bil!D80</f>
        <v>0</v>
      </c>
      <c r="D1045" s="1" t="n">
        <f aca="false">Bil!E80</f>
        <v>0</v>
      </c>
      <c r="E1045" s="1" t="n">
        <v>0</v>
      </c>
      <c r="F1045" s="1" t="n">
        <v>0</v>
      </c>
      <c r="G1045" s="2" t="n">
        <f aca="false">B1045/1000*C1045+B1045/500*D1045</f>
        <v>0</v>
      </c>
      <c r="H1045" s="2" t="n">
        <f aca="false">ABS(C1045-ROUND(C1045,0))+ABS(D1045-ROUND(D1045,0))</f>
        <v>0</v>
      </c>
      <c r="I1045" s="10"/>
    </row>
    <row r="1046" customFormat="false" ht="12.75" hidden="false" customHeight="false" outlineLevel="0" collapsed="false">
      <c r="A1046" s="9" t="n">
        <v>152</v>
      </c>
      <c r="B1046" s="1" t="n">
        <f aca="false">Bil!C81</f>
        <v>70</v>
      </c>
      <c r="C1046" s="1" t="n">
        <f aca="false">Bil!D81</f>
        <v>0</v>
      </c>
      <c r="D1046" s="1" t="n">
        <f aca="false">Bil!E81</f>
        <v>0</v>
      </c>
      <c r="E1046" s="1" t="n">
        <v>0</v>
      </c>
      <c r="F1046" s="1" t="n">
        <v>0</v>
      </c>
      <c r="G1046" s="2" t="n">
        <f aca="false">B1046/1000*C1046+B1046/500*D1046</f>
        <v>0</v>
      </c>
      <c r="H1046" s="2" t="n">
        <f aca="false">ABS(C1046-ROUND(C1046,0))+ABS(D1046-ROUND(D1046,0))</f>
        <v>0</v>
      </c>
      <c r="I1046" s="10"/>
    </row>
    <row r="1047" customFormat="false" ht="12.75" hidden="false" customHeight="false" outlineLevel="0" collapsed="false">
      <c r="A1047" s="9" t="n">
        <v>152</v>
      </c>
      <c r="B1047" s="1" t="n">
        <f aca="false">Bil!C82</f>
        <v>71</v>
      </c>
      <c r="C1047" s="1" t="n">
        <f aca="false">Bil!D82</f>
        <v>785</v>
      </c>
      <c r="D1047" s="1" t="n">
        <f aca="false">Bil!E82</f>
        <v>679</v>
      </c>
      <c r="E1047" s="1" t="n">
        <v>0</v>
      </c>
      <c r="F1047" s="1" t="n">
        <v>0</v>
      </c>
      <c r="G1047" s="2" t="n">
        <f aca="false">B1047/1000*C1047+B1047/500*D1047</f>
        <v>152.153</v>
      </c>
      <c r="H1047" s="2" t="n">
        <f aca="false">ABS(C1047-ROUND(C1047,0))+ABS(D1047-ROUND(D1047,0))</f>
        <v>0</v>
      </c>
      <c r="I1047" s="10"/>
    </row>
    <row r="1048" customFormat="false" ht="12.75" hidden="false" customHeight="false" outlineLevel="0" collapsed="false">
      <c r="A1048" s="9" t="n">
        <v>152</v>
      </c>
      <c r="B1048" s="1" t="n">
        <f aca="false">Bil!C83</f>
        <v>72</v>
      </c>
      <c r="C1048" s="1" t="n">
        <f aca="false">Bil!D83</f>
        <v>0</v>
      </c>
      <c r="D1048" s="1" t="n">
        <f aca="false">Bil!E83</f>
        <v>0</v>
      </c>
      <c r="E1048" s="1" t="n">
        <v>0</v>
      </c>
      <c r="F1048" s="1" t="n">
        <v>0</v>
      </c>
      <c r="G1048" s="2" t="n">
        <f aca="false">B1048/1000*C1048+B1048/500*D1048</f>
        <v>0</v>
      </c>
      <c r="H1048" s="2" t="n">
        <f aca="false">ABS(C1048-ROUND(C1048,0))+ABS(D1048-ROUND(D1048,0))</f>
        <v>0</v>
      </c>
      <c r="I1048" s="10"/>
    </row>
    <row r="1049" customFormat="false" ht="12.75" hidden="false" customHeight="false" outlineLevel="0" collapsed="false">
      <c r="A1049" s="9" t="n">
        <v>152</v>
      </c>
      <c r="B1049" s="1" t="n">
        <f aca="false">Bil!C84</f>
        <v>73</v>
      </c>
      <c r="C1049" s="1" t="n">
        <f aca="false">Bil!D84</f>
        <v>0</v>
      </c>
      <c r="D1049" s="1" t="n">
        <f aca="false">Bil!E84</f>
        <v>0</v>
      </c>
      <c r="E1049" s="1" t="n">
        <v>0</v>
      </c>
      <c r="F1049" s="1" t="n">
        <v>0</v>
      </c>
      <c r="G1049" s="2" t="n">
        <f aca="false">B1049/1000*C1049+B1049/500*D1049</f>
        <v>0</v>
      </c>
      <c r="H1049" s="2" t="n">
        <f aca="false">ABS(C1049-ROUND(C1049,0))+ABS(D1049-ROUND(D1049,0))</f>
        <v>0</v>
      </c>
      <c r="I1049" s="10"/>
    </row>
    <row r="1050" customFormat="false" ht="12.75" hidden="false" customHeight="false" outlineLevel="0" collapsed="false">
      <c r="A1050" s="9" t="n">
        <v>152</v>
      </c>
      <c r="B1050" s="1" t="n">
        <f aca="false">Bil!C85</f>
        <v>74</v>
      </c>
      <c r="C1050" s="1" t="n">
        <f aca="false">Bil!D85</f>
        <v>0</v>
      </c>
      <c r="D1050" s="1" t="n">
        <f aca="false">Bil!E85</f>
        <v>0</v>
      </c>
      <c r="E1050" s="1" t="n">
        <v>0</v>
      </c>
      <c r="F1050" s="1" t="n">
        <v>0</v>
      </c>
      <c r="G1050" s="2" t="n">
        <f aca="false">B1050/1000*C1050+B1050/500*D1050</f>
        <v>0</v>
      </c>
      <c r="H1050" s="2" t="n">
        <f aca="false">ABS(C1050-ROUND(C1050,0))+ABS(D1050-ROUND(D1050,0))</f>
        <v>0</v>
      </c>
      <c r="I1050" s="10"/>
    </row>
    <row r="1051" customFormat="false" ht="12.75" hidden="false" customHeight="false" outlineLevel="0" collapsed="false">
      <c r="A1051" s="9" t="n">
        <v>152</v>
      </c>
      <c r="B1051" s="1" t="n">
        <f aca="false">Bil!C86</f>
        <v>75</v>
      </c>
      <c r="C1051" s="1" t="n">
        <f aca="false">Bil!D86</f>
        <v>0</v>
      </c>
      <c r="D1051" s="1" t="n">
        <f aca="false">Bil!E86</f>
        <v>0</v>
      </c>
      <c r="E1051" s="1" t="n">
        <v>0</v>
      </c>
      <c r="F1051" s="1" t="n">
        <v>0</v>
      </c>
      <c r="G1051" s="2" t="n">
        <f aca="false">B1051/1000*C1051+B1051/500*D1051</f>
        <v>0</v>
      </c>
      <c r="H1051" s="2" t="n">
        <f aca="false">ABS(C1051-ROUND(C1051,0))+ABS(D1051-ROUND(D1051,0))</f>
        <v>0</v>
      </c>
      <c r="I1051" s="10"/>
    </row>
    <row r="1052" customFormat="false" ht="12.75" hidden="false" customHeight="false" outlineLevel="0" collapsed="false">
      <c r="A1052" s="9" t="n">
        <v>152</v>
      </c>
      <c r="B1052" s="1" t="n">
        <f aca="false">Bil!C87</f>
        <v>76</v>
      </c>
      <c r="C1052" s="1" t="n">
        <f aca="false">Bil!D87</f>
        <v>0</v>
      </c>
      <c r="D1052" s="1" t="n">
        <f aca="false">Bil!E87</f>
        <v>0</v>
      </c>
      <c r="E1052" s="1" t="n">
        <v>0</v>
      </c>
      <c r="F1052" s="1" t="n">
        <v>0</v>
      </c>
      <c r="G1052" s="2" t="n">
        <f aca="false">B1052/1000*C1052+B1052/500*D1052</f>
        <v>0</v>
      </c>
      <c r="H1052" s="2" t="n">
        <f aca="false">ABS(C1052-ROUND(C1052,0))+ABS(D1052-ROUND(D1052,0))</f>
        <v>0</v>
      </c>
      <c r="I1052" s="10"/>
    </row>
    <row r="1053" customFormat="false" ht="12.75" hidden="false" customHeight="false" outlineLevel="0" collapsed="false">
      <c r="A1053" s="9" t="n">
        <v>152</v>
      </c>
      <c r="B1053" s="1" t="n">
        <f aca="false">Bil!C88</f>
        <v>77</v>
      </c>
      <c r="C1053" s="1" t="n">
        <f aca="false">Bil!D88</f>
        <v>0</v>
      </c>
      <c r="D1053" s="1" t="n">
        <f aca="false">Bil!E88</f>
        <v>0</v>
      </c>
      <c r="E1053" s="1" t="n">
        <v>0</v>
      </c>
      <c r="F1053" s="1" t="n">
        <v>0</v>
      </c>
      <c r="G1053" s="2" t="n">
        <f aca="false">B1053/1000*C1053+B1053/500*D1053</f>
        <v>0</v>
      </c>
      <c r="H1053" s="2" t="n">
        <f aca="false">ABS(C1053-ROUND(C1053,0))+ABS(D1053-ROUND(D1053,0))</f>
        <v>0</v>
      </c>
      <c r="I1053" s="10"/>
    </row>
    <row r="1054" customFormat="false" ht="12.75" hidden="false" customHeight="false" outlineLevel="0" collapsed="false">
      <c r="A1054" s="9" t="n">
        <v>152</v>
      </c>
      <c r="B1054" s="1" t="n">
        <f aca="false">Bil!C89</f>
        <v>78</v>
      </c>
      <c r="C1054" s="1" t="n">
        <f aca="false">Bil!D89</f>
        <v>0</v>
      </c>
      <c r="D1054" s="1" t="n">
        <f aca="false">Bil!E89</f>
        <v>0</v>
      </c>
      <c r="E1054" s="1" t="n">
        <v>0</v>
      </c>
      <c r="F1054" s="1" t="n">
        <v>0</v>
      </c>
      <c r="G1054" s="2" t="n">
        <f aca="false">B1054/1000*C1054+B1054/500*D1054</f>
        <v>0</v>
      </c>
      <c r="H1054" s="2" t="n">
        <f aca="false">ABS(C1054-ROUND(C1054,0))+ABS(D1054-ROUND(D1054,0))</f>
        <v>0</v>
      </c>
      <c r="I1054" s="10"/>
    </row>
    <row r="1055" customFormat="false" ht="12.75" hidden="false" customHeight="false" outlineLevel="0" collapsed="false">
      <c r="A1055" s="9" t="n">
        <v>152</v>
      </c>
      <c r="B1055" s="1" t="n">
        <f aca="false">Bil!C90</f>
        <v>79</v>
      </c>
      <c r="C1055" s="1" t="n">
        <f aca="false">Bil!D90</f>
        <v>0</v>
      </c>
      <c r="D1055" s="1" t="n">
        <f aca="false">Bil!E90</f>
        <v>0</v>
      </c>
      <c r="E1055" s="1" t="n">
        <v>0</v>
      </c>
      <c r="F1055" s="1" t="n">
        <v>0</v>
      </c>
      <c r="G1055" s="2" t="n">
        <f aca="false">B1055/1000*C1055+B1055/500*D1055</f>
        <v>0</v>
      </c>
      <c r="H1055" s="2" t="n">
        <f aca="false">ABS(C1055-ROUND(C1055,0))+ABS(D1055-ROUND(D1055,0))</f>
        <v>0</v>
      </c>
      <c r="I1055" s="10"/>
    </row>
    <row r="1056" customFormat="false" ht="12.75" hidden="false" customHeight="false" outlineLevel="0" collapsed="false">
      <c r="A1056" s="9" t="n">
        <v>152</v>
      </c>
      <c r="B1056" s="1" t="n">
        <f aca="false">Bil!C91</f>
        <v>80</v>
      </c>
      <c r="C1056" s="1" t="n">
        <f aca="false">Bil!D91</f>
        <v>0</v>
      </c>
      <c r="D1056" s="1" t="n">
        <f aca="false">Bil!E91</f>
        <v>0</v>
      </c>
      <c r="E1056" s="1" t="n">
        <v>0</v>
      </c>
      <c r="F1056" s="1" t="n">
        <v>0</v>
      </c>
      <c r="G1056" s="2" t="n">
        <f aca="false">B1056/1000*C1056+B1056/500*D1056</f>
        <v>0</v>
      </c>
      <c r="H1056" s="2" t="n">
        <f aca="false">ABS(C1056-ROUND(C1056,0))+ABS(D1056-ROUND(D1056,0))</f>
        <v>0</v>
      </c>
      <c r="I1056" s="10"/>
    </row>
    <row r="1057" customFormat="false" ht="12.75" hidden="false" customHeight="false" outlineLevel="0" collapsed="false">
      <c r="A1057" s="9" t="n">
        <v>152</v>
      </c>
      <c r="B1057" s="1" t="n">
        <f aca="false">Bil!C92</f>
        <v>81</v>
      </c>
      <c r="C1057" s="1" t="n">
        <f aca="false">Bil!D92</f>
        <v>0</v>
      </c>
      <c r="D1057" s="1" t="n">
        <f aca="false">Bil!E92</f>
        <v>0</v>
      </c>
      <c r="E1057" s="1" t="n">
        <v>0</v>
      </c>
      <c r="F1057" s="1" t="n">
        <v>0</v>
      </c>
      <c r="G1057" s="2" t="n">
        <f aca="false">B1057/1000*C1057+B1057/500*D1057</f>
        <v>0</v>
      </c>
      <c r="H1057" s="2" t="n">
        <f aca="false">ABS(C1057-ROUND(C1057,0))+ABS(D1057-ROUND(D1057,0))</f>
        <v>0</v>
      </c>
      <c r="I1057" s="10"/>
    </row>
    <row r="1058" customFormat="false" ht="12.75" hidden="false" customHeight="false" outlineLevel="0" collapsed="false">
      <c r="A1058" s="9" t="n">
        <v>152</v>
      </c>
      <c r="B1058" s="1" t="n">
        <f aca="false">Bil!C93</f>
        <v>82</v>
      </c>
      <c r="C1058" s="1" t="n">
        <f aca="false">Bil!D93</f>
        <v>0</v>
      </c>
      <c r="D1058" s="1" t="n">
        <f aca="false">Bil!E93</f>
        <v>0</v>
      </c>
      <c r="E1058" s="1" t="n">
        <v>0</v>
      </c>
      <c r="F1058" s="1" t="n">
        <v>0</v>
      </c>
      <c r="G1058" s="2" t="n">
        <f aca="false">B1058/1000*C1058+B1058/500*D1058</f>
        <v>0</v>
      </c>
      <c r="H1058" s="2" t="n">
        <f aca="false">ABS(C1058-ROUND(C1058,0))+ABS(D1058-ROUND(D1058,0))</f>
        <v>0</v>
      </c>
      <c r="I1058" s="10"/>
    </row>
    <row r="1059" customFormat="false" ht="12.75" hidden="false" customHeight="false" outlineLevel="0" collapsed="false">
      <c r="A1059" s="9" t="n">
        <v>152</v>
      </c>
      <c r="B1059" s="1" t="n">
        <f aca="false">Bil!C94</f>
        <v>83</v>
      </c>
      <c r="C1059" s="1" t="n">
        <f aca="false">Bil!D94</f>
        <v>0</v>
      </c>
      <c r="D1059" s="1" t="n">
        <f aca="false">Bil!E94</f>
        <v>0</v>
      </c>
      <c r="E1059" s="1" t="n">
        <v>0</v>
      </c>
      <c r="F1059" s="1" t="n">
        <v>0</v>
      </c>
      <c r="G1059" s="2" t="n">
        <f aca="false">B1059/1000*C1059+B1059/500*D1059</f>
        <v>0</v>
      </c>
      <c r="H1059" s="2" t="n">
        <f aca="false">ABS(C1059-ROUND(C1059,0))+ABS(D1059-ROUND(D1059,0))</f>
        <v>0</v>
      </c>
      <c r="I1059" s="10"/>
    </row>
    <row r="1060" customFormat="false" ht="12.75" hidden="false" customHeight="false" outlineLevel="0" collapsed="false">
      <c r="A1060" s="9" t="n">
        <v>152</v>
      </c>
      <c r="B1060" s="1" t="n">
        <f aca="false">Bil!C95</f>
        <v>84</v>
      </c>
      <c r="C1060" s="1" t="n">
        <f aca="false">Bil!D95</f>
        <v>0</v>
      </c>
      <c r="D1060" s="1" t="n">
        <f aca="false">Bil!E95</f>
        <v>0</v>
      </c>
      <c r="E1060" s="1" t="n">
        <v>0</v>
      </c>
      <c r="F1060" s="1" t="n">
        <v>0</v>
      </c>
      <c r="G1060" s="2" t="n">
        <f aca="false">B1060/1000*C1060+B1060/500*D1060</f>
        <v>0</v>
      </c>
      <c r="H1060" s="2" t="n">
        <f aca="false">ABS(C1060-ROUND(C1060,0))+ABS(D1060-ROUND(D1060,0))</f>
        <v>0</v>
      </c>
      <c r="I1060" s="10"/>
    </row>
    <row r="1061" customFormat="false" ht="12.75" hidden="false" customHeight="false" outlineLevel="0" collapsed="false">
      <c r="A1061" s="9" t="n">
        <v>152</v>
      </c>
      <c r="B1061" s="1" t="n">
        <f aca="false">Bil!C96</f>
        <v>85</v>
      </c>
      <c r="C1061" s="1" t="n">
        <f aca="false">Bil!D96</f>
        <v>0</v>
      </c>
      <c r="D1061" s="1" t="n">
        <f aca="false">Bil!E96</f>
        <v>0</v>
      </c>
      <c r="E1061" s="1" t="n">
        <v>0</v>
      </c>
      <c r="F1061" s="1" t="n">
        <v>0</v>
      </c>
      <c r="G1061" s="2" t="n">
        <f aca="false">B1061/1000*C1061+B1061/500*D1061</f>
        <v>0</v>
      </c>
      <c r="H1061" s="2" t="n">
        <f aca="false">ABS(C1061-ROUND(C1061,0))+ABS(D1061-ROUND(D1061,0))</f>
        <v>0</v>
      </c>
      <c r="I1061" s="10"/>
    </row>
    <row r="1062" customFormat="false" ht="12.75" hidden="false" customHeight="false" outlineLevel="0" collapsed="false">
      <c r="A1062" s="9" t="n">
        <v>152</v>
      </c>
      <c r="B1062" s="1" t="n">
        <f aca="false">Bil!C97</f>
        <v>86</v>
      </c>
      <c r="C1062" s="1" t="n">
        <f aca="false">Bil!D97</f>
        <v>0</v>
      </c>
      <c r="D1062" s="1" t="n">
        <f aca="false">Bil!E97</f>
        <v>0</v>
      </c>
      <c r="E1062" s="1" t="n">
        <v>0</v>
      </c>
      <c r="F1062" s="1" t="n">
        <v>0</v>
      </c>
      <c r="G1062" s="2" t="n">
        <f aca="false">B1062/1000*C1062+B1062/500*D1062</f>
        <v>0</v>
      </c>
      <c r="H1062" s="2" t="n">
        <f aca="false">ABS(C1062-ROUND(C1062,0))+ABS(D1062-ROUND(D1062,0))</f>
        <v>0</v>
      </c>
      <c r="I1062" s="10"/>
    </row>
    <row r="1063" customFormat="false" ht="12.75" hidden="false" customHeight="false" outlineLevel="0" collapsed="false">
      <c r="A1063" s="9" t="n">
        <v>152</v>
      </c>
      <c r="B1063" s="1" t="n">
        <f aca="false">Bil!C98</f>
        <v>87</v>
      </c>
      <c r="C1063" s="1" t="n">
        <f aca="false">Bil!D98</f>
        <v>0</v>
      </c>
      <c r="D1063" s="1" t="n">
        <f aca="false">Bil!E98</f>
        <v>0</v>
      </c>
      <c r="E1063" s="1" t="n">
        <v>0</v>
      </c>
      <c r="F1063" s="1" t="n">
        <v>0</v>
      </c>
      <c r="G1063" s="2" t="n">
        <f aca="false">B1063/1000*C1063+B1063/500*D1063</f>
        <v>0</v>
      </c>
      <c r="H1063" s="2" t="n">
        <f aca="false">ABS(C1063-ROUND(C1063,0))+ABS(D1063-ROUND(D1063,0))</f>
        <v>0</v>
      </c>
      <c r="I1063" s="10"/>
    </row>
    <row r="1064" customFormat="false" ht="12.75" hidden="false" customHeight="false" outlineLevel="0" collapsed="false">
      <c r="A1064" s="9" t="n">
        <v>152</v>
      </c>
      <c r="B1064" s="1" t="n">
        <f aca="false">Bil!C99</f>
        <v>88</v>
      </c>
      <c r="C1064" s="1" t="n">
        <f aca="false">Bil!D99</f>
        <v>0</v>
      </c>
      <c r="D1064" s="1" t="n">
        <f aca="false">Bil!E99</f>
        <v>0</v>
      </c>
      <c r="E1064" s="1" t="n">
        <v>0</v>
      </c>
      <c r="F1064" s="1" t="n">
        <v>0</v>
      </c>
      <c r="G1064" s="2" t="n">
        <f aca="false">B1064/1000*C1064+B1064/500*D1064</f>
        <v>0</v>
      </c>
      <c r="H1064" s="2" t="n">
        <f aca="false">ABS(C1064-ROUND(C1064,0))+ABS(D1064-ROUND(D1064,0))</f>
        <v>0</v>
      </c>
      <c r="I1064" s="10"/>
    </row>
    <row r="1065" customFormat="false" ht="12.75" hidden="false" customHeight="false" outlineLevel="0" collapsed="false">
      <c r="A1065" s="9" t="n">
        <v>152</v>
      </c>
      <c r="B1065" s="1" t="n">
        <f aca="false">Bil!C100</f>
        <v>89</v>
      </c>
      <c r="C1065" s="1" t="n">
        <f aca="false">Bil!D100</f>
        <v>0</v>
      </c>
      <c r="D1065" s="1" t="n">
        <f aca="false">Bil!E100</f>
        <v>0</v>
      </c>
      <c r="E1065" s="1" t="n">
        <v>0</v>
      </c>
      <c r="F1065" s="1" t="n">
        <v>0</v>
      </c>
      <c r="G1065" s="2" t="n">
        <f aca="false">B1065/1000*C1065+B1065/500*D1065</f>
        <v>0</v>
      </c>
      <c r="H1065" s="2" t="n">
        <f aca="false">ABS(C1065-ROUND(C1065,0))+ABS(D1065-ROUND(D1065,0))</f>
        <v>0</v>
      </c>
      <c r="I1065" s="10"/>
    </row>
    <row r="1066" customFormat="false" ht="12.75" hidden="false" customHeight="false" outlineLevel="0" collapsed="false">
      <c r="A1066" s="9" t="n">
        <v>152</v>
      </c>
      <c r="B1066" s="1" t="n">
        <f aca="false">Bil!C101</f>
        <v>90</v>
      </c>
      <c r="C1066" s="1" t="n">
        <f aca="false">Bil!D101</f>
        <v>0</v>
      </c>
      <c r="D1066" s="1" t="n">
        <f aca="false">Bil!E101</f>
        <v>0</v>
      </c>
      <c r="E1066" s="1" t="n">
        <v>0</v>
      </c>
      <c r="F1066" s="1" t="n">
        <v>0</v>
      </c>
      <c r="G1066" s="2" t="n">
        <f aca="false">B1066/1000*C1066+B1066/500*D1066</f>
        <v>0</v>
      </c>
      <c r="H1066" s="2" t="n">
        <f aca="false">ABS(C1066-ROUND(C1066,0))+ABS(D1066-ROUND(D1066,0))</f>
        <v>0</v>
      </c>
      <c r="I1066" s="10"/>
    </row>
    <row r="1067" customFormat="false" ht="12.75" hidden="false" customHeight="false" outlineLevel="0" collapsed="false">
      <c r="A1067" s="9" t="n">
        <v>152</v>
      </c>
      <c r="B1067" s="1" t="n">
        <f aca="false">Bil!C102</f>
        <v>91</v>
      </c>
      <c r="C1067" s="1" t="n">
        <f aca="false">Bil!D102</f>
        <v>0</v>
      </c>
      <c r="D1067" s="1" t="n">
        <f aca="false">Bil!E102</f>
        <v>0</v>
      </c>
      <c r="E1067" s="1" t="n">
        <v>0</v>
      </c>
      <c r="F1067" s="1" t="n">
        <v>0</v>
      </c>
      <c r="G1067" s="2" t="n">
        <f aca="false">B1067/1000*C1067+B1067/500*D1067</f>
        <v>0</v>
      </c>
      <c r="H1067" s="2" t="n">
        <f aca="false">ABS(C1067-ROUND(C1067,0))+ABS(D1067-ROUND(D1067,0))</f>
        <v>0</v>
      </c>
      <c r="I1067" s="10"/>
    </row>
    <row r="1068" customFormat="false" ht="12.75" hidden="false" customHeight="false" outlineLevel="0" collapsed="false">
      <c r="A1068" s="9" t="n">
        <v>152</v>
      </c>
      <c r="B1068" s="1" t="n">
        <f aca="false">Bil!C103</f>
        <v>92</v>
      </c>
      <c r="C1068" s="1" t="n">
        <f aca="false">Bil!D103</f>
        <v>0</v>
      </c>
      <c r="D1068" s="1" t="n">
        <f aca="false">Bil!E103</f>
        <v>0</v>
      </c>
      <c r="E1068" s="1" t="n">
        <v>0</v>
      </c>
      <c r="F1068" s="1" t="n">
        <v>0</v>
      </c>
      <c r="G1068" s="2" t="n">
        <f aca="false">B1068/1000*C1068+B1068/500*D1068</f>
        <v>0</v>
      </c>
      <c r="H1068" s="2" t="n">
        <f aca="false">ABS(C1068-ROUND(C1068,0))+ABS(D1068-ROUND(D1068,0))</f>
        <v>0</v>
      </c>
      <c r="I1068" s="10"/>
    </row>
    <row r="1069" customFormat="false" ht="12.75" hidden="false" customHeight="false" outlineLevel="0" collapsed="false">
      <c r="A1069" s="9" t="n">
        <v>152</v>
      </c>
      <c r="B1069" s="1" t="n">
        <f aca="false">Bil!C104</f>
        <v>93</v>
      </c>
      <c r="C1069" s="1" t="n">
        <f aca="false">Bil!D104</f>
        <v>0</v>
      </c>
      <c r="D1069" s="1" t="n">
        <f aca="false">Bil!E104</f>
        <v>0</v>
      </c>
      <c r="E1069" s="1" t="n">
        <v>0</v>
      </c>
      <c r="F1069" s="1" t="n">
        <v>0</v>
      </c>
      <c r="G1069" s="2" t="n">
        <f aca="false">B1069/1000*C1069+B1069/500*D1069</f>
        <v>0</v>
      </c>
      <c r="H1069" s="2" t="n">
        <f aca="false">ABS(C1069-ROUND(C1069,0))+ABS(D1069-ROUND(D1069,0))</f>
        <v>0</v>
      </c>
      <c r="I1069" s="10"/>
    </row>
    <row r="1070" customFormat="false" ht="12.75" hidden="false" customHeight="false" outlineLevel="0" collapsed="false">
      <c r="A1070" s="9" t="n">
        <v>152</v>
      </c>
      <c r="B1070" s="1" t="n">
        <f aca="false">Bil!C105</f>
        <v>94</v>
      </c>
      <c r="C1070" s="1" t="n">
        <f aca="false">Bil!D105</f>
        <v>0</v>
      </c>
      <c r="D1070" s="1" t="n">
        <f aca="false">Bil!E105</f>
        <v>0</v>
      </c>
      <c r="E1070" s="1" t="n">
        <v>0</v>
      </c>
      <c r="F1070" s="1" t="n">
        <v>0</v>
      </c>
      <c r="G1070" s="2" t="n">
        <f aca="false">B1070/1000*C1070+B1070/500*D1070</f>
        <v>0</v>
      </c>
      <c r="H1070" s="2" t="n">
        <f aca="false">ABS(C1070-ROUND(C1070,0))+ABS(D1070-ROUND(D1070,0))</f>
        <v>0</v>
      </c>
      <c r="I1070" s="10"/>
    </row>
    <row r="1071" customFormat="false" ht="12.75" hidden="false" customHeight="false" outlineLevel="0" collapsed="false">
      <c r="A1071" s="9" t="n">
        <v>152</v>
      </c>
      <c r="B1071" s="1" t="n">
        <f aca="false">Bil!C106</f>
        <v>95</v>
      </c>
      <c r="C1071" s="1" t="n">
        <f aca="false">Bil!D106</f>
        <v>0</v>
      </c>
      <c r="D1071" s="1" t="n">
        <f aca="false">Bil!E106</f>
        <v>0</v>
      </c>
      <c r="E1071" s="1" t="n">
        <v>0</v>
      </c>
      <c r="F1071" s="1" t="n">
        <v>0</v>
      </c>
      <c r="G1071" s="2" t="n">
        <f aca="false">B1071/1000*C1071+B1071/500*D1071</f>
        <v>0</v>
      </c>
      <c r="H1071" s="2" t="n">
        <f aca="false">ABS(C1071-ROUND(C1071,0))+ABS(D1071-ROUND(D1071,0))</f>
        <v>0</v>
      </c>
      <c r="I1071" s="10"/>
    </row>
    <row r="1072" customFormat="false" ht="12.75" hidden="false" customHeight="false" outlineLevel="0" collapsed="false">
      <c r="A1072" s="9" t="n">
        <v>152</v>
      </c>
      <c r="B1072" s="1" t="n">
        <f aca="false">Bil!C107</f>
        <v>96</v>
      </c>
      <c r="C1072" s="1" t="n">
        <f aca="false">Bil!D107</f>
        <v>0</v>
      </c>
      <c r="D1072" s="1" t="n">
        <f aca="false">Bil!E107</f>
        <v>0</v>
      </c>
      <c r="E1072" s="1" t="n">
        <v>0</v>
      </c>
      <c r="F1072" s="1" t="n">
        <v>0</v>
      </c>
      <c r="G1072" s="2" t="n">
        <f aca="false">B1072/1000*C1072+B1072/500*D1072</f>
        <v>0</v>
      </c>
      <c r="H1072" s="2" t="n">
        <f aca="false">ABS(C1072-ROUND(C1072,0))+ABS(D1072-ROUND(D1072,0))</f>
        <v>0</v>
      </c>
      <c r="I1072" s="10"/>
    </row>
    <row r="1073" customFormat="false" ht="12.75" hidden="false" customHeight="false" outlineLevel="0" collapsed="false">
      <c r="A1073" s="9" t="n">
        <v>152</v>
      </c>
      <c r="B1073" s="1" t="n">
        <f aca="false">Bil!C108</f>
        <v>97</v>
      </c>
      <c r="C1073" s="1" t="n">
        <f aca="false">Bil!D108</f>
        <v>0</v>
      </c>
      <c r="D1073" s="1" t="n">
        <f aca="false">Bil!E108</f>
        <v>0</v>
      </c>
      <c r="E1073" s="1" t="n">
        <v>0</v>
      </c>
      <c r="F1073" s="1" t="n">
        <v>0</v>
      </c>
      <c r="G1073" s="2" t="n">
        <f aca="false">B1073/1000*C1073+B1073/500*D1073</f>
        <v>0</v>
      </c>
      <c r="H1073" s="2" t="n">
        <f aca="false">ABS(C1073-ROUND(C1073,0))+ABS(D1073-ROUND(D1073,0))</f>
        <v>0</v>
      </c>
      <c r="I1073" s="10"/>
    </row>
    <row r="1074" customFormat="false" ht="12.75" hidden="false" customHeight="false" outlineLevel="0" collapsed="false">
      <c r="A1074" s="9" t="n">
        <v>152</v>
      </c>
      <c r="B1074" s="1" t="n">
        <f aca="false">Bil!C109</f>
        <v>98</v>
      </c>
      <c r="C1074" s="1" t="n">
        <f aca="false">Bil!D109</f>
        <v>0</v>
      </c>
      <c r="D1074" s="1" t="n">
        <f aca="false">Bil!E109</f>
        <v>0</v>
      </c>
      <c r="E1074" s="1" t="n">
        <v>0</v>
      </c>
      <c r="F1074" s="1" t="n">
        <v>0</v>
      </c>
      <c r="G1074" s="2" t="n">
        <f aca="false">B1074/1000*C1074+B1074/500*D1074</f>
        <v>0</v>
      </c>
      <c r="H1074" s="2" t="n">
        <f aca="false">ABS(C1074-ROUND(C1074,0))+ABS(D1074-ROUND(D1074,0))</f>
        <v>0</v>
      </c>
      <c r="I1074" s="10"/>
    </row>
    <row r="1075" customFormat="false" ht="12.75" hidden="false" customHeight="false" outlineLevel="0" collapsed="false">
      <c r="A1075" s="9" t="n">
        <v>152</v>
      </c>
      <c r="B1075" s="1" t="n">
        <f aca="false">Bil!C110</f>
        <v>99</v>
      </c>
      <c r="C1075" s="1" t="n">
        <f aca="false">Bil!D110</f>
        <v>0</v>
      </c>
      <c r="D1075" s="1" t="n">
        <f aca="false">Bil!E110</f>
        <v>0</v>
      </c>
      <c r="E1075" s="1" t="n">
        <v>0</v>
      </c>
      <c r="F1075" s="1" t="n">
        <v>0</v>
      </c>
      <c r="G1075" s="2" t="n">
        <f aca="false">B1075/1000*C1075+B1075/500*D1075</f>
        <v>0</v>
      </c>
      <c r="H1075" s="2" t="n">
        <f aca="false">ABS(C1075-ROUND(C1075,0))+ABS(D1075-ROUND(D1075,0))</f>
        <v>0</v>
      </c>
      <c r="I1075" s="10"/>
    </row>
    <row r="1076" customFormat="false" ht="12.75" hidden="false" customHeight="false" outlineLevel="0" collapsed="false">
      <c r="A1076" s="9" t="n">
        <v>152</v>
      </c>
      <c r="B1076" s="1" t="n">
        <f aca="false">Bil!C111</f>
        <v>100</v>
      </c>
      <c r="C1076" s="1" t="n">
        <f aca="false">Bil!D111</f>
        <v>0</v>
      </c>
      <c r="D1076" s="1" t="n">
        <f aca="false">Bil!E111</f>
        <v>0</v>
      </c>
      <c r="E1076" s="1" t="n">
        <v>0</v>
      </c>
      <c r="F1076" s="1" t="n">
        <v>0</v>
      </c>
      <c r="G1076" s="2" t="n">
        <f aca="false">B1076/1000*C1076+B1076/500*D1076</f>
        <v>0</v>
      </c>
      <c r="H1076" s="2" t="n">
        <f aca="false">ABS(C1076-ROUND(C1076,0))+ABS(D1076-ROUND(D1076,0))</f>
        <v>0</v>
      </c>
      <c r="I1076" s="10"/>
    </row>
    <row r="1077" customFormat="false" ht="12.75" hidden="false" customHeight="false" outlineLevel="0" collapsed="false">
      <c r="A1077" s="9" t="n">
        <v>152</v>
      </c>
      <c r="B1077" s="1" t="n">
        <f aca="false">Bil!C112</f>
        <v>101</v>
      </c>
      <c r="C1077" s="1" t="n">
        <f aca="false">Bil!D112</f>
        <v>0</v>
      </c>
      <c r="D1077" s="1" t="n">
        <f aca="false">Bil!E112</f>
        <v>0</v>
      </c>
      <c r="E1077" s="1" t="n">
        <v>0</v>
      </c>
      <c r="F1077" s="1" t="n">
        <v>0</v>
      </c>
      <c r="G1077" s="2" t="n">
        <f aca="false">B1077/1000*C1077+B1077/500*D1077</f>
        <v>0</v>
      </c>
      <c r="H1077" s="2" t="n">
        <f aca="false">ABS(C1077-ROUND(C1077,0))+ABS(D1077-ROUND(D1077,0))</f>
        <v>0</v>
      </c>
      <c r="I1077" s="10"/>
    </row>
    <row r="1078" customFormat="false" ht="12.75" hidden="false" customHeight="false" outlineLevel="0" collapsed="false">
      <c r="A1078" s="9" t="n">
        <v>152</v>
      </c>
      <c r="B1078" s="1" t="n">
        <f aca="false">Bil!C113</f>
        <v>102</v>
      </c>
      <c r="C1078" s="1" t="n">
        <f aca="false">Bil!D113</f>
        <v>0</v>
      </c>
      <c r="D1078" s="1" t="n">
        <f aca="false">Bil!E113</f>
        <v>0</v>
      </c>
      <c r="E1078" s="1" t="n">
        <v>0</v>
      </c>
      <c r="F1078" s="1" t="n">
        <v>0</v>
      </c>
      <c r="G1078" s="2" t="n">
        <f aca="false">B1078/1000*C1078+B1078/500*D1078</f>
        <v>0</v>
      </c>
      <c r="H1078" s="2" t="n">
        <f aca="false">ABS(C1078-ROUND(C1078,0))+ABS(D1078-ROUND(D1078,0))</f>
        <v>0</v>
      </c>
      <c r="I1078" s="10"/>
    </row>
    <row r="1079" customFormat="false" ht="12.75" hidden="false" customHeight="false" outlineLevel="0" collapsed="false">
      <c r="A1079" s="9" t="n">
        <v>152</v>
      </c>
      <c r="B1079" s="1" t="n">
        <f aca="false">Bil!C114</f>
        <v>103</v>
      </c>
      <c r="C1079" s="1" t="n">
        <f aca="false">Bil!D114</f>
        <v>0</v>
      </c>
      <c r="D1079" s="1" t="n">
        <f aca="false">Bil!E114</f>
        <v>0</v>
      </c>
      <c r="E1079" s="1" t="n">
        <v>0</v>
      </c>
      <c r="F1079" s="1" t="n">
        <v>0</v>
      </c>
      <c r="G1079" s="2" t="n">
        <f aca="false">B1079/1000*C1079+B1079/500*D1079</f>
        <v>0</v>
      </c>
      <c r="H1079" s="2" t="n">
        <f aca="false">ABS(C1079-ROUND(C1079,0))+ABS(D1079-ROUND(D1079,0))</f>
        <v>0</v>
      </c>
      <c r="I1079" s="10"/>
    </row>
    <row r="1080" customFormat="false" ht="12.75" hidden="false" customHeight="false" outlineLevel="0" collapsed="false">
      <c r="A1080" s="9" t="n">
        <v>152</v>
      </c>
      <c r="B1080" s="1" t="n">
        <f aca="false">Bil!C115</f>
        <v>104</v>
      </c>
      <c r="C1080" s="1" t="n">
        <f aca="false">Bil!D115</f>
        <v>0</v>
      </c>
      <c r="D1080" s="1" t="n">
        <f aca="false">Bil!E115</f>
        <v>0</v>
      </c>
      <c r="E1080" s="1" t="n">
        <v>0</v>
      </c>
      <c r="F1080" s="1" t="n">
        <v>0</v>
      </c>
      <c r="G1080" s="2" t="n">
        <f aca="false">B1080/1000*C1080+B1080/500*D1080</f>
        <v>0</v>
      </c>
      <c r="H1080" s="2" t="n">
        <f aca="false">ABS(C1080-ROUND(C1080,0))+ABS(D1080-ROUND(D1080,0))</f>
        <v>0</v>
      </c>
      <c r="I1080" s="10"/>
    </row>
    <row r="1081" customFormat="false" ht="12.75" hidden="false" customHeight="false" outlineLevel="0" collapsed="false">
      <c r="A1081" s="9" t="n">
        <v>152</v>
      </c>
      <c r="B1081" s="1" t="n">
        <f aca="false">Bil!C116</f>
        <v>105</v>
      </c>
      <c r="C1081" s="1" t="n">
        <f aca="false">Bil!D116</f>
        <v>0</v>
      </c>
      <c r="D1081" s="1" t="n">
        <f aca="false">Bil!E116</f>
        <v>0</v>
      </c>
      <c r="E1081" s="1" t="n">
        <v>0</v>
      </c>
      <c r="F1081" s="1" t="n">
        <v>0</v>
      </c>
      <c r="G1081" s="2" t="n">
        <f aca="false">B1081/1000*C1081+B1081/500*D1081</f>
        <v>0</v>
      </c>
      <c r="H1081" s="2" t="n">
        <f aca="false">ABS(C1081-ROUND(C1081,0))+ABS(D1081-ROUND(D1081,0))</f>
        <v>0</v>
      </c>
      <c r="I1081" s="10"/>
    </row>
    <row r="1082" customFormat="false" ht="12.75" hidden="false" customHeight="false" outlineLevel="0" collapsed="false">
      <c r="A1082" s="9" t="n">
        <v>152</v>
      </c>
      <c r="B1082" s="1" t="n">
        <f aca="false">Bil!C117</f>
        <v>106</v>
      </c>
      <c r="C1082" s="1" t="n">
        <f aca="false">Bil!D117</f>
        <v>0</v>
      </c>
      <c r="D1082" s="1" t="n">
        <f aca="false">Bil!E117</f>
        <v>0</v>
      </c>
      <c r="E1082" s="1" t="n">
        <v>0</v>
      </c>
      <c r="F1082" s="1" t="n">
        <v>0</v>
      </c>
      <c r="G1082" s="2" t="n">
        <f aca="false">B1082/1000*C1082+B1082/500*D1082</f>
        <v>0</v>
      </c>
      <c r="H1082" s="2" t="n">
        <f aca="false">ABS(C1082-ROUND(C1082,0))+ABS(D1082-ROUND(D1082,0))</f>
        <v>0</v>
      </c>
      <c r="I1082" s="10"/>
    </row>
    <row r="1083" customFormat="false" ht="12.75" hidden="false" customHeight="false" outlineLevel="0" collapsed="false">
      <c r="A1083" s="9" t="n">
        <v>152</v>
      </c>
      <c r="B1083" s="1" t="n">
        <f aca="false">Bil!C118</f>
        <v>107</v>
      </c>
      <c r="C1083" s="1" t="n">
        <f aca="false">Bil!D118</f>
        <v>0</v>
      </c>
      <c r="D1083" s="1" t="n">
        <f aca="false">Bil!E118</f>
        <v>0</v>
      </c>
      <c r="E1083" s="1" t="n">
        <v>0</v>
      </c>
      <c r="F1083" s="1" t="n">
        <v>0</v>
      </c>
      <c r="G1083" s="2" t="n">
        <f aca="false">B1083/1000*C1083+B1083/500*D1083</f>
        <v>0</v>
      </c>
      <c r="H1083" s="2" t="n">
        <f aca="false">ABS(C1083-ROUND(C1083,0))+ABS(D1083-ROUND(D1083,0))</f>
        <v>0</v>
      </c>
      <c r="I1083" s="10"/>
    </row>
    <row r="1084" customFormat="false" ht="12.75" hidden="false" customHeight="false" outlineLevel="0" collapsed="false">
      <c r="A1084" s="9" t="n">
        <v>152</v>
      </c>
      <c r="B1084" s="1" t="n">
        <f aca="false">Bil!C119</f>
        <v>108</v>
      </c>
      <c r="C1084" s="1" t="n">
        <f aca="false">Bil!D119</f>
        <v>0</v>
      </c>
      <c r="D1084" s="1" t="n">
        <f aca="false">Bil!E119</f>
        <v>0</v>
      </c>
      <c r="E1084" s="1" t="n">
        <v>0</v>
      </c>
      <c r="F1084" s="1" t="n">
        <v>0</v>
      </c>
      <c r="G1084" s="2" t="n">
        <f aca="false">B1084/1000*C1084+B1084/500*D1084</f>
        <v>0</v>
      </c>
      <c r="H1084" s="2" t="n">
        <f aca="false">ABS(C1084-ROUND(C1084,0))+ABS(D1084-ROUND(D1084,0))</f>
        <v>0</v>
      </c>
      <c r="I1084" s="10"/>
    </row>
    <row r="1085" customFormat="false" ht="12.75" hidden="false" customHeight="false" outlineLevel="0" collapsed="false">
      <c r="A1085" s="9" t="n">
        <v>152</v>
      </c>
      <c r="B1085" s="1" t="n">
        <f aca="false">Bil!C120</f>
        <v>109</v>
      </c>
      <c r="C1085" s="1" t="n">
        <f aca="false">Bil!D120</f>
        <v>0</v>
      </c>
      <c r="D1085" s="1" t="n">
        <f aca="false">Bil!E120</f>
        <v>0</v>
      </c>
      <c r="E1085" s="1" t="n">
        <v>0</v>
      </c>
      <c r="F1085" s="1" t="n">
        <v>0</v>
      </c>
      <c r="G1085" s="2" t="n">
        <f aca="false">B1085/1000*C1085+B1085/500*D1085</f>
        <v>0</v>
      </c>
      <c r="H1085" s="2" t="n">
        <f aca="false">ABS(C1085-ROUND(C1085,0))+ABS(D1085-ROUND(D1085,0))</f>
        <v>0</v>
      </c>
      <c r="I1085" s="10"/>
    </row>
    <row r="1086" customFormat="false" ht="12.75" hidden="false" customHeight="false" outlineLevel="0" collapsed="false">
      <c r="A1086" s="9" t="n">
        <v>152</v>
      </c>
      <c r="B1086" s="1" t="n">
        <f aca="false">Bil!C121</f>
        <v>110</v>
      </c>
      <c r="C1086" s="1" t="n">
        <f aca="false">Bil!D121</f>
        <v>0</v>
      </c>
      <c r="D1086" s="1" t="n">
        <f aca="false">Bil!E121</f>
        <v>0</v>
      </c>
      <c r="E1086" s="1" t="n">
        <v>0</v>
      </c>
      <c r="F1086" s="1" t="n">
        <v>0</v>
      </c>
      <c r="G1086" s="2" t="n">
        <f aca="false">B1086/1000*C1086+B1086/500*D1086</f>
        <v>0</v>
      </c>
      <c r="H1086" s="2" t="n">
        <f aca="false">ABS(C1086-ROUND(C1086,0))+ABS(D1086-ROUND(D1086,0))</f>
        <v>0</v>
      </c>
      <c r="I1086" s="10"/>
    </row>
    <row r="1087" customFormat="false" ht="12.75" hidden="false" customHeight="false" outlineLevel="0" collapsed="false">
      <c r="A1087" s="9" t="n">
        <v>152</v>
      </c>
      <c r="B1087" s="1" t="n">
        <f aca="false">Bil!C122</f>
        <v>111</v>
      </c>
      <c r="C1087" s="1" t="n">
        <f aca="false">Bil!D122</f>
        <v>0</v>
      </c>
      <c r="D1087" s="1" t="n">
        <f aca="false">Bil!E122</f>
        <v>0</v>
      </c>
      <c r="E1087" s="1" t="n">
        <v>0</v>
      </c>
      <c r="F1087" s="1" t="n">
        <v>0</v>
      </c>
      <c r="G1087" s="2" t="n">
        <f aca="false">B1087/1000*C1087+B1087/500*D1087</f>
        <v>0</v>
      </c>
      <c r="H1087" s="2" t="n">
        <f aca="false">ABS(C1087-ROUND(C1087,0))+ABS(D1087-ROUND(D1087,0))</f>
        <v>0</v>
      </c>
      <c r="I1087" s="10"/>
    </row>
    <row r="1088" customFormat="false" ht="12.75" hidden="false" customHeight="false" outlineLevel="0" collapsed="false">
      <c r="A1088" s="9" t="n">
        <v>152</v>
      </c>
      <c r="B1088" s="1" t="n">
        <f aca="false">Bil!C123</f>
        <v>112</v>
      </c>
      <c r="C1088" s="1" t="n">
        <f aca="false">Bil!D123</f>
        <v>0</v>
      </c>
      <c r="D1088" s="1" t="n">
        <f aca="false">Bil!E123</f>
        <v>0</v>
      </c>
      <c r="E1088" s="1" t="n">
        <v>0</v>
      </c>
      <c r="F1088" s="1" t="n">
        <v>0</v>
      </c>
      <c r="G1088" s="2" t="n">
        <f aca="false">B1088/1000*C1088+B1088/500*D1088</f>
        <v>0</v>
      </c>
      <c r="H1088" s="2" t="n">
        <f aca="false">ABS(C1088-ROUND(C1088,0))+ABS(D1088-ROUND(D1088,0))</f>
        <v>0</v>
      </c>
      <c r="I1088" s="10"/>
    </row>
    <row r="1089" customFormat="false" ht="12.75" hidden="false" customHeight="false" outlineLevel="0" collapsed="false">
      <c r="A1089" s="9" t="n">
        <v>152</v>
      </c>
      <c r="B1089" s="1" t="n">
        <f aca="false">Bil!C124</f>
        <v>113</v>
      </c>
      <c r="C1089" s="1" t="n">
        <f aca="false">Bil!D124</f>
        <v>0</v>
      </c>
      <c r="D1089" s="1" t="n">
        <f aca="false">Bil!E124</f>
        <v>0</v>
      </c>
      <c r="E1089" s="1" t="n">
        <v>0</v>
      </c>
      <c r="F1089" s="1" t="n">
        <v>0</v>
      </c>
      <c r="G1089" s="2" t="n">
        <f aca="false">B1089/1000*C1089+B1089/500*D1089</f>
        <v>0</v>
      </c>
      <c r="H1089" s="2" t="n">
        <f aca="false">ABS(C1089-ROUND(C1089,0))+ABS(D1089-ROUND(D1089,0))</f>
        <v>0</v>
      </c>
      <c r="I1089" s="10"/>
    </row>
    <row r="1090" customFormat="false" ht="12.75" hidden="false" customHeight="false" outlineLevel="0" collapsed="false">
      <c r="A1090" s="9" t="n">
        <v>152</v>
      </c>
      <c r="B1090" s="1" t="n">
        <f aca="false">Bil!C125</f>
        <v>114</v>
      </c>
      <c r="C1090" s="1" t="n">
        <f aca="false">Bil!D125</f>
        <v>0</v>
      </c>
      <c r="D1090" s="1" t="n">
        <f aca="false">Bil!E125</f>
        <v>0</v>
      </c>
      <c r="E1090" s="1" t="n">
        <v>0</v>
      </c>
      <c r="F1090" s="1" t="n">
        <v>0</v>
      </c>
      <c r="G1090" s="2" t="n">
        <f aca="false">B1090/1000*C1090+B1090/500*D1090</f>
        <v>0</v>
      </c>
      <c r="H1090" s="2" t="n">
        <f aca="false">ABS(C1090-ROUND(C1090,0))+ABS(D1090-ROUND(D1090,0))</f>
        <v>0</v>
      </c>
      <c r="I1090" s="10"/>
    </row>
    <row r="1091" customFormat="false" ht="12.75" hidden="false" customHeight="false" outlineLevel="0" collapsed="false">
      <c r="A1091" s="9" t="n">
        <v>152</v>
      </c>
      <c r="B1091" s="1" t="n">
        <f aca="false">Bil!C126</f>
        <v>115</v>
      </c>
      <c r="C1091" s="1" t="n">
        <f aca="false">Bil!D126</f>
        <v>0</v>
      </c>
      <c r="D1091" s="1" t="n">
        <f aca="false">Bil!E126</f>
        <v>0</v>
      </c>
      <c r="E1091" s="1" t="n">
        <v>0</v>
      </c>
      <c r="F1091" s="1" t="n">
        <v>0</v>
      </c>
      <c r="G1091" s="2" t="n">
        <f aca="false">B1091/1000*C1091+B1091/500*D1091</f>
        <v>0</v>
      </c>
      <c r="H1091" s="2" t="n">
        <f aca="false">ABS(C1091-ROUND(C1091,0))+ABS(D1091-ROUND(D1091,0))</f>
        <v>0</v>
      </c>
      <c r="I1091" s="10"/>
    </row>
    <row r="1092" customFormat="false" ht="12.75" hidden="false" customHeight="false" outlineLevel="0" collapsed="false">
      <c r="A1092" s="9" t="n">
        <v>152</v>
      </c>
      <c r="B1092" s="1" t="n">
        <f aca="false">Bil!C127</f>
        <v>116</v>
      </c>
      <c r="C1092" s="1" t="n">
        <f aca="false">Bil!D127</f>
        <v>0</v>
      </c>
      <c r="D1092" s="1" t="n">
        <f aca="false">Bil!E127</f>
        <v>0</v>
      </c>
      <c r="E1092" s="1" t="n">
        <v>0</v>
      </c>
      <c r="F1092" s="1" t="n">
        <v>0</v>
      </c>
      <c r="G1092" s="2" t="n">
        <f aca="false">B1092/1000*C1092+B1092/500*D1092</f>
        <v>0</v>
      </c>
      <c r="H1092" s="2" t="n">
        <f aca="false">ABS(C1092-ROUND(C1092,0))+ABS(D1092-ROUND(D1092,0))</f>
        <v>0</v>
      </c>
      <c r="I1092" s="10"/>
    </row>
    <row r="1093" customFormat="false" ht="12.75" hidden="false" customHeight="false" outlineLevel="0" collapsed="false">
      <c r="A1093" s="9" t="n">
        <v>152</v>
      </c>
      <c r="B1093" s="1" t="n">
        <f aca="false">Bil!C128</f>
        <v>117</v>
      </c>
      <c r="C1093" s="1" t="n">
        <f aca="false">Bil!D128</f>
        <v>0</v>
      </c>
      <c r="D1093" s="1" t="n">
        <f aca="false">Bil!E128</f>
        <v>0</v>
      </c>
      <c r="E1093" s="1" t="n">
        <v>0</v>
      </c>
      <c r="F1093" s="1" t="n">
        <v>0</v>
      </c>
      <c r="G1093" s="2" t="n">
        <f aca="false">B1093/1000*C1093+B1093/500*D1093</f>
        <v>0</v>
      </c>
      <c r="H1093" s="2" t="n">
        <f aca="false">ABS(C1093-ROUND(C1093,0))+ABS(D1093-ROUND(D1093,0))</f>
        <v>0</v>
      </c>
      <c r="I1093" s="10"/>
    </row>
    <row r="1094" customFormat="false" ht="12.75" hidden="false" customHeight="false" outlineLevel="0" collapsed="false">
      <c r="A1094" s="9" t="n">
        <v>152</v>
      </c>
      <c r="B1094" s="1" t="n">
        <f aca="false">Bil!C129</f>
        <v>118</v>
      </c>
      <c r="C1094" s="1" t="n">
        <f aca="false">Bil!D129</f>
        <v>0</v>
      </c>
      <c r="D1094" s="1" t="n">
        <f aca="false">Bil!E129</f>
        <v>0</v>
      </c>
      <c r="E1094" s="1" t="n">
        <v>0</v>
      </c>
      <c r="F1094" s="1" t="n">
        <v>0</v>
      </c>
      <c r="G1094" s="2" t="n">
        <f aca="false">B1094/1000*C1094+B1094/500*D1094</f>
        <v>0</v>
      </c>
      <c r="H1094" s="2" t="n">
        <f aca="false">ABS(C1094-ROUND(C1094,0))+ABS(D1094-ROUND(D1094,0))</f>
        <v>0</v>
      </c>
      <c r="I1094" s="10"/>
    </row>
    <row r="1095" customFormat="false" ht="12.75" hidden="false" customHeight="false" outlineLevel="0" collapsed="false">
      <c r="A1095" s="9" t="n">
        <v>152</v>
      </c>
      <c r="B1095" s="1" t="n">
        <f aca="false">Bil!C130</f>
        <v>119</v>
      </c>
      <c r="C1095" s="1" t="n">
        <f aca="false">Bil!D130</f>
        <v>0</v>
      </c>
      <c r="D1095" s="1" t="n">
        <f aca="false">Bil!E130</f>
        <v>0</v>
      </c>
      <c r="E1095" s="1" t="n">
        <v>0</v>
      </c>
      <c r="F1095" s="1" t="n">
        <v>0</v>
      </c>
      <c r="G1095" s="2" t="n">
        <f aca="false">B1095/1000*C1095+B1095/500*D1095</f>
        <v>0</v>
      </c>
      <c r="H1095" s="2" t="n">
        <f aca="false">ABS(C1095-ROUND(C1095,0))+ABS(D1095-ROUND(D1095,0))</f>
        <v>0</v>
      </c>
      <c r="I1095" s="10"/>
    </row>
    <row r="1096" customFormat="false" ht="12.75" hidden="false" customHeight="false" outlineLevel="0" collapsed="false">
      <c r="A1096" s="9" t="n">
        <v>152</v>
      </c>
      <c r="B1096" s="1" t="n">
        <f aca="false">Bil!C131</f>
        <v>120</v>
      </c>
      <c r="C1096" s="1" t="n">
        <f aca="false">Bil!D131</f>
        <v>0</v>
      </c>
      <c r="D1096" s="1" t="n">
        <f aca="false">Bil!E131</f>
        <v>0</v>
      </c>
      <c r="E1096" s="1" t="n">
        <v>0</v>
      </c>
      <c r="F1096" s="1" t="n">
        <v>0</v>
      </c>
      <c r="G1096" s="2" t="n">
        <f aca="false">B1096/1000*C1096+B1096/500*D1096</f>
        <v>0</v>
      </c>
      <c r="H1096" s="2" t="n">
        <f aca="false">ABS(C1096-ROUND(C1096,0))+ABS(D1096-ROUND(D1096,0))</f>
        <v>0</v>
      </c>
      <c r="I1096" s="10"/>
    </row>
    <row r="1097" customFormat="false" ht="12.75" hidden="false" customHeight="false" outlineLevel="0" collapsed="false">
      <c r="A1097" s="9" t="n">
        <v>152</v>
      </c>
      <c r="B1097" s="1" t="n">
        <f aca="false">Bil!C132</f>
        <v>121</v>
      </c>
      <c r="C1097" s="1" t="n">
        <f aca="false">Bil!D132</f>
        <v>0</v>
      </c>
      <c r="D1097" s="1" t="n">
        <f aca="false">Bil!E132</f>
        <v>0</v>
      </c>
      <c r="E1097" s="1" t="n">
        <v>0</v>
      </c>
      <c r="F1097" s="1" t="n">
        <v>0</v>
      </c>
      <c r="G1097" s="2" t="n">
        <f aca="false">B1097/1000*C1097+B1097/500*D1097</f>
        <v>0</v>
      </c>
      <c r="H1097" s="2" t="n">
        <f aca="false">ABS(C1097-ROUND(C1097,0))+ABS(D1097-ROUND(D1097,0))</f>
        <v>0</v>
      </c>
      <c r="I1097" s="10"/>
    </row>
    <row r="1098" customFormat="false" ht="12.75" hidden="false" customHeight="false" outlineLevel="0" collapsed="false">
      <c r="A1098" s="9" t="n">
        <v>152</v>
      </c>
      <c r="B1098" s="1" t="n">
        <f aca="false">Bil!C133</f>
        <v>122</v>
      </c>
      <c r="C1098" s="1" t="n">
        <f aca="false">Bil!D133</f>
        <v>0</v>
      </c>
      <c r="D1098" s="1" t="n">
        <f aca="false">Bil!E133</f>
        <v>0</v>
      </c>
      <c r="E1098" s="1" t="n">
        <v>0</v>
      </c>
      <c r="F1098" s="1" t="n">
        <v>0</v>
      </c>
      <c r="G1098" s="2" t="n">
        <f aca="false">B1098/1000*C1098+B1098/500*D1098</f>
        <v>0</v>
      </c>
      <c r="H1098" s="2" t="n">
        <f aca="false">ABS(C1098-ROUND(C1098,0))+ABS(D1098-ROUND(D1098,0))</f>
        <v>0</v>
      </c>
      <c r="I1098" s="10"/>
    </row>
    <row r="1099" customFormat="false" ht="12.75" hidden="false" customHeight="false" outlineLevel="0" collapsed="false">
      <c r="A1099" s="9" t="n">
        <v>152</v>
      </c>
      <c r="B1099" s="1" t="n">
        <f aca="false">Bil!C134</f>
        <v>123</v>
      </c>
      <c r="C1099" s="1" t="n">
        <f aca="false">Bil!D134</f>
        <v>0</v>
      </c>
      <c r="D1099" s="1" t="n">
        <f aca="false">Bil!E134</f>
        <v>0</v>
      </c>
      <c r="E1099" s="1" t="n">
        <v>0</v>
      </c>
      <c r="F1099" s="1" t="n">
        <v>0</v>
      </c>
      <c r="G1099" s="2" t="n">
        <f aca="false">B1099/1000*C1099+B1099/500*D1099</f>
        <v>0</v>
      </c>
      <c r="H1099" s="2" t="n">
        <f aca="false">ABS(C1099-ROUND(C1099,0))+ABS(D1099-ROUND(D1099,0))</f>
        <v>0</v>
      </c>
      <c r="I1099" s="10"/>
    </row>
    <row r="1100" customFormat="false" ht="12.75" hidden="false" customHeight="false" outlineLevel="0" collapsed="false">
      <c r="A1100" s="9" t="n">
        <v>152</v>
      </c>
      <c r="B1100" s="1" t="n">
        <f aca="false">Bil!C135</f>
        <v>124</v>
      </c>
      <c r="C1100" s="1" t="n">
        <f aca="false">Bil!D135</f>
        <v>0</v>
      </c>
      <c r="D1100" s="1" t="n">
        <f aca="false">Bil!E135</f>
        <v>0</v>
      </c>
      <c r="E1100" s="1" t="n">
        <v>0</v>
      </c>
      <c r="F1100" s="1" t="n">
        <v>0</v>
      </c>
      <c r="G1100" s="2" t="n">
        <f aca="false">B1100/1000*C1100+B1100/500*D1100</f>
        <v>0</v>
      </c>
      <c r="H1100" s="2" t="n">
        <f aca="false">ABS(C1100-ROUND(C1100,0))+ABS(D1100-ROUND(D1100,0))</f>
        <v>0</v>
      </c>
      <c r="I1100" s="10"/>
    </row>
    <row r="1101" customFormat="false" ht="12.75" hidden="false" customHeight="false" outlineLevel="0" collapsed="false">
      <c r="A1101" s="9" t="n">
        <v>152</v>
      </c>
      <c r="B1101" s="1" t="n">
        <f aca="false">Bil!C136</f>
        <v>125</v>
      </c>
      <c r="C1101" s="1" t="n">
        <f aca="false">Bil!D136</f>
        <v>0</v>
      </c>
      <c r="D1101" s="1" t="n">
        <f aca="false">Bil!E136</f>
        <v>0</v>
      </c>
      <c r="E1101" s="1" t="n">
        <v>0</v>
      </c>
      <c r="F1101" s="1" t="n">
        <v>0</v>
      </c>
      <c r="G1101" s="2" t="n">
        <f aca="false">B1101/1000*C1101+B1101/500*D1101</f>
        <v>0</v>
      </c>
      <c r="H1101" s="2" t="n">
        <f aca="false">ABS(C1101-ROUND(C1101,0))+ABS(D1101-ROUND(D1101,0))</f>
        <v>0</v>
      </c>
      <c r="I1101" s="10"/>
    </row>
    <row r="1102" customFormat="false" ht="12.75" hidden="false" customHeight="false" outlineLevel="0" collapsed="false">
      <c r="A1102" s="9" t="n">
        <v>152</v>
      </c>
      <c r="B1102" s="1" t="n">
        <f aca="false">Bil!C137</f>
        <v>126</v>
      </c>
      <c r="C1102" s="1" t="n">
        <f aca="false">Bil!D137</f>
        <v>0</v>
      </c>
      <c r="D1102" s="1" t="n">
        <f aca="false">Bil!E137</f>
        <v>0</v>
      </c>
      <c r="E1102" s="1" t="n">
        <v>0</v>
      </c>
      <c r="F1102" s="1" t="n">
        <v>0</v>
      </c>
      <c r="G1102" s="2" t="n">
        <f aca="false">B1102/1000*C1102+B1102/500*D1102</f>
        <v>0</v>
      </c>
      <c r="H1102" s="2" t="n">
        <f aca="false">ABS(C1102-ROUND(C1102,0))+ABS(D1102-ROUND(D1102,0))</f>
        <v>0</v>
      </c>
      <c r="I1102" s="10"/>
    </row>
    <row r="1103" customFormat="false" ht="12.75" hidden="false" customHeight="false" outlineLevel="0" collapsed="false">
      <c r="A1103" s="9" t="n">
        <v>152</v>
      </c>
      <c r="B1103" s="1" t="n">
        <f aca="false">Bil!C138</f>
        <v>127</v>
      </c>
      <c r="C1103" s="1" t="n">
        <f aca="false">Bil!D138</f>
        <v>0</v>
      </c>
      <c r="D1103" s="1" t="n">
        <f aca="false">Bil!E138</f>
        <v>0</v>
      </c>
      <c r="E1103" s="1" t="n">
        <v>0</v>
      </c>
      <c r="F1103" s="1" t="n">
        <v>0</v>
      </c>
      <c r="G1103" s="2" t="n">
        <f aca="false">B1103/1000*C1103+B1103/500*D1103</f>
        <v>0</v>
      </c>
      <c r="H1103" s="2" t="n">
        <f aca="false">ABS(C1103-ROUND(C1103,0))+ABS(D1103-ROUND(D1103,0))</f>
        <v>0</v>
      </c>
      <c r="I1103" s="10"/>
    </row>
    <row r="1104" customFormat="false" ht="12.75" hidden="false" customHeight="false" outlineLevel="0" collapsed="false">
      <c r="A1104" s="9" t="n">
        <v>152</v>
      </c>
      <c r="B1104" s="1" t="n">
        <f aca="false">Bil!C139</f>
        <v>128</v>
      </c>
      <c r="C1104" s="1" t="n">
        <f aca="false">Bil!D139</f>
        <v>0</v>
      </c>
      <c r="D1104" s="1" t="n">
        <f aca="false">Bil!E139</f>
        <v>0</v>
      </c>
      <c r="E1104" s="1" t="n">
        <v>0</v>
      </c>
      <c r="F1104" s="1" t="n">
        <v>0</v>
      </c>
      <c r="G1104" s="2" t="n">
        <f aca="false">B1104/1000*C1104+B1104/500*D1104</f>
        <v>0</v>
      </c>
      <c r="H1104" s="2" t="n">
        <f aca="false">ABS(C1104-ROUND(C1104,0))+ABS(D1104-ROUND(D1104,0))</f>
        <v>0</v>
      </c>
      <c r="I1104" s="10"/>
    </row>
    <row r="1105" customFormat="false" ht="12.75" hidden="false" customHeight="false" outlineLevel="0" collapsed="false">
      <c r="A1105" s="9" t="n">
        <v>152</v>
      </c>
      <c r="B1105" s="1" t="n">
        <f aca="false">Bil!C140</f>
        <v>129</v>
      </c>
      <c r="C1105" s="1" t="n">
        <f aca="false">Bil!D140</f>
        <v>0</v>
      </c>
      <c r="D1105" s="1" t="n">
        <f aca="false">Bil!E140</f>
        <v>0</v>
      </c>
      <c r="E1105" s="1" t="n">
        <v>0</v>
      </c>
      <c r="F1105" s="1" t="n">
        <v>0</v>
      </c>
      <c r="G1105" s="2" t="n">
        <f aca="false">B1105/1000*C1105+B1105/500*D1105</f>
        <v>0</v>
      </c>
      <c r="H1105" s="2" t="n">
        <f aca="false">ABS(C1105-ROUND(C1105,0))+ABS(D1105-ROUND(D1105,0))</f>
        <v>0</v>
      </c>
      <c r="I1105" s="10"/>
    </row>
    <row r="1106" customFormat="false" ht="12.75" hidden="false" customHeight="false" outlineLevel="0" collapsed="false">
      <c r="A1106" s="9" t="n">
        <v>152</v>
      </c>
      <c r="B1106" s="1" t="n">
        <f aca="false">Bil!C141</f>
        <v>130</v>
      </c>
      <c r="C1106" s="1" t="n">
        <f aca="false">Bil!D141</f>
        <v>0</v>
      </c>
      <c r="D1106" s="1" t="n">
        <f aca="false">Bil!E141</f>
        <v>0</v>
      </c>
      <c r="E1106" s="1" t="n">
        <v>0</v>
      </c>
      <c r="F1106" s="1" t="n">
        <v>0</v>
      </c>
      <c r="G1106" s="2" t="n">
        <f aca="false">B1106/1000*C1106+B1106/500*D1106</f>
        <v>0</v>
      </c>
      <c r="H1106" s="2" t="n">
        <f aca="false">ABS(C1106-ROUND(C1106,0))+ABS(D1106-ROUND(D1106,0))</f>
        <v>0</v>
      </c>
      <c r="I1106" s="10"/>
    </row>
    <row r="1107" customFormat="false" ht="12.75" hidden="false" customHeight="false" outlineLevel="0" collapsed="false">
      <c r="A1107" s="9" t="n">
        <v>152</v>
      </c>
      <c r="B1107" s="1" t="n">
        <f aca="false">Bil!C142</f>
        <v>131</v>
      </c>
      <c r="C1107" s="1" t="n">
        <f aca="false">Bil!D142</f>
        <v>0</v>
      </c>
      <c r="D1107" s="1" t="n">
        <f aca="false">Bil!E142</f>
        <v>0</v>
      </c>
      <c r="E1107" s="1" t="n">
        <v>0</v>
      </c>
      <c r="F1107" s="1" t="n">
        <v>0</v>
      </c>
      <c r="G1107" s="2" t="n">
        <f aca="false">B1107/1000*C1107+B1107/500*D1107</f>
        <v>0</v>
      </c>
      <c r="H1107" s="2" t="n">
        <f aca="false">ABS(C1107-ROUND(C1107,0))+ABS(D1107-ROUND(D1107,0))</f>
        <v>0</v>
      </c>
      <c r="I1107" s="10"/>
    </row>
    <row r="1108" customFormat="false" ht="12.75" hidden="false" customHeight="false" outlineLevel="0" collapsed="false">
      <c r="A1108" s="9" t="n">
        <v>152</v>
      </c>
      <c r="B1108" s="1" t="n">
        <f aca="false">Bil!C143</f>
        <v>132</v>
      </c>
      <c r="C1108" s="1" t="n">
        <f aca="false">Bil!D143</f>
        <v>0</v>
      </c>
      <c r="D1108" s="1" t="n">
        <f aca="false">Bil!E143</f>
        <v>0</v>
      </c>
      <c r="E1108" s="1" t="n">
        <v>0</v>
      </c>
      <c r="F1108" s="1" t="n">
        <v>0</v>
      </c>
      <c r="G1108" s="2" t="n">
        <f aca="false">B1108/1000*C1108+B1108/500*D1108</f>
        <v>0</v>
      </c>
      <c r="H1108" s="2" t="n">
        <f aca="false">ABS(C1108-ROUND(C1108,0))+ABS(D1108-ROUND(D1108,0))</f>
        <v>0</v>
      </c>
      <c r="I1108" s="10"/>
    </row>
    <row r="1109" customFormat="false" ht="12.75" hidden="false" customHeight="false" outlineLevel="0" collapsed="false">
      <c r="A1109" s="9" t="n">
        <v>152</v>
      </c>
      <c r="B1109" s="1" t="n">
        <f aca="false">Bil!C144</f>
        <v>133</v>
      </c>
      <c r="C1109" s="1" t="n">
        <f aca="false">Bil!D144</f>
        <v>0</v>
      </c>
      <c r="D1109" s="1" t="n">
        <f aca="false">Bil!E144</f>
        <v>0</v>
      </c>
      <c r="E1109" s="1" t="n">
        <v>0</v>
      </c>
      <c r="F1109" s="1" t="n">
        <v>0</v>
      </c>
      <c r="G1109" s="2" t="n">
        <f aca="false">B1109/1000*C1109+B1109/500*D1109</f>
        <v>0</v>
      </c>
      <c r="H1109" s="2" t="n">
        <f aca="false">ABS(C1109-ROUND(C1109,0))+ABS(D1109-ROUND(D1109,0))</f>
        <v>0</v>
      </c>
      <c r="I1109" s="10"/>
    </row>
    <row r="1110" customFormat="false" ht="12.75" hidden="false" customHeight="false" outlineLevel="0" collapsed="false">
      <c r="A1110" s="9" t="n">
        <v>152</v>
      </c>
      <c r="B1110" s="1" t="n">
        <f aca="false">Bil!C145</f>
        <v>134</v>
      </c>
      <c r="C1110" s="1" t="n">
        <f aca="false">Bil!D145</f>
        <v>0</v>
      </c>
      <c r="D1110" s="1" t="n">
        <f aca="false">Bil!E145</f>
        <v>0</v>
      </c>
      <c r="E1110" s="1" t="n">
        <v>0</v>
      </c>
      <c r="F1110" s="1" t="n">
        <v>0</v>
      </c>
      <c r="G1110" s="2" t="n">
        <f aca="false">B1110/1000*C1110+B1110/500*D1110</f>
        <v>0</v>
      </c>
      <c r="H1110" s="2" t="n">
        <f aca="false">ABS(C1110-ROUND(C1110,0))+ABS(D1110-ROUND(D1110,0))</f>
        <v>0</v>
      </c>
      <c r="I1110" s="10"/>
    </row>
    <row r="1111" customFormat="false" ht="12.75" hidden="false" customHeight="false" outlineLevel="0" collapsed="false">
      <c r="A1111" s="9" t="n">
        <v>152</v>
      </c>
      <c r="B1111" s="1" t="n">
        <f aca="false">Bil!C146</f>
        <v>135</v>
      </c>
      <c r="C1111" s="1" t="n">
        <f aca="false">Bil!D146</f>
        <v>0</v>
      </c>
      <c r="D1111" s="1" t="n">
        <f aca="false">Bil!E146</f>
        <v>0</v>
      </c>
      <c r="E1111" s="1" t="n">
        <v>0</v>
      </c>
      <c r="F1111" s="1" t="n">
        <v>0</v>
      </c>
      <c r="G1111" s="2" t="n">
        <f aca="false">B1111/1000*C1111+B1111/500*D1111</f>
        <v>0</v>
      </c>
      <c r="H1111" s="2" t="n">
        <f aca="false">ABS(C1111-ROUND(C1111,0))+ABS(D1111-ROUND(D1111,0))</f>
        <v>0</v>
      </c>
      <c r="I1111" s="10"/>
    </row>
    <row r="1112" customFormat="false" ht="12.75" hidden="false" customHeight="false" outlineLevel="0" collapsed="false">
      <c r="A1112" s="9" t="n">
        <v>152</v>
      </c>
      <c r="B1112" s="1" t="n">
        <f aca="false">Bil!C147</f>
        <v>136</v>
      </c>
      <c r="C1112" s="1" t="n">
        <f aca="false">Bil!D147</f>
        <v>0</v>
      </c>
      <c r="D1112" s="1" t="n">
        <f aca="false">Bil!E147</f>
        <v>0</v>
      </c>
      <c r="E1112" s="1" t="n">
        <v>0</v>
      </c>
      <c r="F1112" s="1" t="n">
        <v>0</v>
      </c>
      <c r="G1112" s="2" t="n">
        <f aca="false">B1112/1000*C1112+B1112/500*D1112</f>
        <v>0</v>
      </c>
      <c r="H1112" s="2" t="n">
        <f aca="false">ABS(C1112-ROUND(C1112,0))+ABS(D1112-ROUND(D1112,0))</f>
        <v>0</v>
      </c>
      <c r="I1112" s="10"/>
    </row>
    <row r="1113" customFormat="false" ht="12.75" hidden="false" customHeight="false" outlineLevel="0" collapsed="false">
      <c r="A1113" s="9" t="n">
        <v>152</v>
      </c>
      <c r="B1113" s="1" t="n">
        <f aca="false">Bil!C148</f>
        <v>137</v>
      </c>
      <c r="C1113" s="1" t="n">
        <f aca="false">Bil!D148</f>
        <v>0</v>
      </c>
      <c r="D1113" s="1" t="n">
        <f aca="false">Bil!E148</f>
        <v>0</v>
      </c>
      <c r="E1113" s="1" t="n">
        <v>0</v>
      </c>
      <c r="F1113" s="1" t="n">
        <v>0</v>
      </c>
      <c r="G1113" s="2" t="n">
        <f aca="false">B1113/1000*C1113+B1113/500*D1113</f>
        <v>0</v>
      </c>
      <c r="H1113" s="2" t="n">
        <f aca="false">ABS(C1113-ROUND(C1113,0))+ABS(D1113-ROUND(D1113,0))</f>
        <v>0</v>
      </c>
      <c r="I1113" s="10"/>
    </row>
    <row r="1114" customFormat="false" ht="12.75" hidden="false" customHeight="false" outlineLevel="0" collapsed="false">
      <c r="A1114" s="9" t="n">
        <v>152</v>
      </c>
      <c r="B1114" s="1" t="n">
        <f aca="false">Bil!C149</f>
        <v>138</v>
      </c>
      <c r="C1114" s="1" t="n">
        <f aca="false">Bil!D149</f>
        <v>0</v>
      </c>
      <c r="D1114" s="1" t="n">
        <f aca="false">Bil!E149</f>
        <v>0</v>
      </c>
      <c r="E1114" s="1" t="n">
        <v>0</v>
      </c>
      <c r="F1114" s="1" t="n">
        <v>0</v>
      </c>
      <c r="G1114" s="2" t="n">
        <f aca="false">B1114/1000*C1114+B1114/500*D1114</f>
        <v>0</v>
      </c>
      <c r="H1114" s="2" t="n">
        <f aca="false">ABS(C1114-ROUND(C1114,0))+ABS(D1114-ROUND(D1114,0))</f>
        <v>0</v>
      </c>
      <c r="I1114" s="10"/>
    </row>
    <row r="1115" customFormat="false" ht="12.75" hidden="false" customHeight="false" outlineLevel="0" collapsed="false">
      <c r="A1115" s="9" t="n">
        <v>152</v>
      </c>
      <c r="B1115" s="1" t="n">
        <f aca="false">Bil!C150</f>
        <v>139</v>
      </c>
      <c r="C1115" s="1" t="n">
        <f aca="false">Bil!D150</f>
        <v>0</v>
      </c>
      <c r="D1115" s="1" t="n">
        <f aca="false">Bil!E150</f>
        <v>0</v>
      </c>
      <c r="E1115" s="1" t="n">
        <v>0</v>
      </c>
      <c r="F1115" s="1" t="n">
        <v>0</v>
      </c>
      <c r="G1115" s="2" t="n">
        <f aca="false">B1115/1000*C1115+B1115/500*D1115</f>
        <v>0</v>
      </c>
      <c r="H1115" s="2" t="n">
        <f aca="false">ABS(C1115-ROUND(C1115,0))+ABS(D1115-ROUND(D1115,0))</f>
        <v>0</v>
      </c>
      <c r="I1115" s="10"/>
    </row>
    <row r="1116" customFormat="false" ht="12.75" hidden="false" customHeight="false" outlineLevel="0" collapsed="false">
      <c r="A1116" s="9" t="n">
        <v>152</v>
      </c>
      <c r="B1116" s="1" t="n">
        <f aca="false">Bil!C151</f>
        <v>140</v>
      </c>
      <c r="C1116" s="1" t="n">
        <f aca="false">Bil!D151</f>
        <v>8410</v>
      </c>
      <c r="D1116" s="1" t="n">
        <f aca="false">Bil!E151</f>
        <v>6460</v>
      </c>
      <c r="E1116" s="1" t="n">
        <v>0</v>
      </c>
      <c r="F1116" s="1" t="n">
        <v>0</v>
      </c>
      <c r="G1116" s="2" t="n">
        <f aca="false">B1116/1000*C1116+B1116/500*D1116</f>
        <v>2986.2</v>
      </c>
      <c r="H1116" s="2" t="n">
        <f aca="false">ABS(C1116-ROUND(C1116,0))+ABS(D1116-ROUND(D1116,0))</f>
        <v>0</v>
      </c>
      <c r="I1116" s="10"/>
    </row>
    <row r="1117" customFormat="false" ht="12.75" hidden="false" customHeight="false" outlineLevel="0" collapsed="false">
      <c r="A1117" s="9" t="n">
        <v>152</v>
      </c>
      <c r="B1117" s="1" t="n">
        <f aca="false">Bil!C152</f>
        <v>141</v>
      </c>
      <c r="C1117" s="1" t="n">
        <f aca="false">Bil!D152</f>
        <v>0</v>
      </c>
      <c r="D1117" s="1" t="n">
        <f aca="false">Bil!E152</f>
        <v>0</v>
      </c>
      <c r="E1117" s="1" t="n">
        <v>0</v>
      </c>
      <c r="F1117" s="1" t="n">
        <v>0</v>
      </c>
      <c r="G1117" s="2" t="n">
        <f aca="false">B1117/1000*C1117+B1117/500*D1117</f>
        <v>0</v>
      </c>
      <c r="H1117" s="2" t="n">
        <f aca="false">ABS(C1117-ROUND(C1117,0))+ABS(D1117-ROUND(D1117,0))</f>
        <v>0</v>
      </c>
      <c r="I1117" s="10"/>
    </row>
    <row r="1118" customFormat="false" ht="12.75" hidden="false" customHeight="false" outlineLevel="0" collapsed="false">
      <c r="A1118" s="9" t="n">
        <v>152</v>
      </c>
      <c r="B1118" s="1" t="n">
        <f aca="false">Bil!C153</f>
        <v>142</v>
      </c>
      <c r="C1118" s="1" t="n">
        <f aca="false">Bil!D153</f>
        <v>0</v>
      </c>
      <c r="D1118" s="1" t="n">
        <f aca="false">Bil!E153</f>
        <v>0</v>
      </c>
      <c r="E1118" s="1" t="n">
        <v>0</v>
      </c>
      <c r="F1118" s="1" t="n">
        <v>0</v>
      </c>
      <c r="G1118" s="2" t="n">
        <f aca="false">B1118/1000*C1118+B1118/500*D1118</f>
        <v>0</v>
      </c>
      <c r="H1118" s="2" t="n">
        <f aca="false">ABS(C1118-ROUND(C1118,0))+ABS(D1118-ROUND(D1118,0))</f>
        <v>0</v>
      </c>
      <c r="I1118" s="10"/>
    </row>
    <row r="1119" customFormat="false" ht="12.75" hidden="false" customHeight="false" outlineLevel="0" collapsed="false">
      <c r="A1119" s="9" t="n">
        <v>152</v>
      </c>
      <c r="B1119" s="1" t="n">
        <f aca="false">Bil!C154</f>
        <v>143</v>
      </c>
      <c r="C1119" s="1" t="n">
        <f aca="false">Bil!D154</f>
        <v>0</v>
      </c>
      <c r="D1119" s="1" t="n">
        <f aca="false">Bil!E154</f>
        <v>0</v>
      </c>
      <c r="E1119" s="1" t="n">
        <v>0</v>
      </c>
      <c r="F1119" s="1" t="n">
        <v>0</v>
      </c>
      <c r="G1119" s="2" t="n">
        <f aca="false">B1119/1000*C1119+B1119/500*D1119</f>
        <v>0</v>
      </c>
      <c r="H1119" s="2" t="n">
        <f aca="false">ABS(C1119-ROUND(C1119,0))+ABS(D1119-ROUND(D1119,0))</f>
        <v>0</v>
      </c>
      <c r="I1119" s="10"/>
    </row>
    <row r="1120" customFormat="false" ht="12.75" hidden="false" customHeight="false" outlineLevel="0" collapsed="false">
      <c r="A1120" s="9" t="n">
        <v>152</v>
      </c>
      <c r="B1120" s="1" t="n">
        <f aca="false">Bil!C155</f>
        <v>144</v>
      </c>
      <c r="C1120" s="1" t="n">
        <f aca="false">Bil!D155</f>
        <v>0</v>
      </c>
      <c r="D1120" s="1" t="n">
        <f aca="false">Bil!E155</f>
        <v>0</v>
      </c>
      <c r="E1120" s="1" t="n">
        <v>0</v>
      </c>
      <c r="F1120" s="1" t="n">
        <v>0</v>
      </c>
      <c r="G1120" s="2" t="n">
        <f aca="false">B1120/1000*C1120+B1120/500*D1120</f>
        <v>0</v>
      </c>
      <c r="H1120" s="2" t="n">
        <f aca="false">ABS(C1120-ROUND(C1120,0))+ABS(D1120-ROUND(D1120,0))</f>
        <v>0</v>
      </c>
      <c r="I1120" s="10"/>
    </row>
    <row r="1121" customFormat="false" ht="12.75" hidden="false" customHeight="false" outlineLevel="0" collapsed="false">
      <c r="A1121" s="9" t="n">
        <v>152</v>
      </c>
      <c r="B1121" s="1" t="n">
        <f aca="false">Bil!C156</f>
        <v>145</v>
      </c>
      <c r="C1121" s="1" t="n">
        <f aca="false">Bil!D156</f>
        <v>0</v>
      </c>
      <c r="D1121" s="1" t="n">
        <f aca="false">Bil!E156</f>
        <v>0</v>
      </c>
      <c r="E1121" s="1" t="n">
        <v>0</v>
      </c>
      <c r="F1121" s="1" t="n">
        <v>0</v>
      </c>
      <c r="G1121" s="2" t="n">
        <f aca="false">B1121/1000*C1121+B1121/500*D1121</f>
        <v>0</v>
      </c>
      <c r="H1121" s="2" t="n">
        <f aca="false">ABS(C1121-ROUND(C1121,0))+ABS(D1121-ROUND(D1121,0))</f>
        <v>0</v>
      </c>
      <c r="I1121" s="10"/>
    </row>
    <row r="1122" customFormat="false" ht="12.75" hidden="false" customHeight="false" outlineLevel="0" collapsed="false">
      <c r="A1122" s="9" t="n">
        <v>152</v>
      </c>
      <c r="B1122" s="1" t="n">
        <f aca="false">Bil!C157</f>
        <v>146</v>
      </c>
      <c r="C1122" s="1" t="n">
        <f aca="false">Bil!D157</f>
        <v>0</v>
      </c>
      <c r="D1122" s="1" t="n">
        <f aca="false">Bil!E157</f>
        <v>0</v>
      </c>
      <c r="E1122" s="1" t="n">
        <v>0</v>
      </c>
      <c r="F1122" s="1" t="n">
        <v>0</v>
      </c>
      <c r="G1122" s="2" t="n">
        <f aca="false">B1122/1000*C1122+B1122/500*D1122</f>
        <v>0</v>
      </c>
      <c r="H1122" s="2" t="n">
        <f aca="false">ABS(C1122-ROUND(C1122,0))+ABS(D1122-ROUND(D1122,0))</f>
        <v>0</v>
      </c>
      <c r="I1122" s="10"/>
    </row>
    <row r="1123" customFormat="false" ht="12.75" hidden="false" customHeight="false" outlineLevel="0" collapsed="false">
      <c r="A1123" s="9" t="n">
        <v>152</v>
      </c>
      <c r="B1123" s="1" t="n">
        <f aca="false">Bil!C158</f>
        <v>147</v>
      </c>
      <c r="C1123" s="1" t="n">
        <f aca="false">Bil!D158</f>
        <v>0</v>
      </c>
      <c r="D1123" s="1" t="n">
        <f aca="false">Bil!E158</f>
        <v>0</v>
      </c>
      <c r="E1123" s="1" t="n">
        <v>0</v>
      </c>
      <c r="F1123" s="1" t="n">
        <v>0</v>
      </c>
      <c r="G1123" s="2" t="n">
        <f aca="false">B1123/1000*C1123+B1123/500*D1123</f>
        <v>0</v>
      </c>
      <c r="H1123" s="2" t="n">
        <f aca="false">ABS(C1123-ROUND(C1123,0))+ABS(D1123-ROUND(D1123,0))</f>
        <v>0</v>
      </c>
      <c r="I1123" s="10"/>
    </row>
    <row r="1124" customFormat="false" ht="12.75" hidden="false" customHeight="false" outlineLevel="0" collapsed="false">
      <c r="A1124" s="9" t="n">
        <v>152</v>
      </c>
      <c r="B1124" s="1" t="n">
        <f aca="false">Bil!C159</f>
        <v>148</v>
      </c>
      <c r="C1124" s="1" t="n">
        <f aca="false">Bil!D159</f>
        <v>0</v>
      </c>
      <c r="D1124" s="1" t="n">
        <f aca="false">Bil!E159</f>
        <v>0</v>
      </c>
      <c r="E1124" s="1" t="n">
        <v>0</v>
      </c>
      <c r="F1124" s="1" t="n">
        <v>0</v>
      </c>
      <c r="G1124" s="2" t="n">
        <f aca="false">B1124/1000*C1124+B1124/500*D1124</f>
        <v>0</v>
      </c>
      <c r="H1124" s="2" t="n">
        <f aca="false">ABS(C1124-ROUND(C1124,0))+ABS(D1124-ROUND(D1124,0))</f>
        <v>0</v>
      </c>
      <c r="I1124" s="10"/>
    </row>
    <row r="1125" customFormat="false" ht="12.75" hidden="false" customHeight="false" outlineLevel="0" collapsed="false">
      <c r="A1125" s="9" t="n">
        <v>152</v>
      </c>
      <c r="B1125" s="1" t="n">
        <f aca="false">Bil!C160</f>
        <v>149</v>
      </c>
      <c r="C1125" s="1" t="n">
        <f aca="false">Bil!D160</f>
        <v>0</v>
      </c>
      <c r="D1125" s="1" t="n">
        <f aca="false">Bil!E160</f>
        <v>0</v>
      </c>
      <c r="E1125" s="1" t="n">
        <v>0</v>
      </c>
      <c r="F1125" s="1" t="n">
        <v>0</v>
      </c>
      <c r="G1125" s="2" t="n">
        <f aca="false">B1125/1000*C1125+B1125/500*D1125</f>
        <v>0</v>
      </c>
      <c r="H1125" s="2" t="n">
        <f aca="false">ABS(C1125-ROUND(C1125,0))+ABS(D1125-ROUND(D1125,0))</f>
        <v>0</v>
      </c>
      <c r="I1125" s="10"/>
    </row>
    <row r="1126" customFormat="false" ht="12.75" hidden="false" customHeight="false" outlineLevel="0" collapsed="false">
      <c r="A1126" s="9" t="n">
        <v>152</v>
      </c>
      <c r="B1126" s="1" t="n">
        <f aca="false">Bil!C161</f>
        <v>150</v>
      </c>
      <c r="C1126" s="1" t="n">
        <f aca="false">Bil!D161</f>
        <v>0</v>
      </c>
      <c r="D1126" s="1" t="n">
        <f aca="false">Bil!E161</f>
        <v>0</v>
      </c>
      <c r="E1126" s="1" t="n">
        <v>0</v>
      </c>
      <c r="F1126" s="1" t="n">
        <v>0</v>
      </c>
      <c r="G1126" s="2" t="n">
        <f aca="false">B1126/1000*C1126+B1126/500*D1126</f>
        <v>0</v>
      </c>
      <c r="H1126" s="2" t="n">
        <f aca="false">ABS(C1126-ROUND(C1126,0))+ABS(D1126-ROUND(D1126,0))</f>
        <v>0</v>
      </c>
      <c r="I1126" s="10"/>
    </row>
    <row r="1127" customFormat="false" ht="12.75" hidden="false" customHeight="false" outlineLevel="0" collapsed="false">
      <c r="A1127" s="9" t="n">
        <v>152</v>
      </c>
      <c r="B1127" s="1" t="n">
        <f aca="false">Bil!C162</f>
        <v>151</v>
      </c>
      <c r="C1127" s="1" t="n">
        <f aca="false">Bil!D162</f>
        <v>0</v>
      </c>
      <c r="D1127" s="1" t="n">
        <f aca="false">Bil!E162</f>
        <v>0</v>
      </c>
      <c r="E1127" s="1" t="n">
        <v>0</v>
      </c>
      <c r="F1127" s="1" t="n">
        <v>0</v>
      </c>
      <c r="G1127" s="2" t="n">
        <f aca="false">B1127/1000*C1127+B1127/500*D1127</f>
        <v>0</v>
      </c>
      <c r="H1127" s="2" t="n">
        <f aca="false">ABS(C1127-ROUND(C1127,0))+ABS(D1127-ROUND(D1127,0))</f>
        <v>0</v>
      </c>
      <c r="I1127" s="10"/>
    </row>
    <row r="1128" customFormat="false" ht="12.75" hidden="false" customHeight="false" outlineLevel="0" collapsed="false">
      <c r="A1128" s="9" t="n">
        <v>152</v>
      </c>
      <c r="B1128" s="1" t="n">
        <f aca="false">Bil!C163</f>
        <v>152</v>
      </c>
      <c r="C1128" s="1" t="n">
        <f aca="false">Bil!D163</f>
        <v>8410</v>
      </c>
      <c r="D1128" s="1" t="n">
        <f aca="false">Bil!E163</f>
        <v>6460</v>
      </c>
      <c r="E1128" s="1" t="n">
        <v>0</v>
      </c>
      <c r="F1128" s="1" t="n">
        <v>0</v>
      </c>
      <c r="G1128" s="2" t="n">
        <f aca="false">B1128/1000*C1128+B1128/500*D1128</f>
        <v>3242.16</v>
      </c>
      <c r="H1128" s="2" t="n">
        <f aca="false">ABS(C1128-ROUND(C1128,0))+ABS(D1128-ROUND(D1128,0))</f>
        <v>0</v>
      </c>
      <c r="I1128" s="10"/>
    </row>
    <row r="1129" customFormat="false" ht="12.75" hidden="false" customHeight="false" outlineLevel="0" collapsed="false">
      <c r="A1129" s="9" t="n">
        <v>152</v>
      </c>
      <c r="B1129" s="1" t="n">
        <f aca="false">Bil!C164</f>
        <v>153</v>
      </c>
      <c r="C1129" s="1" t="n">
        <f aca="false">Bil!D164</f>
        <v>0</v>
      </c>
      <c r="D1129" s="1" t="n">
        <f aca="false">Bil!E164</f>
        <v>0</v>
      </c>
      <c r="E1129" s="1" t="n">
        <v>0</v>
      </c>
      <c r="F1129" s="1" t="n">
        <v>0</v>
      </c>
      <c r="G1129" s="2" t="n">
        <f aca="false">B1129/1000*C1129+B1129/500*D1129</f>
        <v>0</v>
      </c>
      <c r="H1129" s="2" t="n">
        <f aca="false">ABS(C1129-ROUND(C1129,0))+ABS(D1129-ROUND(D1129,0))</f>
        <v>0</v>
      </c>
      <c r="I1129" s="10"/>
    </row>
    <row r="1130" customFormat="false" ht="12.75" hidden="false" customHeight="false" outlineLevel="0" collapsed="false">
      <c r="A1130" s="9" t="n">
        <v>152</v>
      </c>
      <c r="B1130" s="1" t="n">
        <f aca="false">Bil!C165</f>
        <v>154</v>
      </c>
      <c r="C1130" s="1" t="n">
        <f aca="false">Bil!D165</f>
        <v>0</v>
      </c>
      <c r="D1130" s="1" t="n">
        <f aca="false">Bil!E165</f>
        <v>0</v>
      </c>
      <c r="E1130" s="1" t="n">
        <v>0</v>
      </c>
      <c r="F1130" s="1" t="n">
        <v>0</v>
      </c>
      <c r="G1130" s="2" t="n">
        <f aca="false">B1130/1000*C1130+B1130/500*D1130</f>
        <v>0</v>
      </c>
      <c r="H1130" s="2" t="n">
        <f aca="false">ABS(C1130-ROUND(C1130,0))+ABS(D1130-ROUND(D1130,0))</f>
        <v>0</v>
      </c>
      <c r="I1130" s="10"/>
    </row>
    <row r="1131" customFormat="false" ht="12.75" hidden="false" customHeight="false" outlineLevel="0" collapsed="false">
      <c r="A1131" s="9" t="n">
        <v>152</v>
      </c>
      <c r="B1131" s="1" t="n">
        <f aca="false">Bil!C166</f>
        <v>155</v>
      </c>
      <c r="C1131" s="1" t="n">
        <f aca="false">Bil!D166</f>
        <v>0</v>
      </c>
      <c r="D1131" s="1" t="n">
        <f aca="false">Bil!E166</f>
        <v>0</v>
      </c>
      <c r="E1131" s="1" t="n">
        <v>0</v>
      </c>
      <c r="F1131" s="1" t="n">
        <v>0</v>
      </c>
      <c r="G1131" s="2" t="n">
        <f aca="false">B1131/1000*C1131+B1131/500*D1131</f>
        <v>0</v>
      </c>
      <c r="H1131" s="2" t="n">
        <f aca="false">ABS(C1131-ROUND(C1131,0))+ABS(D1131-ROUND(D1131,0))</f>
        <v>0</v>
      </c>
      <c r="I1131" s="10"/>
    </row>
    <row r="1132" customFormat="false" ht="12.75" hidden="false" customHeight="false" outlineLevel="0" collapsed="false">
      <c r="A1132" s="9" t="n">
        <v>152</v>
      </c>
      <c r="B1132" s="1" t="n">
        <f aca="false">Bil!C167</f>
        <v>156</v>
      </c>
      <c r="C1132" s="1" t="n">
        <f aca="false">Bil!D167</f>
        <v>0</v>
      </c>
      <c r="D1132" s="1" t="n">
        <f aca="false">Bil!E167</f>
        <v>0</v>
      </c>
      <c r="E1132" s="1" t="n">
        <v>0</v>
      </c>
      <c r="F1132" s="1" t="n">
        <v>0</v>
      </c>
      <c r="G1132" s="2" t="n">
        <f aca="false">B1132/1000*C1132+B1132/500*D1132</f>
        <v>0</v>
      </c>
      <c r="H1132" s="2" t="n">
        <f aca="false">ABS(C1132-ROUND(C1132,0))+ABS(D1132-ROUND(D1132,0))</f>
        <v>0</v>
      </c>
      <c r="I1132" s="10"/>
    </row>
    <row r="1133" customFormat="false" ht="12.75" hidden="false" customHeight="false" outlineLevel="0" collapsed="false">
      <c r="A1133" s="9" t="n">
        <v>152</v>
      </c>
      <c r="B1133" s="1" t="n">
        <f aca="false">Bil!C168</f>
        <v>157</v>
      </c>
      <c r="C1133" s="1" t="n">
        <f aca="false">Bil!D168</f>
        <v>0</v>
      </c>
      <c r="D1133" s="1" t="n">
        <f aca="false">Bil!E168</f>
        <v>0</v>
      </c>
      <c r="E1133" s="1" t="n">
        <v>0</v>
      </c>
      <c r="F1133" s="1" t="n">
        <v>0</v>
      </c>
      <c r="G1133" s="2" t="n">
        <f aca="false">B1133/1000*C1133+B1133/500*D1133</f>
        <v>0</v>
      </c>
      <c r="H1133" s="2" t="n">
        <f aca="false">ABS(C1133-ROUND(C1133,0))+ABS(D1133-ROUND(D1133,0))</f>
        <v>0</v>
      </c>
      <c r="I1133" s="10"/>
    </row>
    <row r="1134" customFormat="false" ht="12.75" hidden="false" customHeight="false" outlineLevel="0" collapsed="false">
      <c r="A1134" s="9" t="n">
        <v>152</v>
      </c>
      <c r="B1134" s="1" t="n">
        <f aca="false">Bil!C169</f>
        <v>158</v>
      </c>
      <c r="C1134" s="1" t="n">
        <f aca="false">Bil!D169</f>
        <v>44729</v>
      </c>
      <c r="D1134" s="1" t="n">
        <f aca="false">Bil!E169</f>
        <v>45563</v>
      </c>
      <c r="E1134" s="1" t="n">
        <v>0</v>
      </c>
      <c r="F1134" s="1" t="n">
        <v>0</v>
      </c>
      <c r="G1134" s="2" t="n">
        <f aca="false">B1134/1000*C1134+B1134/500*D1134</f>
        <v>21465.09</v>
      </c>
      <c r="H1134" s="2" t="n">
        <f aca="false">ABS(C1134-ROUND(C1134,0))+ABS(D1134-ROUND(D1134,0))</f>
        <v>0</v>
      </c>
      <c r="I1134" s="10"/>
    </row>
    <row r="1135" customFormat="false" ht="12.75" hidden="false" customHeight="false" outlineLevel="0" collapsed="false">
      <c r="A1135" s="9" t="n">
        <v>152</v>
      </c>
      <c r="B1135" s="1" t="n">
        <f aca="false">Bil!C170</f>
        <v>159</v>
      </c>
      <c r="C1135" s="1" t="n">
        <f aca="false">Bil!D170</f>
        <v>0</v>
      </c>
      <c r="D1135" s="1" t="n">
        <f aca="false">Bil!E170</f>
        <v>0</v>
      </c>
      <c r="E1135" s="1" t="n">
        <v>0</v>
      </c>
      <c r="F1135" s="1" t="n">
        <v>0</v>
      </c>
      <c r="G1135" s="2" t="n">
        <f aca="false">B1135/1000*C1135+B1135/500*D1135</f>
        <v>0</v>
      </c>
      <c r="H1135" s="2" t="n">
        <f aca="false">ABS(C1135-ROUND(C1135,0))+ABS(D1135-ROUND(D1135,0))</f>
        <v>0</v>
      </c>
      <c r="I1135" s="10"/>
    </row>
    <row r="1136" customFormat="false" ht="12.75" hidden="false" customHeight="false" outlineLevel="0" collapsed="false">
      <c r="A1136" s="9" t="n">
        <v>152</v>
      </c>
      <c r="B1136" s="1" t="n">
        <f aca="false">Bil!C171</f>
        <v>160</v>
      </c>
      <c r="C1136" s="1" t="n">
        <f aca="false">Bil!D171</f>
        <v>0</v>
      </c>
      <c r="D1136" s="1" t="n">
        <f aca="false">Bil!E171</f>
        <v>0</v>
      </c>
      <c r="E1136" s="1" t="n">
        <v>0</v>
      </c>
      <c r="F1136" s="1" t="n">
        <v>0</v>
      </c>
      <c r="G1136" s="2" t="n">
        <f aca="false">B1136/1000*C1136+B1136/500*D1136</f>
        <v>0</v>
      </c>
      <c r="H1136" s="2" t="n">
        <f aca="false">ABS(C1136-ROUND(C1136,0))+ABS(D1136-ROUND(D1136,0))</f>
        <v>0</v>
      </c>
      <c r="I1136" s="10"/>
    </row>
    <row r="1137" customFormat="false" ht="12.75" hidden="false" customHeight="false" outlineLevel="0" collapsed="false">
      <c r="A1137" s="9" t="n">
        <v>152</v>
      </c>
      <c r="B1137" s="1" t="n">
        <f aca="false">Bil!C172</f>
        <v>161</v>
      </c>
      <c r="C1137" s="1" t="n">
        <f aca="false">Bil!D172</f>
        <v>44729</v>
      </c>
      <c r="D1137" s="1" t="n">
        <f aca="false">Bil!E172</f>
        <v>45563</v>
      </c>
      <c r="E1137" s="1" t="n">
        <v>0</v>
      </c>
      <c r="F1137" s="1" t="n">
        <v>0</v>
      </c>
      <c r="G1137" s="2" t="n">
        <f aca="false">B1137/1000*C1137+B1137/500*D1137</f>
        <v>21872.655</v>
      </c>
      <c r="H1137" s="2" t="n">
        <f aca="false">ABS(C1137-ROUND(C1137,0))+ABS(D1137-ROUND(D1137,0))</f>
        <v>0</v>
      </c>
      <c r="I1137" s="10"/>
    </row>
    <row r="1138" customFormat="false" ht="12.75" hidden="false" customHeight="false" outlineLevel="0" collapsed="false">
      <c r="A1138" s="9" t="n">
        <v>152</v>
      </c>
      <c r="B1138" s="1" t="n">
        <f aca="false">Bil!C173</f>
        <v>162</v>
      </c>
      <c r="C1138" s="1" t="n">
        <f aca="false">Bil!D173</f>
        <v>104227</v>
      </c>
      <c r="D1138" s="1" t="n">
        <f aca="false">Bil!E173</f>
        <v>106212</v>
      </c>
      <c r="E1138" s="1" t="n">
        <v>0</v>
      </c>
      <c r="F1138" s="1" t="n">
        <v>0</v>
      </c>
      <c r="G1138" s="2" t="n">
        <f aca="false">B1138/1000*C1138+B1138/500*D1138</f>
        <v>51297.462</v>
      </c>
      <c r="H1138" s="2" t="n">
        <f aca="false">ABS(C1138-ROUND(C1138,0))+ABS(D1138-ROUND(D1138,0))</f>
        <v>0</v>
      </c>
      <c r="I1138" s="10"/>
    </row>
    <row r="1139" customFormat="false" ht="12.75" hidden="false" customHeight="false" outlineLevel="0" collapsed="false">
      <c r="A1139" s="9" t="n">
        <v>152</v>
      </c>
      <c r="B1139" s="1" t="n">
        <f aca="false">Bil!C174</f>
        <v>163</v>
      </c>
      <c r="C1139" s="1" t="n">
        <f aca="false">Bil!D174</f>
        <v>52652</v>
      </c>
      <c r="D1139" s="1" t="n">
        <f aca="false">Bil!E174</f>
        <v>61516</v>
      </c>
      <c r="E1139" s="1" t="n">
        <v>0</v>
      </c>
      <c r="F1139" s="1" t="n">
        <v>0</v>
      </c>
      <c r="G1139" s="2" t="n">
        <f aca="false">B1139/1000*C1139+B1139/500*D1139</f>
        <v>28636.492</v>
      </c>
      <c r="H1139" s="2" t="n">
        <f aca="false">ABS(C1139-ROUND(C1139,0))+ABS(D1139-ROUND(D1139,0))</f>
        <v>0</v>
      </c>
      <c r="I1139" s="10"/>
    </row>
    <row r="1140" customFormat="false" ht="12.75" hidden="false" customHeight="false" outlineLevel="0" collapsed="false">
      <c r="A1140" s="9" t="n">
        <v>152</v>
      </c>
      <c r="B1140" s="1" t="n">
        <f aca="false">Bil!C175</f>
        <v>164</v>
      </c>
      <c r="C1140" s="1" t="n">
        <f aca="false">Bil!D175</f>
        <v>52652</v>
      </c>
      <c r="D1140" s="1" t="n">
        <f aca="false">Bil!E175</f>
        <v>61516</v>
      </c>
      <c r="E1140" s="1" t="n">
        <v>0</v>
      </c>
      <c r="F1140" s="1" t="n">
        <v>0</v>
      </c>
      <c r="G1140" s="2" t="n">
        <f aca="false">B1140/1000*C1140+B1140/500*D1140</f>
        <v>28812.176</v>
      </c>
      <c r="H1140" s="2" t="n">
        <f aca="false">ABS(C1140-ROUND(C1140,0))+ABS(D1140-ROUND(D1140,0))</f>
        <v>0</v>
      </c>
      <c r="I1140" s="10"/>
    </row>
    <row r="1141" customFormat="false" ht="12.75" hidden="false" customHeight="false" outlineLevel="0" collapsed="false">
      <c r="A1141" s="9" t="n">
        <v>152</v>
      </c>
      <c r="B1141" s="1" t="n">
        <f aca="false">Bil!C176</f>
        <v>165</v>
      </c>
      <c r="C1141" s="1" t="n">
        <f aca="false">Bil!D176</f>
        <v>44729</v>
      </c>
      <c r="D1141" s="1" t="n">
        <f aca="false">Bil!E176</f>
        <v>45563</v>
      </c>
      <c r="E1141" s="1" t="n">
        <v>0</v>
      </c>
      <c r="F1141" s="1" t="n">
        <v>0</v>
      </c>
      <c r="G1141" s="2" t="n">
        <f aca="false">B1141/1000*C1141+B1141/500*D1141</f>
        <v>22416.075</v>
      </c>
      <c r="H1141" s="2" t="n">
        <f aca="false">ABS(C1141-ROUND(C1141,0))+ABS(D1141-ROUND(D1141,0))</f>
        <v>0</v>
      </c>
      <c r="I1141" s="10"/>
    </row>
    <row r="1142" customFormat="false" ht="12.75" hidden="false" customHeight="false" outlineLevel="0" collapsed="false">
      <c r="A1142" s="9" t="n">
        <v>152</v>
      </c>
      <c r="B1142" s="1" t="n">
        <f aca="false">Bil!C177</f>
        <v>166</v>
      </c>
      <c r="C1142" s="1" t="n">
        <f aca="false">Bil!D177</f>
        <v>7923</v>
      </c>
      <c r="D1142" s="1" t="n">
        <f aca="false">Bil!E177</f>
        <v>15953</v>
      </c>
      <c r="E1142" s="1" t="n">
        <v>0</v>
      </c>
      <c r="F1142" s="1" t="n">
        <v>0</v>
      </c>
      <c r="G1142" s="2" t="n">
        <f aca="false">B1142/1000*C1142+B1142/500*D1142</f>
        <v>6611.614</v>
      </c>
      <c r="H1142" s="2" t="n">
        <f aca="false">ABS(C1142-ROUND(C1142,0))+ABS(D1142-ROUND(D1142,0))</f>
        <v>0</v>
      </c>
      <c r="I1142" s="10"/>
    </row>
    <row r="1143" customFormat="false" ht="12.75" hidden="false" customHeight="false" outlineLevel="0" collapsed="false">
      <c r="A1143" s="9" t="n">
        <v>152</v>
      </c>
      <c r="B1143" s="1" t="n">
        <f aca="false">Bil!C178</f>
        <v>167</v>
      </c>
      <c r="C1143" s="1" t="n">
        <f aca="false">Bil!D178</f>
        <v>0</v>
      </c>
      <c r="D1143" s="1" t="n">
        <f aca="false">Bil!E178</f>
        <v>0</v>
      </c>
      <c r="E1143" s="1" t="n">
        <v>0</v>
      </c>
      <c r="F1143" s="1" t="n">
        <v>0</v>
      </c>
      <c r="G1143" s="2" t="n">
        <f aca="false">B1143/1000*C1143+B1143/500*D1143</f>
        <v>0</v>
      </c>
      <c r="H1143" s="2" t="n">
        <f aca="false">ABS(C1143-ROUND(C1143,0))+ABS(D1143-ROUND(D1143,0))</f>
        <v>0</v>
      </c>
      <c r="I1143" s="10"/>
    </row>
    <row r="1144" customFormat="false" ht="12.75" hidden="false" customHeight="false" outlineLevel="0" collapsed="false">
      <c r="A1144" s="9" t="n">
        <v>152</v>
      </c>
      <c r="B1144" s="1" t="n">
        <f aca="false">Bil!C179</f>
        <v>168</v>
      </c>
      <c r="C1144" s="1" t="n">
        <f aca="false">Bil!D179</f>
        <v>0</v>
      </c>
      <c r="D1144" s="1" t="n">
        <f aca="false">Bil!E179</f>
        <v>0</v>
      </c>
      <c r="E1144" s="1" t="n">
        <v>0</v>
      </c>
      <c r="F1144" s="1" t="n">
        <v>0</v>
      </c>
      <c r="G1144" s="2" t="n">
        <f aca="false">B1144/1000*C1144+B1144/500*D1144</f>
        <v>0</v>
      </c>
      <c r="H1144" s="2" t="n">
        <f aca="false">ABS(C1144-ROUND(C1144,0))+ABS(D1144-ROUND(D1144,0))</f>
        <v>0</v>
      </c>
      <c r="I1144" s="10"/>
    </row>
    <row r="1145" customFormat="false" ht="12.75" hidden="false" customHeight="false" outlineLevel="0" collapsed="false">
      <c r="A1145" s="9" t="n">
        <v>152</v>
      </c>
      <c r="B1145" s="1" t="n">
        <f aca="false">Bil!C180</f>
        <v>169</v>
      </c>
      <c r="C1145" s="1" t="n">
        <f aca="false">Bil!D180</f>
        <v>0</v>
      </c>
      <c r="D1145" s="1" t="n">
        <f aca="false">Bil!E180</f>
        <v>0</v>
      </c>
      <c r="E1145" s="1" t="n">
        <v>0</v>
      </c>
      <c r="F1145" s="1" t="n">
        <v>0</v>
      </c>
      <c r="G1145" s="2" t="n">
        <f aca="false">B1145/1000*C1145+B1145/500*D1145</f>
        <v>0</v>
      </c>
      <c r="H1145" s="2" t="n">
        <f aca="false">ABS(C1145-ROUND(C1145,0))+ABS(D1145-ROUND(D1145,0))</f>
        <v>0</v>
      </c>
      <c r="I1145" s="10"/>
    </row>
    <row r="1146" customFormat="false" ht="12.75" hidden="false" customHeight="false" outlineLevel="0" collapsed="false">
      <c r="A1146" s="9" t="n">
        <v>152</v>
      </c>
      <c r="B1146" s="1" t="n">
        <f aca="false">Bil!C181</f>
        <v>170</v>
      </c>
      <c r="C1146" s="1" t="n">
        <f aca="false">Bil!D181</f>
        <v>0</v>
      </c>
      <c r="D1146" s="1" t="n">
        <f aca="false">Bil!E181</f>
        <v>0</v>
      </c>
      <c r="E1146" s="1" t="n">
        <v>0</v>
      </c>
      <c r="F1146" s="1" t="n">
        <v>0</v>
      </c>
      <c r="G1146" s="2" t="n">
        <f aca="false">B1146/1000*C1146+B1146/500*D1146</f>
        <v>0</v>
      </c>
      <c r="H1146" s="2" t="n">
        <f aca="false">ABS(C1146-ROUND(C1146,0))+ABS(D1146-ROUND(D1146,0))</f>
        <v>0</v>
      </c>
      <c r="I1146" s="10"/>
    </row>
    <row r="1147" customFormat="false" ht="12.75" hidden="false" customHeight="false" outlineLevel="0" collapsed="false">
      <c r="A1147" s="9" t="n">
        <v>152</v>
      </c>
      <c r="B1147" s="1" t="n">
        <f aca="false">Bil!C182</f>
        <v>171</v>
      </c>
      <c r="C1147" s="1" t="n">
        <f aca="false">Bil!D182</f>
        <v>0</v>
      </c>
      <c r="D1147" s="1" t="n">
        <f aca="false">Bil!E182</f>
        <v>0</v>
      </c>
      <c r="E1147" s="1" t="n">
        <v>0</v>
      </c>
      <c r="F1147" s="1" t="n">
        <v>0</v>
      </c>
      <c r="G1147" s="2" t="n">
        <f aca="false">B1147/1000*C1147+B1147/500*D1147</f>
        <v>0</v>
      </c>
      <c r="H1147" s="2" t="n">
        <f aca="false">ABS(C1147-ROUND(C1147,0))+ABS(D1147-ROUND(D1147,0))</f>
        <v>0</v>
      </c>
      <c r="I1147" s="10"/>
    </row>
    <row r="1148" customFormat="false" ht="12.75" hidden="false" customHeight="false" outlineLevel="0" collapsed="false">
      <c r="A1148" s="9" t="n">
        <v>152</v>
      </c>
      <c r="B1148" s="1" t="n">
        <f aca="false">Bil!C183</f>
        <v>172</v>
      </c>
      <c r="C1148" s="1" t="n">
        <f aca="false">Bil!D183</f>
        <v>0</v>
      </c>
      <c r="D1148" s="1" t="n">
        <f aca="false">Bil!E183</f>
        <v>0</v>
      </c>
      <c r="E1148" s="1" t="n">
        <v>0</v>
      </c>
      <c r="F1148" s="1" t="n">
        <v>0</v>
      </c>
      <c r="G1148" s="2" t="n">
        <f aca="false">B1148/1000*C1148+B1148/500*D1148</f>
        <v>0</v>
      </c>
      <c r="H1148" s="2" t="n">
        <f aca="false">ABS(C1148-ROUND(C1148,0))+ABS(D1148-ROUND(D1148,0))</f>
        <v>0</v>
      </c>
      <c r="I1148" s="10"/>
    </row>
    <row r="1149" customFormat="false" ht="12.75" hidden="false" customHeight="false" outlineLevel="0" collapsed="false">
      <c r="A1149" s="9" t="n">
        <v>152</v>
      </c>
      <c r="B1149" s="1" t="n">
        <f aca="false">Bil!C184</f>
        <v>173</v>
      </c>
      <c r="C1149" s="1" t="n">
        <f aca="false">Bil!D184</f>
        <v>0</v>
      </c>
      <c r="D1149" s="1" t="n">
        <f aca="false">Bil!E184</f>
        <v>0</v>
      </c>
      <c r="E1149" s="1" t="n">
        <v>0</v>
      </c>
      <c r="F1149" s="1" t="n">
        <v>0</v>
      </c>
      <c r="G1149" s="2" t="n">
        <f aca="false">B1149/1000*C1149+B1149/500*D1149</f>
        <v>0</v>
      </c>
      <c r="H1149" s="2" t="n">
        <f aca="false">ABS(C1149-ROUND(C1149,0))+ABS(D1149-ROUND(D1149,0))</f>
        <v>0</v>
      </c>
      <c r="I1149" s="10"/>
    </row>
    <row r="1150" customFormat="false" ht="12.75" hidden="false" customHeight="false" outlineLevel="0" collapsed="false">
      <c r="A1150" s="9" t="n">
        <v>152</v>
      </c>
      <c r="B1150" s="1" t="n">
        <f aca="false">Bil!C185</f>
        <v>174</v>
      </c>
      <c r="C1150" s="1" t="n">
        <f aca="false">Bil!D185</f>
        <v>0</v>
      </c>
      <c r="D1150" s="1" t="n">
        <f aca="false">Bil!E185</f>
        <v>0</v>
      </c>
      <c r="E1150" s="1" t="n">
        <v>0</v>
      </c>
      <c r="F1150" s="1" t="n">
        <v>0</v>
      </c>
      <c r="G1150" s="2" t="n">
        <f aca="false">B1150/1000*C1150+B1150/500*D1150</f>
        <v>0</v>
      </c>
      <c r="H1150" s="2" t="n">
        <f aca="false">ABS(C1150-ROUND(C1150,0))+ABS(D1150-ROUND(D1150,0))</f>
        <v>0</v>
      </c>
      <c r="I1150" s="10"/>
    </row>
    <row r="1151" customFormat="false" ht="12.75" hidden="false" customHeight="false" outlineLevel="0" collapsed="false">
      <c r="A1151" s="9" t="n">
        <v>152</v>
      </c>
      <c r="B1151" s="1" t="n">
        <f aca="false">Bil!C186</f>
        <v>175</v>
      </c>
      <c r="C1151" s="1" t="n">
        <f aca="false">Bil!D186</f>
        <v>0</v>
      </c>
      <c r="D1151" s="1" t="n">
        <f aca="false">Bil!E186</f>
        <v>0</v>
      </c>
      <c r="E1151" s="1" t="n">
        <v>0</v>
      </c>
      <c r="F1151" s="1" t="n">
        <v>0</v>
      </c>
      <c r="G1151" s="2" t="n">
        <f aca="false">B1151/1000*C1151+B1151/500*D1151</f>
        <v>0</v>
      </c>
      <c r="H1151" s="2" t="n">
        <f aca="false">ABS(C1151-ROUND(C1151,0))+ABS(D1151-ROUND(D1151,0))</f>
        <v>0</v>
      </c>
      <c r="I1151" s="10"/>
    </row>
    <row r="1152" customFormat="false" ht="12.75" hidden="false" customHeight="false" outlineLevel="0" collapsed="false">
      <c r="A1152" s="9" t="n">
        <v>152</v>
      </c>
      <c r="B1152" s="1" t="n">
        <f aca="false">Bil!C187</f>
        <v>176</v>
      </c>
      <c r="C1152" s="1" t="n">
        <f aca="false">Bil!D187</f>
        <v>0</v>
      </c>
      <c r="D1152" s="1" t="n">
        <f aca="false">Bil!E187</f>
        <v>0</v>
      </c>
      <c r="E1152" s="1" t="n">
        <v>0</v>
      </c>
      <c r="F1152" s="1" t="n">
        <v>0</v>
      </c>
      <c r="G1152" s="2" t="n">
        <f aca="false">B1152/1000*C1152+B1152/500*D1152</f>
        <v>0</v>
      </c>
      <c r="H1152" s="2" t="n">
        <f aca="false">ABS(C1152-ROUND(C1152,0))+ABS(D1152-ROUND(D1152,0))</f>
        <v>0</v>
      </c>
      <c r="I1152" s="10"/>
    </row>
    <row r="1153" customFormat="false" ht="12.75" hidden="false" customHeight="false" outlineLevel="0" collapsed="false">
      <c r="A1153" s="9" t="n">
        <v>152</v>
      </c>
      <c r="B1153" s="1" t="n">
        <f aca="false">Bil!C188</f>
        <v>177</v>
      </c>
      <c r="C1153" s="1" t="n">
        <f aca="false">Bil!D188</f>
        <v>0</v>
      </c>
      <c r="D1153" s="1" t="n">
        <f aca="false">Bil!E188</f>
        <v>0</v>
      </c>
      <c r="E1153" s="1" t="n">
        <v>0</v>
      </c>
      <c r="F1153" s="1" t="n">
        <v>0</v>
      </c>
      <c r="G1153" s="2" t="n">
        <f aca="false">B1153/1000*C1153+B1153/500*D1153</f>
        <v>0</v>
      </c>
      <c r="H1153" s="2" t="n">
        <f aca="false">ABS(C1153-ROUND(C1153,0))+ABS(D1153-ROUND(D1153,0))</f>
        <v>0</v>
      </c>
      <c r="I1153" s="10"/>
    </row>
    <row r="1154" customFormat="false" ht="12.75" hidden="false" customHeight="false" outlineLevel="0" collapsed="false">
      <c r="A1154" s="9" t="n">
        <v>152</v>
      </c>
      <c r="B1154" s="1" t="n">
        <f aca="false">Bil!C189</f>
        <v>178</v>
      </c>
      <c r="C1154" s="1" t="n">
        <f aca="false">Bil!D189</f>
        <v>0</v>
      </c>
      <c r="D1154" s="1" t="n">
        <f aca="false">Bil!E189</f>
        <v>0</v>
      </c>
      <c r="E1154" s="1" t="n">
        <v>0</v>
      </c>
      <c r="F1154" s="1" t="n">
        <v>0</v>
      </c>
      <c r="G1154" s="2" t="n">
        <f aca="false">B1154/1000*C1154+B1154/500*D1154</f>
        <v>0</v>
      </c>
      <c r="H1154" s="2" t="n">
        <f aca="false">ABS(C1154-ROUND(C1154,0))+ABS(D1154-ROUND(D1154,0))</f>
        <v>0</v>
      </c>
      <c r="I1154" s="10"/>
    </row>
    <row r="1155" customFormat="false" ht="12.75" hidden="false" customHeight="false" outlineLevel="0" collapsed="false">
      <c r="A1155" s="9" t="n">
        <v>152</v>
      </c>
      <c r="B1155" s="1" t="n">
        <f aca="false">Bil!C190</f>
        <v>179</v>
      </c>
      <c r="C1155" s="1" t="n">
        <f aca="false">Bil!D190</f>
        <v>0</v>
      </c>
      <c r="D1155" s="1" t="n">
        <f aca="false">Bil!E190</f>
        <v>0</v>
      </c>
      <c r="E1155" s="1" t="n">
        <v>0</v>
      </c>
      <c r="F1155" s="1" t="n">
        <v>0</v>
      </c>
      <c r="G1155" s="2" t="n">
        <f aca="false">B1155/1000*C1155+B1155/500*D1155</f>
        <v>0</v>
      </c>
      <c r="H1155" s="2" t="n">
        <f aca="false">ABS(C1155-ROUND(C1155,0))+ABS(D1155-ROUND(D1155,0))</f>
        <v>0</v>
      </c>
      <c r="I1155" s="10"/>
    </row>
    <row r="1156" customFormat="false" ht="12.75" hidden="false" customHeight="false" outlineLevel="0" collapsed="false">
      <c r="A1156" s="9" t="n">
        <v>152</v>
      </c>
      <c r="B1156" s="1" t="n">
        <f aca="false">Bil!C191</f>
        <v>180</v>
      </c>
      <c r="C1156" s="1" t="n">
        <f aca="false">Bil!D191</f>
        <v>0</v>
      </c>
      <c r="D1156" s="1" t="n">
        <f aca="false">Bil!E191</f>
        <v>0</v>
      </c>
      <c r="E1156" s="1" t="n">
        <v>0</v>
      </c>
      <c r="F1156" s="1" t="n">
        <v>0</v>
      </c>
      <c r="G1156" s="2" t="n">
        <f aca="false">B1156/1000*C1156+B1156/500*D1156</f>
        <v>0</v>
      </c>
      <c r="H1156" s="2" t="n">
        <f aca="false">ABS(C1156-ROUND(C1156,0))+ABS(D1156-ROUND(D1156,0))</f>
        <v>0</v>
      </c>
      <c r="I1156" s="10"/>
    </row>
    <row r="1157" customFormat="false" ht="12.75" hidden="false" customHeight="false" outlineLevel="0" collapsed="false">
      <c r="A1157" s="9" t="n">
        <v>152</v>
      </c>
      <c r="B1157" s="1" t="n">
        <f aca="false">Bil!C192</f>
        <v>181</v>
      </c>
      <c r="C1157" s="1" t="n">
        <f aca="false">Bil!D192</f>
        <v>0</v>
      </c>
      <c r="D1157" s="1" t="n">
        <f aca="false">Bil!E192</f>
        <v>0</v>
      </c>
      <c r="E1157" s="1" t="n">
        <v>0</v>
      </c>
      <c r="F1157" s="1" t="n">
        <v>0</v>
      </c>
      <c r="G1157" s="2" t="n">
        <f aca="false">B1157/1000*C1157+B1157/500*D1157</f>
        <v>0</v>
      </c>
      <c r="H1157" s="2" t="n">
        <f aca="false">ABS(C1157-ROUND(C1157,0))+ABS(D1157-ROUND(D1157,0))</f>
        <v>0</v>
      </c>
      <c r="I1157" s="10"/>
    </row>
    <row r="1158" customFormat="false" ht="12.75" hidden="false" customHeight="false" outlineLevel="0" collapsed="false">
      <c r="A1158" s="9" t="n">
        <v>152</v>
      </c>
      <c r="B1158" s="1" t="n">
        <f aca="false">Bil!C193</f>
        <v>182</v>
      </c>
      <c r="C1158" s="1" t="n">
        <f aca="false">Bil!D193</f>
        <v>0</v>
      </c>
      <c r="D1158" s="1" t="n">
        <f aca="false">Bil!E193</f>
        <v>0</v>
      </c>
      <c r="E1158" s="1" t="n">
        <v>0</v>
      </c>
      <c r="F1158" s="1" t="n">
        <v>0</v>
      </c>
      <c r="G1158" s="2" t="n">
        <f aca="false">B1158/1000*C1158+B1158/500*D1158</f>
        <v>0</v>
      </c>
      <c r="H1158" s="2" t="n">
        <f aca="false">ABS(C1158-ROUND(C1158,0))+ABS(D1158-ROUND(D1158,0))</f>
        <v>0</v>
      </c>
      <c r="I1158" s="10"/>
    </row>
    <row r="1159" customFormat="false" ht="12.75" hidden="false" customHeight="false" outlineLevel="0" collapsed="false">
      <c r="A1159" s="9" t="n">
        <v>152</v>
      </c>
      <c r="B1159" s="1" t="n">
        <f aca="false">Bil!C194</f>
        <v>183</v>
      </c>
      <c r="C1159" s="1" t="n">
        <f aca="false">Bil!D194</f>
        <v>0</v>
      </c>
      <c r="D1159" s="1" t="n">
        <f aca="false">Bil!E194</f>
        <v>0</v>
      </c>
      <c r="E1159" s="1" t="n">
        <v>0</v>
      </c>
      <c r="F1159" s="1" t="n">
        <v>0</v>
      </c>
      <c r="G1159" s="2" t="n">
        <f aca="false">B1159/1000*C1159+B1159/500*D1159</f>
        <v>0</v>
      </c>
      <c r="H1159" s="2" t="n">
        <f aca="false">ABS(C1159-ROUND(C1159,0))+ABS(D1159-ROUND(D1159,0))</f>
        <v>0</v>
      </c>
      <c r="I1159" s="10"/>
    </row>
    <row r="1160" customFormat="false" ht="12.75" hidden="false" customHeight="false" outlineLevel="0" collapsed="false">
      <c r="A1160" s="9" t="n">
        <v>152</v>
      </c>
      <c r="B1160" s="1" t="n">
        <f aca="false">Bil!C195</f>
        <v>184</v>
      </c>
      <c r="C1160" s="1" t="n">
        <f aca="false">Bil!D195</f>
        <v>0</v>
      </c>
      <c r="D1160" s="1" t="n">
        <f aca="false">Bil!E195</f>
        <v>0</v>
      </c>
      <c r="E1160" s="1" t="n">
        <v>0</v>
      </c>
      <c r="F1160" s="1" t="n">
        <v>0</v>
      </c>
      <c r="G1160" s="2" t="n">
        <f aca="false">B1160/1000*C1160+B1160/500*D1160</f>
        <v>0</v>
      </c>
      <c r="H1160" s="2" t="n">
        <f aca="false">ABS(C1160-ROUND(C1160,0))+ABS(D1160-ROUND(D1160,0))</f>
        <v>0</v>
      </c>
      <c r="I1160" s="10"/>
    </row>
    <row r="1161" customFormat="false" ht="12.75" hidden="false" customHeight="false" outlineLevel="0" collapsed="false">
      <c r="A1161" s="9" t="n">
        <v>152</v>
      </c>
      <c r="B1161" s="1" t="n">
        <f aca="false">Bil!C196</f>
        <v>185</v>
      </c>
      <c r="C1161" s="1" t="n">
        <f aca="false">Bil!D196</f>
        <v>0</v>
      </c>
      <c r="D1161" s="1" t="n">
        <f aca="false">Bil!E196</f>
        <v>0</v>
      </c>
      <c r="E1161" s="1" t="n">
        <v>0</v>
      </c>
      <c r="F1161" s="1" t="n">
        <v>0</v>
      </c>
      <c r="G1161" s="2" t="n">
        <f aca="false">B1161/1000*C1161+B1161/500*D1161</f>
        <v>0</v>
      </c>
      <c r="H1161" s="2" t="n">
        <f aca="false">ABS(C1161-ROUND(C1161,0))+ABS(D1161-ROUND(D1161,0))</f>
        <v>0</v>
      </c>
      <c r="I1161" s="10"/>
    </row>
    <row r="1162" customFormat="false" ht="12.75" hidden="false" customHeight="false" outlineLevel="0" collapsed="false">
      <c r="A1162" s="9" t="n">
        <v>152</v>
      </c>
      <c r="B1162" s="1" t="n">
        <f aca="false">Bil!C197</f>
        <v>186</v>
      </c>
      <c r="C1162" s="1" t="n">
        <f aca="false">Bil!D197</f>
        <v>0</v>
      </c>
      <c r="D1162" s="1" t="n">
        <f aca="false">Bil!E197</f>
        <v>0</v>
      </c>
      <c r="E1162" s="1" t="n">
        <v>0</v>
      </c>
      <c r="F1162" s="1" t="n">
        <v>0</v>
      </c>
      <c r="G1162" s="2" t="n">
        <f aca="false">B1162/1000*C1162+B1162/500*D1162</f>
        <v>0</v>
      </c>
      <c r="H1162" s="2" t="n">
        <f aca="false">ABS(C1162-ROUND(C1162,0))+ABS(D1162-ROUND(D1162,0))</f>
        <v>0</v>
      </c>
      <c r="I1162" s="10"/>
    </row>
    <row r="1163" customFormat="false" ht="12.75" hidden="false" customHeight="false" outlineLevel="0" collapsed="false">
      <c r="A1163" s="9" t="n">
        <v>152</v>
      </c>
      <c r="B1163" s="1" t="n">
        <f aca="false">Bil!C198</f>
        <v>187</v>
      </c>
      <c r="C1163" s="1" t="n">
        <f aca="false">Bil!D198</f>
        <v>0</v>
      </c>
      <c r="D1163" s="1" t="n">
        <f aca="false">Bil!E198</f>
        <v>0</v>
      </c>
      <c r="E1163" s="1" t="n">
        <v>0</v>
      </c>
      <c r="F1163" s="1" t="n">
        <v>0</v>
      </c>
      <c r="G1163" s="2" t="n">
        <f aca="false">B1163/1000*C1163+B1163/500*D1163</f>
        <v>0</v>
      </c>
      <c r="H1163" s="2" t="n">
        <f aca="false">ABS(C1163-ROUND(C1163,0))+ABS(D1163-ROUND(D1163,0))</f>
        <v>0</v>
      </c>
      <c r="I1163" s="10"/>
    </row>
    <row r="1164" customFormat="false" ht="12.75" hidden="false" customHeight="false" outlineLevel="0" collapsed="false">
      <c r="A1164" s="9" t="n">
        <v>152</v>
      </c>
      <c r="B1164" s="1" t="n">
        <f aca="false">Bil!C199</f>
        <v>188</v>
      </c>
      <c r="C1164" s="1" t="n">
        <f aca="false">Bil!D199</f>
        <v>0</v>
      </c>
      <c r="D1164" s="1" t="n">
        <f aca="false">Bil!E199</f>
        <v>0</v>
      </c>
      <c r="E1164" s="1" t="n">
        <v>0</v>
      </c>
      <c r="F1164" s="1" t="n">
        <v>0</v>
      </c>
      <c r="G1164" s="2" t="n">
        <f aca="false">B1164/1000*C1164+B1164/500*D1164</f>
        <v>0</v>
      </c>
      <c r="H1164" s="2" t="n">
        <f aca="false">ABS(C1164-ROUND(C1164,0))+ABS(D1164-ROUND(D1164,0))</f>
        <v>0</v>
      </c>
      <c r="I1164" s="10"/>
    </row>
    <row r="1165" customFormat="false" ht="12.75" hidden="false" customHeight="false" outlineLevel="0" collapsed="false">
      <c r="A1165" s="9" t="n">
        <v>152</v>
      </c>
      <c r="B1165" s="1" t="n">
        <f aca="false">Bil!C200</f>
        <v>189</v>
      </c>
      <c r="C1165" s="1" t="n">
        <f aca="false">Bil!D200</f>
        <v>0</v>
      </c>
      <c r="D1165" s="1" t="n">
        <f aca="false">Bil!E200</f>
        <v>0</v>
      </c>
      <c r="E1165" s="1" t="n">
        <v>0</v>
      </c>
      <c r="F1165" s="1" t="n">
        <v>0</v>
      </c>
      <c r="G1165" s="2" t="n">
        <f aca="false">B1165/1000*C1165+B1165/500*D1165</f>
        <v>0</v>
      </c>
      <c r="H1165" s="2" t="n">
        <f aca="false">ABS(C1165-ROUND(C1165,0))+ABS(D1165-ROUND(D1165,0))</f>
        <v>0</v>
      </c>
      <c r="I1165" s="10"/>
    </row>
    <row r="1166" customFormat="false" ht="12.75" hidden="false" customHeight="false" outlineLevel="0" collapsed="false">
      <c r="A1166" s="9" t="n">
        <v>152</v>
      </c>
      <c r="B1166" s="1" t="n">
        <f aca="false">Bil!C201</f>
        <v>190</v>
      </c>
      <c r="C1166" s="1" t="n">
        <f aca="false">Bil!D201</f>
        <v>0</v>
      </c>
      <c r="D1166" s="1" t="n">
        <f aca="false">Bil!E201</f>
        <v>0</v>
      </c>
      <c r="E1166" s="1" t="n">
        <v>0</v>
      </c>
      <c r="F1166" s="1" t="n">
        <v>0</v>
      </c>
      <c r="G1166" s="2" t="n">
        <f aca="false">B1166/1000*C1166+B1166/500*D1166</f>
        <v>0</v>
      </c>
      <c r="H1166" s="2" t="n">
        <f aca="false">ABS(C1166-ROUND(C1166,0))+ABS(D1166-ROUND(D1166,0))</f>
        <v>0</v>
      </c>
      <c r="I1166" s="10"/>
    </row>
    <row r="1167" customFormat="false" ht="12.75" hidden="false" customHeight="false" outlineLevel="0" collapsed="false">
      <c r="A1167" s="9" t="n">
        <v>152</v>
      </c>
      <c r="B1167" s="1" t="n">
        <f aca="false">Bil!C202</f>
        <v>191</v>
      </c>
      <c r="C1167" s="1" t="n">
        <f aca="false">Bil!D202</f>
        <v>0</v>
      </c>
      <c r="D1167" s="1" t="n">
        <f aca="false">Bil!E202</f>
        <v>0</v>
      </c>
      <c r="E1167" s="1" t="n">
        <v>0</v>
      </c>
      <c r="F1167" s="1" t="n">
        <v>0</v>
      </c>
      <c r="G1167" s="2" t="n">
        <f aca="false">B1167/1000*C1167+B1167/500*D1167</f>
        <v>0</v>
      </c>
      <c r="H1167" s="2" t="n">
        <f aca="false">ABS(C1167-ROUND(C1167,0))+ABS(D1167-ROUND(D1167,0))</f>
        <v>0</v>
      </c>
      <c r="I1167" s="10"/>
    </row>
    <row r="1168" customFormat="false" ht="12.75" hidden="false" customHeight="false" outlineLevel="0" collapsed="false">
      <c r="A1168" s="9" t="n">
        <v>152</v>
      </c>
      <c r="B1168" s="1" t="n">
        <f aca="false">Bil!C203</f>
        <v>192</v>
      </c>
      <c r="C1168" s="1" t="n">
        <f aca="false">Bil!D203</f>
        <v>0</v>
      </c>
      <c r="D1168" s="1" t="n">
        <f aca="false">Bil!E203</f>
        <v>0</v>
      </c>
      <c r="E1168" s="1" t="n">
        <v>0</v>
      </c>
      <c r="F1168" s="1" t="n">
        <v>0</v>
      </c>
      <c r="G1168" s="2" t="n">
        <f aca="false">B1168/1000*C1168+B1168/500*D1168</f>
        <v>0</v>
      </c>
      <c r="H1168" s="2" t="n">
        <f aca="false">ABS(C1168-ROUND(C1168,0))+ABS(D1168-ROUND(D1168,0))</f>
        <v>0</v>
      </c>
      <c r="I1168" s="10"/>
    </row>
    <row r="1169" customFormat="false" ht="12.75" hidden="false" customHeight="false" outlineLevel="0" collapsed="false">
      <c r="A1169" s="9" t="n">
        <v>152</v>
      </c>
      <c r="B1169" s="1" t="n">
        <f aca="false">Bil!C204</f>
        <v>193</v>
      </c>
      <c r="C1169" s="1" t="n">
        <f aca="false">Bil!D204</f>
        <v>0</v>
      </c>
      <c r="D1169" s="1" t="n">
        <f aca="false">Bil!E204</f>
        <v>0</v>
      </c>
      <c r="E1169" s="1" t="n">
        <v>0</v>
      </c>
      <c r="F1169" s="1" t="n">
        <v>0</v>
      </c>
      <c r="G1169" s="2" t="n">
        <f aca="false">B1169/1000*C1169+B1169/500*D1169</f>
        <v>0</v>
      </c>
      <c r="H1169" s="2" t="n">
        <f aca="false">ABS(C1169-ROUND(C1169,0))+ABS(D1169-ROUND(D1169,0))</f>
        <v>0</v>
      </c>
      <c r="I1169" s="10"/>
    </row>
    <row r="1170" customFormat="false" ht="12.75" hidden="false" customHeight="false" outlineLevel="0" collapsed="false">
      <c r="A1170" s="9" t="n">
        <v>152</v>
      </c>
      <c r="B1170" s="1" t="n">
        <f aca="false">Bil!C205</f>
        <v>194</v>
      </c>
      <c r="C1170" s="1" t="n">
        <f aca="false">Bil!D205</f>
        <v>0</v>
      </c>
      <c r="D1170" s="1" t="n">
        <f aca="false">Bil!E205</f>
        <v>0</v>
      </c>
      <c r="E1170" s="1" t="n">
        <v>0</v>
      </c>
      <c r="F1170" s="1" t="n">
        <v>0</v>
      </c>
      <c r="G1170" s="2" t="n">
        <f aca="false">B1170/1000*C1170+B1170/500*D1170</f>
        <v>0</v>
      </c>
      <c r="H1170" s="2" t="n">
        <f aca="false">ABS(C1170-ROUND(C1170,0))+ABS(D1170-ROUND(D1170,0))</f>
        <v>0</v>
      </c>
      <c r="I1170" s="10"/>
    </row>
    <row r="1171" customFormat="false" ht="12.75" hidden="false" customHeight="false" outlineLevel="0" collapsed="false">
      <c r="A1171" s="9" t="n">
        <v>152</v>
      </c>
      <c r="B1171" s="1" t="n">
        <f aca="false">Bil!C206</f>
        <v>195</v>
      </c>
      <c r="C1171" s="1" t="n">
        <f aca="false">Bil!D206</f>
        <v>0</v>
      </c>
      <c r="D1171" s="1" t="n">
        <f aca="false">Bil!E206</f>
        <v>0</v>
      </c>
      <c r="E1171" s="1" t="n">
        <v>0</v>
      </c>
      <c r="F1171" s="1" t="n">
        <v>0</v>
      </c>
      <c r="G1171" s="2" t="n">
        <f aca="false">B1171/1000*C1171+B1171/500*D1171</f>
        <v>0</v>
      </c>
      <c r="H1171" s="2" t="n">
        <f aca="false">ABS(C1171-ROUND(C1171,0))+ABS(D1171-ROUND(D1171,0))</f>
        <v>0</v>
      </c>
      <c r="I1171" s="10"/>
    </row>
    <row r="1172" customFormat="false" ht="12.75" hidden="false" customHeight="false" outlineLevel="0" collapsed="false">
      <c r="A1172" s="9" t="n">
        <v>152</v>
      </c>
      <c r="B1172" s="1" t="n">
        <f aca="false">Bil!C207</f>
        <v>196</v>
      </c>
      <c r="C1172" s="1" t="n">
        <f aca="false">Bil!D207</f>
        <v>0</v>
      </c>
      <c r="D1172" s="1" t="n">
        <f aca="false">Bil!E207</f>
        <v>0</v>
      </c>
      <c r="E1172" s="1" t="n">
        <v>0</v>
      </c>
      <c r="F1172" s="1" t="n">
        <v>0</v>
      </c>
      <c r="G1172" s="2" t="n">
        <f aca="false">B1172/1000*C1172+B1172/500*D1172</f>
        <v>0</v>
      </c>
      <c r="H1172" s="2" t="n">
        <f aca="false">ABS(C1172-ROUND(C1172,0))+ABS(D1172-ROUND(D1172,0))</f>
        <v>0</v>
      </c>
      <c r="I1172" s="10"/>
    </row>
    <row r="1173" customFormat="false" ht="12.75" hidden="false" customHeight="false" outlineLevel="0" collapsed="false">
      <c r="A1173" s="9" t="n">
        <v>152</v>
      </c>
      <c r="B1173" s="1" t="n">
        <f aca="false">Bil!C208</f>
        <v>197</v>
      </c>
      <c r="C1173" s="1" t="n">
        <f aca="false">Bil!D208</f>
        <v>0</v>
      </c>
      <c r="D1173" s="1" t="n">
        <f aca="false">Bil!E208</f>
        <v>0</v>
      </c>
      <c r="E1173" s="1" t="n">
        <v>0</v>
      </c>
      <c r="F1173" s="1" t="n">
        <v>0</v>
      </c>
      <c r="G1173" s="2" t="n">
        <f aca="false">B1173/1000*C1173+B1173/500*D1173</f>
        <v>0</v>
      </c>
      <c r="H1173" s="2" t="n">
        <f aca="false">ABS(C1173-ROUND(C1173,0))+ABS(D1173-ROUND(D1173,0))</f>
        <v>0</v>
      </c>
      <c r="I1173" s="10"/>
    </row>
    <row r="1174" customFormat="false" ht="12.75" hidden="false" customHeight="false" outlineLevel="0" collapsed="false">
      <c r="A1174" s="9" t="n">
        <v>152</v>
      </c>
      <c r="B1174" s="1" t="n">
        <f aca="false">Bil!C209</f>
        <v>198</v>
      </c>
      <c r="C1174" s="1" t="n">
        <f aca="false">Bil!D209</f>
        <v>0</v>
      </c>
      <c r="D1174" s="1" t="n">
        <f aca="false">Bil!E209</f>
        <v>0</v>
      </c>
      <c r="E1174" s="1" t="n">
        <v>0</v>
      </c>
      <c r="F1174" s="1" t="n">
        <v>0</v>
      </c>
      <c r="G1174" s="2" t="n">
        <f aca="false">B1174/1000*C1174+B1174/500*D1174</f>
        <v>0</v>
      </c>
      <c r="H1174" s="2" t="n">
        <f aca="false">ABS(C1174-ROUND(C1174,0))+ABS(D1174-ROUND(D1174,0))</f>
        <v>0</v>
      </c>
      <c r="I1174" s="10"/>
    </row>
    <row r="1175" customFormat="false" ht="12.75" hidden="false" customHeight="false" outlineLevel="0" collapsed="false">
      <c r="A1175" s="9" t="n">
        <v>152</v>
      </c>
      <c r="B1175" s="1" t="n">
        <f aca="false">Bil!C210</f>
        <v>199</v>
      </c>
      <c r="C1175" s="1" t="n">
        <f aca="false">Bil!D210</f>
        <v>0</v>
      </c>
      <c r="D1175" s="1" t="n">
        <f aca="false">Bil!E210</f>
        <v>0</v>
      </c>
      <c r="E1175" s="1" t="n">
        <v>0</v>
      </c>
      <c r="F1175" s="1" t="n">
        <v>0</v>
      </c>
      <c r="G1175" s="2" t="n">
        <f aca="false">B1175/1000*C1175+B1175/500*D1175</f>
        <v>0</v>
      </c>
      <c r="H1175" s="2" t="n">
        <f aca="false">ABS(C1175-ROUND(C1175,0))+ABS(D1175-ROUND(D1175,0))</f>
        <v>0</v>
      </c>
      <c r="I1175" s="10"/>
    </row>
    <row r="1176" customFormat="false" ht="12.75" hidden="false" customHeight="false" outlineLevel="0" collapsed="false">
      <c r="A1176" s="9" t="n">
        <v>152</v>
      </c>
      <c r="B1176" s="1" t="n">
        <f aca="false">Bil!C211</f>
        <v>200</v>
      </c>
      <c r="C1176" s="1" t="n">
        <f aca="false">Bil!D211</f>
        <v>0</v>
      </c>
      <c r="D1176" s="1" t="n">
        <f aca="false">Bil!E211</f>
        <v>0</v>
      </c>
      <c r="E1176" s="1" t="n">
        <v>0</v>
      </c>
      <c r="F1176" s="1" t="n">
        <v>0</v>
      </c>
      <c r="G1176" s="2" t="n">
        <f aca="false">B1176/1000*C1176+B1176/500*D1176</f>
        <v>0</v>
      </c>
      <c r="H1176" s="2" t="n">
        <f aca="false">ABS(C1176-ROUND(C1176,0))+ABS(D1176-ROUND(D1176,0))</f>
        <v>0</v>
      </c>
      <c r="I1176" s="10"/>
    </row>
    <row r="1177" customFormat="false" ht="12.75" hidden="false" customHeight="false" outlineLevel="0" collapsed="false">
      <c r="A1177" s="9" t="n">
        <v>152</v>
      </c>
      <c r="B1177" s="1" t="n">
        <f aca="false">Bil!C212</f>
        <v>201</v>
      </c>
      <c r="C1177" s="1" t="n">
        <f aca="false">Bil!D212</f>
        <v>0</v>
      </c>
      <c r="D1177" s="1" t="n">
        <f aca="false">Bil!E212</f>
        <v>0</v>
      </c>
      <c r="E1177" s="1" t="n">
        <v>0</v>
      </c>
      <c r="F1177" s="1" t="n">
        <v>0</v>
      </c>
      <c r="G1177" s="2" t="n">
        <f aca="false">B1177/1000*C1177+B1177/500*D1177</f>
        <v>0</v>
      </c>
      <c r="H1177" s="2" t="n">
        <f aca="false">ABS(C1177-ROUND(C1177,0))+ABS(D1177-ROUND(D1177,0))</f>
        <v>0</v>
      </c>
      <c r="I1177" s="10"/>
    </row>
    <row r="1178" customFormat="false" ht="12.75" hidden="false" customHeight="false" outlineLevel="0" collapsed="false">
      <c r="A1178" s="9" t="n">
        <v>152</v>
      </c>
      <c r="B1178" s="1" t="n">
        <f aca="false">Bil!C213</f>
        <v>202</v>
      </c>
      <c r="C1178" s="1" t="n">
        <f aca="false">Bil!D213</f>
        <v>0</v>
      </c>
      <c r="D1178" s="1" t="n">
        <f aca="false">Bil!E213</f>
        <v>0</v>
      </c>
      <c r="E1178" s="1" t="n">
        <v>0</v>
      </c>
      <c r="F1178" s="1" t="n">
        <v>0</v>
      </c>
      <c r="G1178" s="2" t="n">
        <f aca="false">B1178/1000*C1178+B1178/500*D1178</f>
        <v>0</v>
      </c>
      <c r="H1178" s="2" t="n">
        <f aca="false">ABS(C1178-ROUND(C1178,0))+ABS(D1178-ROUND(D1178,0))</f>
        <v>0</v>
      </c>
      <c r="I1178" s="10"/>
    </row>
    <row r="1179" customFormat="false" ht="12.75" hidden="false" customHeight="false" outlineLevel="0" collapsed="false">
      <c r="A1179" s="9" t="n">
        <v>152</v>
      </c>
      <c r="B1179" s="1" t="n">
        <f aca="false">Bil!C214</f>
        <v>203</v>
      </c>
      <c r="C1179" s="1" t="n">
        <f aca="false">Bil!D214</f>
        <v>0</v>
      </c>
      <c r="D1179" s="1" t="n">
        <f aca="false">Bil!E214</f>
        <v>0</v>
      </c>
      <c r="E1179" s="1" t="n">
        <v>0</v>
      </c>
      <c r="F1179" s="1" t="n">
        <v>0</v>
      </c>
      <c r="G1179" s="2" t="n">
        <f aca="false">B1179/1000*C1179+B1179/500*D1179</f>
        <v>0</v>
      </c>
      <c r="H1179" s="2" t="n">
        <f aca="false">ABS(C1179-ROUND(C1179,0))+ABS(D1179-ROUND(D1179,0))</f>
        <v>0</v>
      </c>
      <c r="I1179" s="10"/>
    </row>
    <row r="1180" customFormat="false" ht="12.75" hidden="false" customHeight="false" outlineLevel="0" collapsed="false">
      <c r="A1180" s="9" t="n">
        <v>152</v>
      </c>
      <c r="B1180" s="1" t="n">
        <f aca="false">Bil!C215</f>
        <v>204</v>
      </c>
      <c r="C1180" s="1" t="n">
        <f aca="false">Bil!D215</f>
        <v>0</v>
      </c>
      <c r="D1180" s="1" t="n">
        <f aca="false">Bil!E215</f>
        <v>0</v>
      </c>
      <c r="E1180" s="1" t="n">
        <v>0</v>
      </c>
      <c r="F1180" s="1" t="n">
        <v>0</v>
      </c>
      <c r="G1180" s="2" t="n">
        <f aca="false">B1180/1000*C1180+B1180/500*D1180</f>
        <v>0</v>
      </c>
      <c r="H1180" s="2" t="n">
        <f aca="false">ABS(C1180-ROUND(C1180,0))+ABS(D1180-ROUND(D1180,0))</f>
        <v>0</v>
      </c>
      <c r="I1180" s="10"/>
    </row>
    <row r="1181" customFormat="false" ht="12.75" hidden="false" customHeight="false" outlineLevel="0" collapsed="false">
      <c r="A1181" s="9" t="n">
        <v>152</v>
      </c>
      <c r="B1181" s="1" t="n">
        <f aca="false">Bil!C216</f>
        <v>205</v>
      </c>
      <c r="C1181" s="1" t="n">
        <f aca="false">Bil!D216</f>
        <v>0</v>
      </c>
      <c r="D1181" s="1" t="n">
        <f aca="false">Bil!E216</f>
        <v>0</v>
      </c>
      <c r="E1181" s="1" t="n">
        <v>0</v>
      </c>
      <c r="F1181" s="1" t="n">
        <v>0</v>
      </c>
      <c r="G1181" s="2" t="n">
        <f aca="false">B1181/1000*C1181+B1181/500*D1181</f>
        <v>0</v>
      </c>
      <c r="H1181" s="2" t="n">
        <f aca="false">ABS(C1181-ROUND(C1181,0))+ABS(D1181-ROUND(D1181,0))</f>
        <v>0</v>
      </c>
      <c r="I1181" s="10"/>
    </row>
    <row r="1182" customFormat="false" ht="12.75" hidden="false" customHeight="false" outlineLevel="0" collapsed="false">
      <c r="A1182" s="9" t="n">
        <v>152</v>
      </c>
      <c r="B1182" s="1" t="n">
        <f aca="false">Bil!C217</f>
        <v>206</v>
      </c>
      <c r="C1182" s="1" t="n">
        <f aca="false">Bil!D217</f>
        <v>0</v>
      </c>
      <c r="D1182" s="1" t="n">
        <f aca="false">Bil!E217</f>
        <v>0</v>
      </c>
      <c r="E1182" s="1" t="n">
        <v>0</v>
      </c>
      <c r="F1182" s="1" t="n">
        <v>0</v>
      </c>
      <c r="G1182" s="2" t="n">
        <f aca="false">B1182/1000*C1182+B1182/500*D1182</f>
        <v>0</v>
      </c>
      <c r="H1182" s="2" t="n">
        <f aca="false">ABS(C1182-ROUND(C1182,0))+ABS(D1182-ROUND(D1182,0))</f>
        <v>0</v>
      </c>
      <c r="I1182" s="10"/>
    </row>
    <row r="1183" customFormat="false" ht="12.75" hidden="false" customHeight="false" outlineLevel="0" collapsed="false">
      <c r="A1183" s="9" t="n">
        <v>152</v>
      </c>
      <c r="B1183" s="1" t="n">
        <f aca="false">Bil!C218</f>
        <v>207</v>
      </c>
      <c r="C1183" s="1" t="n">
        <f aca="false">Bil!D218</f>
        <v>0</v>
      </c>
      <c r="D1183" s="1" t="n">
        <f aca="false">Bil!E218</f>
        <v>0</v>
      </c>
      <c r="E1183" s="1" t="n">
        <v>0</v>
      </c>
      <c r="F1183" s="1" t="n">
        <v>0</v>
      </c>
      <c r="G1183" s="2" t="n">
        <f aca="false">B1183/1000*C1183+B1183/500*D1183</f>
        <v>0</v>
      </c>
      <c r="H1183" s="2" t="n">
        <f aca="false">ABS(C1183-ROUND(C1183,0))+ABS(D1183-ROUND(D1183,0))</f>
        <v>0</v>
      </c>
      <c r="I1183" s="10"/>
    </row>
    <row r="1184" customFormat="false" ht="12.75" hidden="false" customHeight="false" outlineLevel="0" collapsed="false">
      <c r="A1184" s="9" t="n">
        <v>152</v>
      </c>
      <c r="B1184" s="1" t="n">
        <f aca="false">Bil!C219</f>
        <v>208</v>
      </c>
      <c r="C1184" s="1" t="n">
        <f aca="false">Bil!D219</f>
        <v>0</v>
      </c>
      <c r="D1184" s="1" t="n">
        <f aca="false">Bil!E219</f>
        <v>0</v>
      </c>
      <c r="E1184" s="1" t="n">
        <v>0</v>
      </c>
      <c r="F1184" s="1" t="n">
        <v>0</v>
      </c>
      <c r="G1184" s="2" t="n">
        <f aca="false">B1184/1000*C1184+B1184/500*D1184</f>
        <v>0</v>
      </c>
      <c r="H1184" s="2" t="n">
        <f aca="false">ABS(C1184-ROUND(C1184,0))+ABS(D1184-ROUND(D1184,0))</f>
        <v>0</v>
      </c>
      <c r="I1184" s="10"/>
    </row>
    <row r="1185" customFormat="false" ht="12.75" hidden="false" customHeight="false" outlineLevel="0" collapsed="false">
      <c r="A1185" s="9" t="n">
        <v>152</v>
      </c>
      <c r="B1185" s="1" t="n">
        <f aca="false">Bil!C220</f>
        <v>209</v>
      </c>
      <c r="C1185" s="1" t="n">
        <f aca="false">Bil!D220</f>
        <v>0</v>
      </c>
      <c r="D1185" s="1" t="n">
        <f aca="false">Bil!E220</f>
        <v>0</v>
      </c>
      <c r="E1185" s="1" t="n">
        <v>0</v>
      </c>
      <c r="F1185" s="1" t="n">
        <v>0</v>
      </c>
      <c r="G1185" s="2" t="n">
        <f aca="false">B1185/1000*C1185+B1185/500*D1185</f>
        <v>0</v>
      </c>
      <c r="H1185" s="2" t="n">
        <f aca="false">ABS(C1185-ROUND(C1185,0))+ABS(D1185-ROUND(D1185,0))</f>
        <v>0</v>
      </c>
      <c r="I1185" s="10"/>
    </row>
    <row r="1186" customFormat="false" ht="12.75" hidden="false" customHeight="false" outlineLevel="0" collapsed="false">
      <c r="A1186" s="9" t="n">
        <v>152</v>
      </c>
      <c r="B1186" s="1" t="n">
        <f aca="false">Bil!C221</f>
        <v>210</v>
      </c>
      <c r="C1186" s="1" t="n">
        <f aca="false">Bil!D221</f>
        <v>0</v>
      </c>
      <c r="D1186" s="1" t="n">
        <f aca="false">Bil!E221</f>
        <v>0</v>
      </c>
      <c r="E1186" s="1" t="n">
        <v>0</v>
      </c>
      <c r="F1186" s="1" t="n">
        <v>0</v>
      </c>
      <c r="G1186" s="2" t="n">
        <f aca="false">B1186/1000*C1186+B1186/500*D1186</f>
        <v>0</v>
      </c>
      <c r="H1186" s="2" t="n">
        <f aca="false">ABS(C1186-ROUND(C1186,0))+ABS(D1186-ROUND(D1186,0))</f>
        <v>0</v>
      </c>
      <c r="I1186" s="10"/>
    </row>
    <row r="1187" customFormat="false" ht="12.75" hidden="false" customHeight="false" outlineLevel="0" collapsed="false">
      <c r="A1187" s="9" t="n">
        <v>152</v>
      </c>
      <c r="B1187" s="1" t="n">
        <f aca="false">Bil!C222</f>
        <v>211</v>
      </c>
      <c r="C1187" s="1" t="n">
        <f aca="false">Bil!D222</f>
        <v>0</v>
      </c>
      <c r="D1187" s="1" t="n">
        <f aca="false">Bil!E222</f>
        <v>0</v>
      </c>
      <c r="E1187" s="1" t="n">
        <v>0</v>
      </c>
      <c r="F1187" s="1" t="n">
        <v>0</v>
      </c>
      <c r="G1187" s="2" t="n">
        <f aca="false">B1187/1000*C1187+B1187/500*D1187</f>
        <v>0</v>
      </c>
      <c r="H1187" s="2" t="n">
        <f aca="false">ABS(C1187-ROUND(C1187,0))+ABS(D1187-ROUND(D1187,0))</f>
        <v>0</v>
      </c>
      <c r="I1187" s="10"/>
    </row>
    <row r="1188" customFormat="false" ht="12.75" hidden="false" customHeight="false" outlineLevel="0" collapsed="false">
      <c r="A1188" s="9" t="n">
        <v>152</v>
      </c>
      <c r="B1188" s="1" t="n">
        <f aca="false">Bil!C223</f>
        <v>212</v>
      </c>
      <c r="C1188" s="1" t="n">
        <f aca="false">Bil!D223</f>
        <v>0</v>
      </c>
      <c r="D1188" s="1" t="n">
        <f aca="false">Bil!E223</f>
        <v>0</v>
      </c>
      <c r="E1188" s="1" t="n">
        <v>0</v>
      </c>
      <c r="F1188" s="1" t="n">
        <v>0</v>
      </c>
      <c r="G1188" s="2" t="n">
        <f aca="false">B1188/1000*C1188+B1188/500*D1188</f>
        <v>0</v>
      </c>
      <c r="H1188" s="2" t="n">
        <f aca="false">ABS(C1188-ROUND(C1188,0))+ABS(D1188-ROUND(D1188,0))</f>
        <v>0</v>
      </c>
      <c r="I1188" s="10"/>
    </row>
    <row r="1189" customFormat="false" ht="12.75" hidden="false" customHeight="false" outlineLevel="0" collapsed="false">
      <c r="A1189" s="9" t="n">
        <v>152</v>
      </c>
      <c r="B1189" s="1" t="n">
        <f aca="false">Bil!C224</f>
        <v>213</v>
      </c>
      <c r="C1189" s="1" t="n">
        <f aca="false">Bil!D224</f>
        <v>0</v>
      </c>
      <c r="D1189" s="1" t="n">
        <f aca="false">Bil!E224</f>
        <v>0</v>
      </c>
      <c r="E1189" s="1" t="n">
        <v>0</v>
      </c>
      <c r="F1189" s="1" t="n">
        <v>0</v>
      </c>
      <c r="G1189" s="2" t="n">
        <f aca="false">B1189/1000*C1189+B1189/500*D1189</f>
        <v>0</v>
      </c>
      <c r="H1189" s="2" t="n">
        <f aca="false">ABS(C1189-ROUND(C1189,0))+ABS(D1189-ROUND(D1189,0))</f>
        <v>0</v>
      </c>
      <c r="I1189" s="10"/>
    </row>
    <row r="1190" customFormat="false" ht="12.75" hidden="false" customHeight="false" outlineLevel="0" collapsed="false">
      <c r="A1190" s="9" t="n">
        <v>152</v>
      </c>
      <c r="B1190" s="1" t="n">
        <f aca="false">Bil!C225</f>
        <v>214</v>
      </c>
      <c r="C1190" s="1" t="n">
        <f aca="false">Bil!D225</f>
        <v>0</v>
      </c>
      <c r="D1190" s="1" t="n">
        <f aca="false">Bil!E225</f>
        <v>0</v>
      </c>
      <c r="E1190" s="1" t="n">
        <v>0</v>
      </c>
      <c r="F1190" s="1" t="n">
        <v>0</v>
      </c>
      <c r="G1190" s="2" t="n">
        <f aca="false">B1190/1000*C1190+B1190/500*D1190</f>
        <v>0</v>
      </c>
      <c r="H1190" s="2" t="n">
        <f aca="false">ABS(C1190-ROUND(C1190,0))+ABS(D1190-ROUND(D1190,0))</f>
        <v>0</v>
      </c>
      <c r="I1190" s="10"/>
    </row>
    <row r="1191" customFormat="false" ht="12.75" hidden="false" customHeight="false" outlineLevel="0" collapsed="false">
      <c r="A1191" s="9" t="n">
        <v>152</v>
      </c>
      <c r="B1191" s="1" t="n">
        <f aca="false">Bil!C226</f>
        <v>215</v>
      </c>
      <c r="C1191" s="1" t="n">
        <f aca="false">Bil!D226</f>
        <v>0</v>
      </c>
      <c r="D1191" s="1" t="n">
        <f aca="false">Bil!E226</f>
        <v>0</v>
      </c>
      <c r="E1191" s="1" t="n">
        <v>0</v>
      </c>
      <c r="F1191" s="1" t="n">
        <v>0</v>
      </c>
      <c r="G1191" s="2" t="n">
        <f aca="false">B1191/1000*C1191+B1191/500*D1191</f>
        <v>0</v>
      </c>
      <c r="H1191" s="2" t="n">
        <f aca="false">ABS(C1191-ROUND(C1191,0))+ABS(D1191-ROUND(D1191,0))</f>
        <v>0</v>
      </c>
      <c r="I1191" s="10"/>
    </row>
    <row r="1192" customFormat="false" ht="12.75" hidden="false" customHeight="false" outlineLevel="0" collapsed="false">
      <c r="A1192" s="9" t="n">
        <v>152</v>
      </c>
      <c r="B1192" s="1" t="n">
        <f aca="false">Bil!C227</f>
        <v>216</v>
      </c>
      <c r="C1192" s="1" t="n">
        <f aca="false">Bil!D227</f>
        <v>0</v>
      </c>
      <c r="D1192" s="1" t="n">
        <f aca="false">Bil!E227</f>
        <v>0</v>
      </c>
      <c r="E1192" s="1" t="n">
        <v>0</v>
      </c>
      <c r="F1192" s="1" t="n">
        <v>0</v>
      </c>
      <c r="G1192" s="2" t="n">
        <f aca="false">B1192/1000*C1192+B1192/500*D1192</f>
        <v>0</v>
      </c>
      <c r="H1192" s="2" t="n">
        <f aca="false">ABS(C1192-ROUND(C1192,0))+ABS(D1192-ROUND(D1192,0))</f>
        <v>0</v>
      </c>
      <c r="I1192" s="10"/>
    </row>
    <row r="1193" customFormat="false" ht="12.75" hidden="false" customHeight="false" outlineLevel="0" collapsed="false">
      <c r="A1193" s="9" t="n">
        <v>152</v>
      </c>
      <c r="B1193" s="1" t="n">
        <f aca="false">Bil!C228</f>
        <v>217</v>
      </c>
      <c r="C1193" s="1" t="n">
        <f aca="false">Bil!D228</f>
        <v>0</v>
      </c>
      <c r="D1193" s="1" t="n">
        <f aca="false">Bil!E228</f>
        <v>0</v>
      </c>
      <c r="E1193" s="1" t="n">
        <v>0</v>
      </c>
      <c r="F1193" s="1" t="n">
        <v>0</v>
      </c>
      <c r="G1193" s="2" t="n">
        <f aca="false">B1193/1000*C1193+B1193/500*D1193</f>
        <v>0</v>
      </c>
      <c r="H1193" s="2" t="n">
        <f aca="false">ABS(C1193-ROUND(C1193,0))+ABS(D1193-ROUND(D1193,0))</f>
        <v>0</v>
      </c>
      <c r="I1193" s="10"/>
    </row>
    <row r="1194" customFormat="false" ht="12.75" hidden="false" customHeight="false" outlineLevel="0" collapsed="false">
      <c r="A1194" s="9" t="n">
        <v>152</v>
      </c>
      <c r="B1194" s="1" t="n">
        <f aca="false">Bil!C229</f>
        <v>218</v>
      </c>
      <c r="C1194" s="1" t="n">
        <f aca="false">Bil!D229</f>
        <v>0</v>
      </c>
      <c r="D1194" s="1" t="n">
        <f aca="false">Bil!E229</f>
        <v>0</v>
      </c>
      <c r="E1194" s="1" t="n">
        <v>0</v>
      </c>
      <c r="F1194" s="1" t="n">
        <v>0</v>
      </c>
      <c r="G1194" s="2" t="n">
        <f aca="false">B1194/1000*C1194+B1194/500*D1194</f>
        <v>0</v>
      </c>
      <c r="H1194" s="2" t="n">
        <f aca="false">ABS(C1194-ROUND(C1194,0))+ABS(D1194-ROUND(D1194,0))</f>
        <v>0</v>
      </c>
      <c r="I1194" s="10"/>
    </row>
    <row r="1195" customFormat="false" ht="12.75" hidden="false" customHeight="false" outlineLevel="0" collapsed="false">
      <c r="A1195" s="9" t="n">
        <v>152</v>
      </c>
      <c r="B1195" s="1" t="n">
        <f aca="false">Bil!C230</f>
        <v>219</v>
      </c>
      <c r="C1195" s="1" t="n">
        <f aca="false">Bil!D230</f>
        <v>0</v>
      </c>
      <c r="D1195" s="1" t="n">
        <f aca="false">Bil!E230</f>
        <v>0</v>
      </c>
      <c r="E1195" s="1" t="n">
        <v>0</v>
      </c>
      <c r="F1195" s="1" t="n">
        <v>0</v>
      </c>
      <c r="G1195" s="2" t="n">
        <f aca="false">B1195/1000*C1195+B1195/500*D1195</f>
        <v>0</v>
      </c>
      <c r="H1195" s="2" t="n">
        <f aca="false">ABS(C1195-ROUND(C1195,0))+ABS(D1195-ROUND(D1195,0))</f>
        <v>0</v>
      </c>
      <c r="I1195" s="10"/>
    </row>
    <row r="1196" customFormat="false" ht="12.75" hidden="false" customHeight="false" outlineLevel="0" collapsed="false">
      <c r="A1196" s="9" t="n">
        <v>152</v>
      </c>
      <c r="B1196" s="1" t="n">
        <f aca="false">Bil!C231</f>
        <v>220</v>
      </c>
      <c r="C1196" s="1" t="n">
        <f aca="false">Bil!D231</f>
        <v>0</v>
      </c>
      <c r="D1196" s="1" t="n">
        <f aca="false">Bil!E231</f>
        <v>0</v>
      </c>
      <c r="E1196" s="1" t="n">
        <v>0</v>
      </c>
      <c r="F1196" s="1" t="n">
        <v>0</v>
      </c>
      <c r="G1196" s="2" t="n">
        <f aca="false">B1196/1000*C1196+B1196/500*D1196</f>
        <v>0</v>
      </c>
      <c r="H1196" s="2" t="n">
        <f aca="false">ABS(C1196-ROUND(C1196,0))+ABS(D1196-ROUND(D1196,0))</f>
        <v>0</v>
      </c>
      <c r="I1196" s="10"/>
    </row>
    <row r="1197" customFormat="false" ht="12.75" hidden="false" customHeight="false" outlineLevel="0" collapsed="false">
      <c r="A1197" s="9" t="n">
        <v>152</v>
      </c>
      <c r="B1197" s="1" t="n">
        <f aca="false">Bil!C232</f>
        <v>221</v>
      </c>
      <c r="C1197" s="1" t="n">
        <f aca="false">Bil!D232</f>
        <v>0</v>
      </c>
      <c r="D1197" s="1" t="n">
        <f aca="false">Bil!E232</f>
        <v>0</v>
      </c>
      <c r="E1197" s="1" t="n">
        <v>0</v>
      </c>
      <c r="F1197" s="1" t="n">
        <v>0</v>
      </c>
      <c r="G1197" s="2" t="n">
        <f aca="false">B1197/1000*C1197+B1197/500*D1197</f>
        <v>0</v>
      </c>
      <c r="H1197" s="2" t="n">
        <f aca="false">ABS(C1197-ROUND(C1197,0))+ABS(D1197-ROUND(D1197,0))</f>
        <v>0</v>
      </c>
      <c r="I1197" s="10"/>
    </row>
    <row r="1198" customFormat="false" ht="12.75" hidden="false" customHeight="false" outlineLevel="0" collapsed="false">
      <c r="A1198" s="9" t="n">
        <v>152</v>
      </c>
      <c r="B1198" s="1" t="n">
        <f aca="false">Bil!C233</f>
        <v>222</v>
      </c>
      <c r="C1198" s="1" t="n">
        <f aca="false">Bil!D233</f>
        <v>0</v>
      </c>
      <c r="D1198" s="1" t="n">
        <f aca="false">Bil!E233</f>
        <v>0</v>
      </c>
      <c r="E1198" s="1" t="n">
        <v>0</v>
      </c>
      <c r="F1198" s="1" t="n">
        <v>0</v>
      </c>
      <c r="G1198" s="2" t="n">
        <f aca="false">B1198/1000*C1198+B1198/500*D1198</f>
        <v>0</v>
      </c>
      <c r="H1198" s="2" t="n">
        <f aca="false">ABS(C1198-ROUND(C1198,0))+ABS(D1198-ROUND(D1198,0))</f>
        <v>0</v>
      </c>
      <c r="I1198" s="10"/>
    </row>
    <row r="1199" customFormat="false" ht="12.75" hidden="false" customHeight="false" outlineLevel="0" collapsed="false">
      <c r="A1199" s="9" t="n">
        <v>152</v>
      </c>
      <c r="B1199" s="1" t="n">
        <f aca="false">Bil!C234</f>
        <v>223</v>
      </c>
      <c r="C1199" s="1" t="n">
        <f aca="false">Bil!D234</f>
        <v>51575</v>
      </c>
      <c r="D1199" s="1" t="n">
        <f aca="false">Bil!E234</f>
        <v>44696</v>
      </c>
      <c r="E1199" s="1" t="n">
        <v>0</v>
      </c>
      <c r="F1199" s="1" t="n">
        <v>0</v>
      </c>
      <c r="G1199" s="2" t="n">
        <f aca="false">B1199/1000*C1199+B1199/500*D1199</f>
        <v>31435.641</v>
      </c>
      <c r="H1199" s="2" t="n">
        <f aca="false">ABS(C1199-ROUND(C1199,0))+ABS(D1199-ROUND(D1199,0))</f>
        <v>0</v>
      </c>
      <c r="I1199" s="10"/>
    </row>
    <row r="1200" customFormat="false" ht="12.75" hidden="false" customHeight="false" outlineLevel="0" collapsed="false">
      <c r="A1200" s="9" t="n">
        <v>152</v>
      </c>
      <c r="B1200" s="1" t="n">
        <f aca="false">Bil!C235</f>
        <v>224</v>
      </c>
      <c r="C1200" s="1" t="n">
        <f aca="false">Bil!D235</f>
        <v>17139</v>
      </c>
      <c r="D1200" s="1" t="n">
        <f aca="false">Bil!E235</f>
        <v>20053</v>
      </c>
      <c r="E1200" s="1" t="n">
        <v>0</v>
      </c>
      <c r="F1200" s="1" t="n">
        <v>0</v>
      </c>
      <c r="G1200" s="2" t="n">
        <f aca="false">B1200/1000*C1200+B1200/500*D1200</f>
        <v>12822.88</v>
      </c>
      <c r="H1200" s="2" t="n">
        <f aca="false">ABS(C1200-ROUND(C1200,0))+ABS(D1200-ROUND(D1200,0))</f>
        <v>0</v>
      </c>
      <c r="I1200" s="10"/>
    </row>
    <row r="1201" customFormat="false" ht="12.75" hidden="false" customHeight="false" outlineLevel="0" collapsed="false">
      <c r="A1201" s="9" t="n">
        <v>152</v>
      </c>
      <c r="B1201" s="1" t="n">
        <f aca="false">Bil!C236</f>
        <v>225</v>
      </c>
      <c r="C1201" s="1" t="n">
        <f aca="false">Bil!D236</f>
        <v>17139</v>
      </c>
      <c r="D1201" s="1" t="n">
        <f aca="false">Bil!E236</f>
        <v>20053</v>
      </c>
      <c r="E1201" s="1" t="n">
        <v>0</v>
      </c>
      <c r="F1201" s="1" t="n">
        <v>0</v>
      </c>
      <c r="G1201" s="2" t="n">
        <f aca="false">B1201/1000*C1201+B1201/500*D1201</f>
        <v>12880.125</v>
      </c>
      <c r="H1201" s="2" t="n">
        <f aca="false">ABS(C1201-ROUND(C1201,0))+ABS(D1201-ROUND(D1201,0))</f>
        <v>0</v>
      </c>
      <c r="I1201" s="10"/>
    </row>
    <row r="1202" customFormat="false" ht="12.75" hidden="false" customHeight="false" outlineLevel="0" collapsed="false">
      <c r="A1202" s="9" t="n">
        <v>152</v>
      </c>
      <c r="B1202" s="1" t="n">
        <f aca="false">Bil!C237</f>
        <v>226</v>
      </c>
      <c r="C1202" s="1" t="n">
        <f aca="false">Bil!D237</f>
        <v>17139</v>
      </c>
      <c r="D1202" s="1" t="n">
        <f aca="false">Bil!E237</f>
        <v>20053</v>
      </c>
      <c r="E1202" s="1" t="n">
        <v>0</v>
      </c>
      <c r="F1202" s="1" t="n">
        <v>0</v>
      </c>
      <c r="G1202" s="2" t="n">
        <f aca="false">B1202/1000*C1202+B1202/500*D1202</f>
        <v>12937.37</v>
      </c>
      <c r="H1202" s="2" t="n">
        <f aca="false">ABS(C1202-ROUND(C1202,0))+ABS(D1202-ROUND(D1202,0))</f>
        <v>0</v>
      </c>
      <c r="I1202" s="10"/>
    </row>
    <row r="1203" customFormat="false" ht="12.75" hidden="false" customHeight="false" outlineLevel="0" collapsed="false">
      <c r="A1203" s="9" t="n">
        <v>152</v>
      </c>
      <c r="B1203" s="1" t="n">
        <f aca="false">Bil!C238</f>
        <v>227</v>
      </c>
      <c r="C1203" s="1" t="n">
        <f aca="false">Bil!D238</f>
        <v>0</v>
      </c>
      <c r="D1203" s="1" t="n">
        <f aca="false">Bil!E238</f>
        <v>0</v>
      </c>
      <c r="E1203" s="1" t="n">
        <v>0</v>
      </c>
      <c r="F1203" s="1" t="n">
        <v>0</v>
      </c>
      <c r="G1203" s="2" t="n">
        <f aca="false">B1203/1000*C1203+B1203/500*D1203</f>
        <v>0</v>
      </c>
      <c r="H1203" s="2" t="n">
        <f aca="false">ABS(C1203-ROUND(C1203,0))+ABS(D1203-ROUND(D1203,0))</f>
        <v>0</v>
      </c>
      <c r="I1203" s="10"/>
    </row>
    <row r="1204" customFormat="false" ht="12.75" hidden="false" customHeight="false" outlineLevel="0" collapsed="false">
      <c r="A1204" s="9" t="n">
        <v>152</v>
      </c>
      <c r="B1204" s="1" t="n">
        <f aca="false">Bil!C239</f>
        <v>228</v>
      </c>
      <c r="C1204" s="1" t="n">
        <f aca="false">Bil!D239</f>
        <v>0</v>
      </c>
      <c r="D1204" s="1" t="n">
        <f aca="false">Bil!E239</f>
        <v>0</v>
      </c>
      <c r="E1204" s="1" t="n">
        <v>0</v>
      </c>
      <c r="F1204" s="1" t="n">
        <v>0</v>
      </c>
      <c r="G1204" s="2" t="n">
        <f aca="false">B1204/1000*C1204+B1204/500*D1204</f>
        <v>0</v>
      </c>
      <c r="H1204" s="2" t="n">
        <f aca="false">ABS(C1204-ROUND(C1204,0))+ABS(D1204-ROUND(D1204,0))</f>
        <v>0</v>
      </c>
      <c r="I1204" s="10"/>
    </row>
    <row r="1205" customFormat="false" ht="12.75" hidden="false" customHeight="false" outlineLevel="0" collapsed="false">
      <c r="A1205" s="9" t="n">
        <v>152</v>
      </c>
      <c r="B1205" s="1" t="n">
        <f aca="false">Bil!C240</f>
        <v>229</v>
      </c>
      <c r="C1205" s="1" t="n">
        <f aca="false">Bil!D240</f>
        <v>0</v>
      </c>
      <c r="D1205" s="1" t="n">
        <f aca="false">Bil!E240</f>
        <v>0</v>
      </c>
      <c r="E1205" s="1" t="n">
        <v>0</v>
      </c>
      <c r="F1205" s="1" t="n">
        <v>0</v>
      </c>
      <c r="G1205" s="2" t="n">
        <f aca="false">B1205/1000*C1205+B1205/500*D1205</f>
        <v>0</v>
      </c>
      <c r="H1205" s="2" t="n">
        <f aca="false">ABS(C1205-ROUND(C1205,0))+ABS(D1205-ROUND(D1205,0))</f>
        <v>0</v>
      </c>
      <c r="I1205" s="10"/>
    </row>
    <row r="1206" customFormat="false" ht="12.75" hidden="false" customHeight="false" outlineLevel="0" collapsed="false">
      <c r="A1206" s="9" t="n">
        <v>152</v>
      </c>
      <c r="B1206" s="1" t="n">
        <f aca="false">Bil!C241</f>
        <v>230</v>
      </c>
      <c r="C1206" s="1" t="n">
        <f aca="false">Bil!D241</f>
        <v>0</v>
      </c>
      <c r="D1206" s="1" t="n">
        <f aca="false">Bil!E241</f>
        <v>0</v>
      </c>
      <c r="E1206" s="1" t="n">
        <v>0</v>
      </c>
      <c r="F1206" s="1" t="n">
        <v>0</v>
      </c>
      <c r="G1206" s="2" t="n">
        <f aca="false">B1206/1000*C1206+B1206/500*D1206</f>
        <v>0</v>
      </c>
      <c r="H1206" s="2" t="n">
        <f aca="false">ABS(C1206-ROUND(C1206,0))+ABS(D1206-ROUND(D1206,0))</f>
        <v>0</v>
      </c>
      <c r="I1206" s="10"/>
    </row>
    <row r="1207" customFormat="false" ht="12.75" hidden="false" customHeight="false" outlineLevel="0" collapsed="false">
      <c r="A1207" s="9" t="n">
        <v>152</v>
      </c>
      <c r="B1207" s="1" t="n">
        <f aca="false">Bil!C242</f>
        <v>231</v>
      </c>
      <c r="C1207" s="1" t="n">
        <f aca="false">Bil!D242</f>
        <v>0</v>
      </c>
      <c r="D1207" s="1" t="n">
        <f aca="false">Bil!E242</f>
        <v>0</v>
      </c>
      <c r="E1207" s="1" t="n">
        <v>0</v>
      </c>
      <c r="F1207" s="1" t="n">
        <v>0</v>
      </c>
      <c r="G1207" s="2" t="n">
        <f aca="false">B1207/1000*C1207+B1207/500*D1207</f>
        <v>0</v>
      </c>
      <c r="H1207" s="2" t="n">
        <f aca="false">ABS(C1207-ROUND(C1207,0))+ABS(D1207-ROUND(D1207,0))</f>
        <v>0</v>
      </c>
      <c r="I1207" s="10"/>
    </row>
    <row r="1208" customFormat="false" ht="12.75" hidden="false" customHeight="false" outlineLevel="0" collapsed="false">
      <c r="A1208" s="9" t="n">
        <v>152</v>
      </c>
      <c r="B1208" s="1" t="n">
        <f aca="false">Bil!C243</f>
        <v>232</v>
      </c>
      <c r="C1208" s="1" t="n">
        <f aca="false">Bil!D243</f>
        <v>26026</v>
      </c>
      <c r="D1208" s="1" t="n">
        <f aca="false">Bil!E243</f>
        <v>18183</v>
      </c>
      <c r="E1208" s="1" t="n">
        <v>0</v>
      </c>
      <c r="F1208" s="1" t="n">
        <v>0</v>
      </c>
      <c r="G1208" s="2" t="n">
        <f aca="false">B1208/1000*C1208+B1208/500*D1208</f>
        <v>14474.944</v>
      </c>
      <c r="H1208" s="2" t="n">
        <f aca="false">ABS(C1208-ROUND(C1208,0))+ABS(D1208-ROUND(D1208,0))</f>
        <v>0</v>
      </c>
      <c r="I1208" s="10"/>
    </row>
    <row r="1209" customFormat="false" ht="12.75" hidden="false" customHeight="false" outlineLevel="0" collapsed="false">
      <c r="A1209" s="9" t="n">
        <v>152</v>
      </c>
      <c r="B1209" s="1" t="n">
        <f aca="false">Bil!C244</f>
        <v>233</v>
      </c>
      <c r="C1209" s="1" t="n">
        <f aca="false">Bil!D244</f>
        <v>26026</v>
      </c>
      <c r="D1209" s="1" t="n">
        <f aca="false">Bil!E244</f>
        <v>18183</v>
      </c>
      <c r="E1209" s="1" t="n">
        <v>0</v>
      </c>
      <c r="F1209" s="1" t="n">
        <v>0</v>
      </c>
      <c r="G1209" s="2" t="n">
        <f aca="false">B1209/1000*C1209+B1209/500*D1209</f>
        <v>14537.336</v>
      </c>
      <c r="H1209" s="2" t="n">
        <f aca="false">ABS(C1209-ROUND(C1209,0))+ABS(D1209-ROUND(D1209,0))</f>
        <v>0</v>
      </c>
      <c r="I1209" s="10"/>
    </row>
    <row r="1210" customFormat="false" ht="12.75" hidden="false" customHeight="false" outlineLevel="0" collapsed="false">
      <c r="A1210" s="9" t="n">
        <v>152</v>
      </c>
      <c r="B1210" s="1" t="n">
        <f aca="false">Bil!C245</f>
        <v>234</v>
      </c>
      <c r="C1210" s="1" t="n">
        <f aca="false">Bil!D245</f>
        <v>0</v>
      </c>
      <c r="D1210" s="1" t="n">
        <f aca="false">Bil!E245</f>
        <v>0</v>
      </c>
      <c r="E1210" s="1" t="n">
        <v>0</v>
      </c>
      <c r="F1210" s="1" t="n">
        <v>0</v>
      </c>
      <c r="G1210" s="2" t="n">
        <f aca="false">B1210/1000*C1210+B1210/500*D1210</f>
        <v>0</v>
      </c>
      <c r="H1210" s="2" t="n">
        <f aca="false">ABS(C1210-ROUND(C1210,0))+ABS(D1210-ROUND(D1210,0))</f>
        <v>0</v>
      </c>
      <c r="I1210" s="10"/>
    </row>
    <row r="1211" customFormat="false" ht="12.75" hidden="false" customHeight="false" outlineLevel="0" collapsed="false">
      <c r="A1211" s="9" t="n">
        <v>152</v>
      </c>
      <c r="B1211" s="1" t="n">
        <f aca="false">Bil!C246</f>
        <v>235</v>
      </c>
      <c r="C1211" s="1" t="n">
        <f aca="false">Bil!D246</f>
        <v>0</v>
      </c>
      <c r="D1211" s="1" t="n">
        <f aca="false">Bil!E246</f>
        <v>0</v>
      </c>
      <c r="E1211" s="1" t="n">
        <v>0</v>
      </c>
      <c r="F1211" s="1" t="n">
        <v>0</v>
      </c>
      <c r="G1211" s="2" t="n">
        <f aca="false">B1211/1000*C1211+B1211/500*D1211</f>
        <v>0</v>
      </c>
      <c r="H1211" s="2" t="n">
        <f aca="false">ABS(C1211-ROUND(C1211,0))+ABS(D1211-ROUND(D1211,0))</f>
        <v>0</v>
      </c>
      <c r="I1211" s="10"/>
    </row>
    <row r="1212" customFormat="false" ht="12.75" hidden="false" customHeight="false" outlineLevel="0" collapsed="false">
      <c r="A1212" s="9" t="n">
        <v>152</v>
      </c>
      <c r="B1212" s="1" t="n">
        <f aca="false">Bil!C247</f>
        <v>236</v>
      </c>
      <c r="C1212" s="1" t="n">
        <f aca="false">Bil!D247</f>
        <v>0</v>
      </c>
      <c r="D1212" s="1" t="n">
        <f aca="false">Bil!E247</f>
        <v>0</v>
      </c>
      <c r="E1212" s="1" t="n">
        <v>0</v>
      </c>
      <c r="F1212" s="1" t="n">
        <v>0</v>
      </c>
      <c r="G1212" s="2" t="n">
        <f aca="false">B1212/1000*C1212+B1212/500*D1212</f>
        <v>0</v>
      </c>
      <c r="H1212" s="2" t="n">
        <f aca="false">ABS(C1212-ROUND(C1212,0))+ABS(D1212-ROUND(D1212,0))</f>
        <v>0</v>
      </c>
      <c r="I1212" s="10"/>
    </row>
    <row r="1213" customFormat="false" ht="12.75" hidden="false" customHeight="false" outlineLevel="0" collapsed="false">
      <c r="A1213" s="9" t="n">
        <v>152</v>
      </c>
      <c r="B1213" s="1" t="n">
        <f aca="false">Bil!C248</f>
        <v>237</v>
      </c>
      <c r="C1213" s="1" t="n">
        <f aca="false">Bil!D248</f>
        <v>0</v>
      </c>
      <c r="D1213" s="1" t="n">
        <f aca="false">Bil!E248</f>
        <v>0</v>
      </c>
      <c r="E1213" s="1" t="n">
        <v>0</v>
      </c>
      <c r="F1213" s="1" t="n">
        <v>0</v>
      </c>
      <c r="G1213" s="2" t="n">
        <f aca="false">B1213/1000*C1213+B1213/500*D1213</f>
        <v>0</v>
      </c>
      <c r="H1213" s="2" t="n">
        <f aca="false">ABS(C1213-ROUND(C1213,0))+ABS(D1213-ROUND(D1213,0))</f>
        <v>0</v>
      </c>
      <c r="I1213" s="10"/>
    </row>
    <row r="1214" customFormat="false" ht="12.75" hidden="false" customHeight="false" outlineLevel="0" collapsed="false">
      <c r="A1214" s="9" t="n">
        <v>152</v>
      </c>
      <c r="B1214" s="1" t="n">
        <f aca="false">Bil!C249</f>
        <v>238</v>
      </c>
      <c r="C1214" s="1" t="n">
        <f aca="false">Bil!D249</f>
        <v>0</v>
      </c>
      <c r="D1214" s="1" t="n">
        <f aca="false">Bil!E249</f>
        <v>0</v>
      </c>
      <c r="E1214" s="1" t="n">
        <v>0</v>
      </c>
      <c r="F1214" s="1" t="n">
        <v>0</v>
      </c>
      <c r="G1214" s="2" t="n">
        <f aca="false">B1214/1000*C1214+B1214/500*D1214</f>
        <v>0</v>
      </c>
      <c r="H1214" s="2" t="n">
        <f aca="false">ABS(C1214-ROUND(C1214,0))+ABS(D1214-ROUND(D1214,0))</f>
        <v>0</v>
      </c>
      <c r="I1214" s="10"/>
    </row>
    <row r="1215" customFormat="false" ht="12.75" hidden="false" customHeight="false" outlineLevel="0" collapsed="false">
      <c r="A1215" s="9" t="n">
        <v>152</v>
      </c>
      <c r="B1215" s="1" t="n">
        <f aca="false">Bil!C250</f>
        <v>239</v>
      </c>
      <c r="C1215" s="1" t="n">
        <f aca="false">Bil!D250</f>
        <v>0</v>
      </c>
      <c r="D1215" s="1" t="n">
        <f aca="false">Bil!E250</f>
        <v>0</v>
      </c>
      <c r="E1215" s="1" t="n">
        <v>0</v>
      </c>
      <c r="F1215" s="1" t="n">
        <v>0</v>
      </c>
      <c r="G1215" s="2" t="n">
        <f aca="false">B1215/1000*C1215+B1215/500*D1215</f>
        <v>0</v>
      </c>
      <c r="H1215" s="2" t="n">
        <f aca="false">ABS(C1215-ROUND(C1215,0))+ABS(D1215-ROUND(D1215,0))</f>
        <v>0</v>
      </c>
      <c r="I1215" s="10"/>
    </row>
    <row r="1216" customFormat="false" ht="12.75" hidden="false" customHeight="false" outlineLevel="0" collapsed="false">
      <c r="A1216" s="9" t="n">
        <v>152</v>
      </c>
      <c r="B1216" s="1" t="n">
        <f aca="false">Bil!C251</f>
        <v>240</v>
      </c>
      <c r="C1216" s="1" t="n">
        <f aca="false">Bil!D251</f>
        <v>8410</v>
      </c>
      <c r="D1216" s="1" t="n">
        <f aca="false">Bil!E251</f>
        <v>6460</v>
      </c>
      <c r="E1216" s="1" t="n">
        <v>0</v>
      </c>
      <c r="F1216" s="1" t="n">
        <v>0</v>
      </c>
      <c r="G1216" s="2" t="n">
        <f aca="false">B1216/1000*C1216+B1216/500*D1216</f>
        <v>5119.2</v>
      </c>
      <c r="H1216" s="2" t="n">
        <f aca="false">ABS(C1216-ROUND(C1216,0))+ABS(D1216-ROUND(D1216,0))</f>
        <v>0</v>
      </c>
      <c r="I1216" s="10"/>
    </row>
    <row r="1217" customFormat="false" ht="12.75" hidden="false" customHeight="false" outlineLevel="0" collapsed="false">
      <c r="A1217" s="9" t="n">
        <v>152</v>
      </c>
      <c r="B1217" s="1" t="n">
        <f aca="false">Bil!C252</f>
        <v>241</v>
      </c>
      <c r="C1217" s="1" t="n">
        <f aca="false">Bil!D252</f>
        <v>0</v>
      </c>
      <c r="D1217" s="1" t="n">
        <f aca="false">Bil!E252</f>
        <v>0</v>
      </c>
      <c r="E1217" s="1" t="n">
        <v>0</v>
      </c>
      <c r="F1217" s="1" t="n">
        <v>0</v>
      </c>
      <c r="G1217" s="2" t="n">
        <f aca="false">B1217/1000*C1217+B1217/500*D1217</f>
        <v>0</v>
      </c>
      <c r="H1217" s="2" t="n">
        <f aca="false">ABS(C1217-ROUND(C1217,0))+ABS(D1217-ROUND(D1217,0))</f>
        <v>0</v>
      </c>
      <c r="I1217" s="10"/>
    </row>
    <row r="1218" customFormat="false" ht="12.75" hidden="false" customHeight="false" outlineLevel="0" collapsed="false">
      <c r="A1218" s="9" t="n">
        <v>152</v>
      </c>
      <c r="B1218" s="1" t="n">
        <f aca="false">Bil!C253</f>
        <v>242</v>
      </c>
      <c r="C1218" s="1" t="n">
        <f aca="false">Bil!D253</f>
        <v>0</v>
      </c>
      <c r="D1218" s="1" t="n">
        <f aca="false">Bil!E253</f>
        <v>0</v>
      </c>
      <c r="E1218" s="1" t="n">
        <v>0</v>
      </c>
      <c r="F1218" s="1" t="n">
        <v>0</v>
      </c>
      <c r="G1218" s="2" t="n">
        <f aca="false">B1218/1000*C1218+B1218/500*D1218</f>
        <v>0</v>
      </c>
      <c r="H1218" s="2" t="n">
        <f aca="false">ABS(C1218-ROUND(C1218,0))+ABS(D1218-ROUND(D1218,0))</f>
        <v>0</v>
      </c>
      <c r="I1218" s="10"/>
    </row>
    <row r="1219" customFormat="false" ht="12.75" hidden="false" customHeight="false" outlineLevel="0" collapsed="false">
      <c r="A1219" s="9" t="n">
        <v>152</v>
      </c>
      <c r="B1219" s="1" t="n">
        <f aca="false">Bil!C254</f>
        <v>243</v>
      </c>
      <c r="C1219" s="1" t="n">
        <f aca="false">Bil!D254</f>
        <v>0</v>
      </c>
      <c r="D1219" s="1" t="n">
        <f aca="false">Bil!E254</f>
        <v>0</v>
      </c>
      <c r="E1219" s="1" t="n">
        <v>0</v>
      </c>
      <c r="F1219" s="1" t="n">
        <v>0</v>
      </c>
      <c r="G1219" s="2" t="n">
        <f aca="false">B1219/1000*C1219+B1219/500*D1219</f>
        <v>0</v>
      </c>
      <c r="H1219" s="2" t="n">
        <f aca="false">ABS(C1219-ROUND(C1219,0))+ABS(D1219-ROUND(D1219,0))</f>
        <v>0</v>
      </c>
      <c r="I1219" s="10"/>
    </row>
    <row r="1220" customFormat="false" ht="12.75" hidden="false" customHeight="false" outlineLevel="0" collapsed="false">
      <c r="A1220" s="9" t="n">
        <v>152</v>
      </c>
      <c r="B1220" s="1" t="n">
        <f aca="false">Bil!C255</f>
        <v>244</v>
      </c>
      <c r="C1220" s="1" t="n">
        <f aca="false">Bil!D255</f>
        <v>0</v>
      </c>
      <c r="D1220" s="1" t="n">
        <f aca="false">Bil!E255</f>
        <v>0</v>
      </c>
      <c r="E1220" s="1" t="n">
        <v>0</v>
      </c>
      <c r="F1220" s="1" t="n">
        <v>0</v>
      </c>
      <c r="G1220" s="2" t="n">
        <f aca="false">B1220/1000*C1220+B1220/500*D1220</f>
        <v>0</v>
      </c>
      <c r="H1220" s="2" t="n">
        <f aca="false">ABS(C1220-ROUND(C1220,0))+ABS(D1220-ROUND(D1220,0))</f>
        <v>0</v>
      </c>
      <c r="I1220" s="10"/>
    </row>
    <row r="1221" customFormat="false" ht="12.75" hidden="false" customHeight="false" outlineLevel="0" collapsed="false">
      <c r="A1221" s="9" t="n">
        <v>152</v>
      </c>
      <c r="B1221" s="1" t="n">
        <f aca="false">Bil!C256</f>
        <v>245</v>
      </c>
      <c r="C1221" s="1" t="n">
        <f aca="false">Bil!D256</f>
        <v>0</v>
      </c>
      <c r="D1221" s="1" t="n">
        <f aca="false">Bil!E256</f>
        <v>0</v>
      </c>
      <c r="E1221" s="1" t="n">
        <v>0</v>
      </c>
      <c r="F1221" s="1" t="n">
        <v>0</v>
      </c>
      <c r="G1221" s="2" t="n">
        <f aca="false">B1221/1000*C1221+B1221/500*D1221</f>
        <v>0</v>
      </c>
      <c r="H1221" s="2" t="n">
        <f aca="false">ABS(C1221-ROUND(C1221,0))+ABS(D1221-ROUND(D1221,0))</f>
        <v>0</v>
      </c>
      <c r="I1221" s="10"/>
    </row>
    <row r="1222" customFormat="false" ht="12.75" hidden="false" customHeight="false" outlineLevel="0" collapsed="false">
      <c r="A1222" s="9" t="n">
        <v>152</v>
      </c>
      <c r="B1222" s="1" t="n">
        <f aca="false">Bil!C258</f>
        <v>246</v>
      </c>
      <c r="C1222" s="1" t="n">
        <f aca="false">Bil!D258</f>
        <v>0</v>
      </c>
      <c r="D1222" s="1" t="n">
        <f aca="false">Bil!E258</f>
        <v>0</v>
      </c>
      <c r="E1222" s="1" t="n">
        <v>0</v>
      </c>
      <c r="F1222" s="1" t="n">
        <v>0</v>
      </c>
      <c r="G1222" s="2" t="n">
        <f aca="false">B1222/1000*C1222+B1222/500*D1222</f>
        <v>0</v>
      </c>
      <c r="H1222" s="2" t="n">
        <f aca="false">ABS(C1222-ROUND(C1222,0))+ABS(D1222-ROUND(D1222,0))</f>
        <v>0</v>
      </c>
      <c r="I1222" s="10"/>
    </row>
    <row r="1223" customFormat="false" ht="12.75" hidden="false" customHeight="false" outlineLevel="0" collapsed="false">
      <c r="A1223" s="9" t="n">
        <v>152</v>
      </c>
      <c r="B1223" s="1" t="n">
        <f aca="false">Bil!C259</f>
        <v>247</v>
      </c>
      <c r="C1223" s="1" t="n">
        <f aca="false">Bil!D259</f>
        <v>0</v>
      </c>
      <c r="D1223" s="1" t="n">
        <f aca="false">Bil!E259</f>
        <v>0</v>
      </c>
      <c r="E1223" s="1" t="n">
        <v>0</v>
      </c>
      <c r="F1223" s="1" t="n">
        <v>0</v>
      </c>
      <c r="G1223" s="2" t="n">
        <f aca="false">B1223/1000*C1223+B1223/500*D1223</f>
        <v>0</v>
      </c>
      <c r="H1223" s="2" t="n">
        <f aca="false">ABS(C1223-ROUND(C1223,0))+ABS(D1223-ROUND(D1223,0))</f>
        <v>0</v>
      </c>
      <c r="I1223" s="10"/>
    </row>
    <row r="1224" customFormat="false" ht="12.75" hidden="false" customHeight="false" outlineLevel="0" collapsed="false">
      <c r="A1224" s="9" t="n">
        <v>152</v>
      </c>
      <c r="B1224" s="1" t="n">
        <f aca="false">Bil!C260</f>
        <v>248</v>
      </c>
      <c r="C1224" s="1" t="n">
        <f aca="false">Bil!D260</f>
        <v>0</v>
      </c>
      <c r="D1224" s="1" t="n">
        <f aca="false">Bil!E260</f>
        <v>0</v>
      </c>
      <c r="E1224" s="1" t="n">
        <v>0</v>
      </c>
      <c r="F1224" s="1" t="n">
        <v>0</v>
      </c>
      <c r="G1224" s="2" t="n">
        <f aca="false">B1224/1000*C1224+B1224/500*D1224</f>
        <v>0</v>
      </c>
      <c r="H1224" s="2" t="n">
        <f aca="false">ABS(C1224-ROUND(C1224,0))+ABS(D1224-ROUND(D1224,0))</f>
        <v>0</v>
      </c>
      <c r="I1224" s="10"/>
    </row>
    <row r="1225" customFormat="false" ht="12.75" hidden="false" customHeight="false" outlineLevel="0" collapsed="false">
      <c r="A1225" s="9" t="n">
        <v>152</v>
      </c>
      <c r="B1225" s="1" t="n">
        <f aca="false">Bil!C261</f>
        <v>249</v>
      </c>
      <c r="C1225" s="1" t="n">
        <f aca="false">Bil!D261</f>
        <v>8410</v>
      </c>
      <c r="D1225" s="1" t="n">
        <f aca="false">Bil!E261</f>
        <v>6460</v>
      </c>
      <c r="E1225" s="1" t="n">
        <v>0</v>
      </c>
      <c r="F1225" s="1" t="n">
        <v>0</v>
      </c>
      <c r="G1225" s="2" t="n">
        <f aca="false">B1225/1000*C1225+B1225/500*D1225</f>
        <v>5311.17</v>
      </c>
      <c r="H1225" s="2" t="n">
        <f aca="false">ABS(C1225-ROUND(C1225,0))+ABS(D1225-ROUND(D1225,0))</f>
        <v>0</v>
      </c>
      <c r="I1225" s="10"/>
    </row>
    <row r="1226" customFormat="false" ht="12.75" hidden="false" customHeight="false" outlineLevel="0" collapsed="false">
      <c r="A1226" s="9" t="n">
        <v>152</v>
      </c>
      <c r="B1226" s="1" t="n">
        <f aca="false">Bil!C262</f>
        <v>250</v>
      </c>
      <c r="C1226" s="1" t="n">
        <f aca="false">Bil!D262</f>
        <v>0</v>
      </c>
      <c r="D1226" s="1" t="n">
        <f aca="false">Bil!E262</f>
        <v>0</v>
      </c>
      <c r="E1226" s="1" t="n">
        <v>0</v>
      </c>
      <c r="F1226" s="1" t="n">
        <v>0</v>
      </c>
      <c r="G1226" s="2" t="n">
        <f aca="false">B1226/1000*C1226+B1226/500*D1226</f>
        <v>0</v>
      </c>
      <c r="H1226" s="2" t="n">
        <f aca="false">ABS(C1226-ROUND(C1226,0))+ABS(D1226-ROUND(D1226,0))</f>
        <v>0</v>
      </c>
      <c r="I1226" s="10"/>
    </row>
    <row r="1227" customFormat="false" ht="12.75" hidden="false" customHeight="false" outlineLevel="0" collapsed="false">
      <c r="A1227" s="9" t="n">
        <v>152</v>
      </c>
      <c r="B1227" s="1" t="n">
        <f aca="false">Bil!C263</f>
        <v>251</v>
      </c>
      <c r="C1227" s="1" t="n">
        <f aca="false">Bil!D263</f>
        <v>0</v>
      </c>
      <c r="D1227" s="1" t="n">
        <f aca="false">Bil!E263</f>
        <v>0</v>
      </c>
      <c r="E1227" s="1" t="n">
        <v>0</v>
      </c>
      <c r="F1227" s="1" t="n">
        <v>0</v>
      </c>
      <c r="G1227" s="2" t="n">
        <f aca="false">B1227/1000*C1227+B1227/500*D1227</f>
        <v>0</v>
      </c>
      <c r="H1227" s="2" t="n">
        <f aca="false">ABS(C1227-ROUND(C1227,0))+ABS(D1227-ROUND(D1227,0))</f>
        <v>0</v>
      </c>
      <c r="I1227" s="10"/>
    </row>
    <row r="1228" customFormat="false" ht="12.75" hidden="false" customHeight="false" outlineLevel="0" collapsed="false">
      <c r="A1228" s="9" t="n">
        <v>152</v>
      </c>
      <c r="B1228" s="1" t="n">
        <f aca="false">Bil!C264</f>
        <v>252</v>
      </c>
      <c r="C1228" s="1" t="n">
        <f aca="false">Bil!D264</f>
        <v>0</v>
      </c>
      <c r="D1228" s="1" t="n">
        <f aca="false">Bil!E264</f>
        <v>0</v>
      </c>
      <c r="E1228" s="1" t="n">
        <v>0</v>
      </c>
      <c r="F1228" s="1" t="n">
        <v>0</v>
      </c>
      <c r="G1228" s="2" t="n">
        <f aca="false">B1228/1000*C1228+B1228/500*D1228</f>
        <v>0</v>
      </c>
      <c r="H1228" s="2" t="n">
        <f aca="false">ABS(C1228-ROUND(C1228,0))+ABS(D1228-ROUND(D1228,0))</f>
        <v>0</v>
      </c>
      <c r="I1228" s="10"/>
    </row>
    <row r="1229" customFormat="false" ht="12.75" hidden="false" customHeight="false" outlineLevel="0" collapsed="false">
      <c r="A1229" s="9" t="n">
        <v>152</v>
      </c>
      <c r="B1229" s="1" t="n">
        <f aca="false">Bil!C265</f>
        <v>253</v>
      </c>
      <c r="C1229" s="1" t="n">
        <f aca="false">Bil!D265</f>
        <v>0</v>
      </c>
      <c r="D1229" s="1" t="n">
        <f aca="false">Bil!E265</f>
        <v>0</v>
      </c>
      <c r="E1229" s="1" t="n">
        <v>0</v>
      </c>
      <c r="F1229" s="1" t="n">
        <v>0</v>
      </c>
      <c r="G1229" s="2" t="n">
        <f aca="false">B1229/1000*C1229+B1229/500*D1229</f>
        <v>0</v>
      </c>
      <c r="H1229" s="2" t="n">
        <f aca="false">ABS(C1229-ROUND(C1229,0))+ABS(D1229-ROUND(D1229,0))</f>
        <v>0</v>
      </c>
      <c r="I1229" s="10"/>
    </row>
    <row r="1230" customFormat="false" ht="12.75" hidden="false" customHeight="false" outlineLevel="0" collapsed="false">
      <c r="A1230" s="9" t="n">
        <v>152</v>
      </c>
      <c r="B1230" s="1" t="n">
        <f aca="false">Bil!C266</f>
        <v>254</v>
      </c>
      <c r="C1230" s="1" t="n">
        <f aca="false">Bil!D266</f>
        <v>0</v>
      </c>
      <c r="D1230" s="1" t="n">
        <f aca="false">Bil!E266</f>
        <v>0</v>
      </c>
      <c r="E1230" s="1" t="n">
        <v>0</v>
      </c>
      <c r="F1230" s="1" t="n">
        <v>0</v>
      </c>
      <c r="G1230" s="2" t="n">
        <f aca="false">B1230/1000*C1230+B1230/500*D1230</f>
        <v>0</v>
      </c>
      <c r="H1230" s="2" t="n">
        <f aca="false">ABS(C1230-ROUND(C1230,0))+ABS(D1230-ROUND(D1230,0))</f>
        <v>0</v>
      </c>
      <c r="I1230" s="10"/>
    </row>
    <row r="1231" customFormat="false" ht="12.75" hidden="false" customHeight="false" outlineLevel="0" collapsed="false">
      <c r="A1231" s="9" t="n">
        <v>152</v>
      </c>
      <c r="B1231" s="1" t="n">
        <f aca="false">Bil!C267</f>
        <v>255</v>
      </c>
      <c r="C1231" s="1" t="n">
        <f aca="false">Bil!D267</f>
        <v>0</v>
      </c>
      <c r="D1231" s="1" t="n">
        <f aca="false">Bil!E267</f>
        <v>0</v>
      </c>
      <c r="E1231" s="1" t="n">
        <v>0</v>
      </c>
      <c r="F1231" s="1" t="n">
        <v>0</v>
      </c>
      <c r="G1231" s="2" t="n">
        <f aca="false">B1231/1000*C1231+B1231/500*D1231</f>
        <v>0</v>
      </c>
      <c r="H1231" s="2" t="n">
        <f aca="false">ABS(C1231-ROUND(C1231,0))+ABS(D1231-ROUND(D1231,0))</f>
        <v>0</v>
      </c>
      <c r="I1231" s="10"/>
    </row>
    <row r="1232" customFormat="false" ht="12.75" hidden="false" customHeight="false" outlineLevel="0" collapsed="false">
      <c r="A1232" s="9" t="n">
        <v>152</v>
      </c>
      <c r="B1232" s="1" t="n">
        <f aca="false">Bil!C268</f>
        <v>256</v>
      </c>
      <c r="C1232" s="1" t="n">
        <f aca="false">Bil!D268</f>
        <v>0</v>
      </c>
      <c r="D1232" s="1" t="n">
        <f aca="false">Bil!E268</f>
        <v>0</v>
      </c>
      <c r="E1232" s="1" t="n">
        <v>0</v>
      </c>
      <c r="F1232" s="1" t="n">
        <v>0</v>
      </c>
      <c r="G1232" s="2" t="n">
        <f aca="false">B1232/1000*C1232+B1232/500*D1232</f>
        <v>0</v>
      </c>
      <c r="H1232" s="2" t="n">
        <f aca="false">ABS(C1232-ROUND(C1232,0))+ABS(D1232-ROUND(D1232,0))</f>
        <v>0</v>
      </c>
      <c r="I1232" s="10"/>
    </row>
    <row r="1233" customFormat="false" ht="12.75" hidden="false" customHeight="false" outlineLevel="0" collapsed="false">
      <c r="A1233" s="9" t="n">
        <v>152</v>
      </c>
      <c r="B1233" s="1" t="n">
        <f aca="false">Bil!C269</f>
        <v>257</v>
      </c>
      <c r="C1233" s="1" t="n">
        <f aca="false">Bil!D269</f>
        <v>0</v>
      </c>
      <c r="D1233" s="1" t="n">
        <f aca="false">Bil!E269</f>
        <v>0</v>
      </c>
      <c r="E1233" s="1" t="n">
        <v>0</v>
      </c>
      <c r="F1233" s="1" t="n">
        <v>0</v>
      </c>
      <c r="G1233" s="2" t="n">
        <f aca="false">B1233/1000*C1233+B1233/500*D1233</f>
        <v>0</v>
      </c>
      <c r="H1233" s="2" t="n">
        <f aca="false">ABS(C1233-ROUND(C1233,0))+ABS(D1233-ROUND(D1233,0))</f>
        <v>0</v>
      </c>
      <c r="I1233" s="10"/>
    </row>
    <row r="1234" customFormat="false" ht="12.75" hidden="false" customHeight="false" outlineLevel="0" collapsed="false">
      <c r="A1234" s="9" t="n">
        <v>152</v>
      </c>
      <c r="B1234" s="1" t="n">
        <f aca="false">Bil!C270</f>
        <v>258</v>
      </c>
      <c r="C1234" s="1" t="n">
        <f aca="false">Bil!D270</f>
        <v>0</v>
      </c>
      <c r="D1234" s="1" t="n">
        <f aca="false">Bil!E270</f>
        <v>0</v>
      </c>
      <c r="E1234" s="1" t="n">
        <v>0</v>
      </c>
      <c r="F1234" s="1" t="n">
        <v>0</v>
      </c>
      <c r="G1234" s="2" t="n">
        <f aca="false">B1234/1000*C1234+B1234/500*D1234</f>
        <v>0</v>
      </c>
      <c r="H1234" s="2" t="n">
        <f aca="false">ABS(C1234-ROUND(C1234,0))+ABS(D1234-ROUND(D1234,0))</f>
        <v>0</v>
      </c>
      <c r="I1234" s="10"/>
    </row>
    <row r="1235" customFormat="false" ht="12.75" hidden="false" customHeight="false" outlineLevel="0" collapsed="false">
      <c r="A1235" s="9" t="n">
        <v>152</v>
      </c>
      <c r="B1235" s="1" t="n">
        <f aca="false">Bil!C271</f>
        <v>259</v>
      </c>
      <c r="C1235" s="1" t="n">
        <f aca="false">Bil!D271</f>
        <v>0</v>
      </c>
      <c r="D1235" s="1" t="n">
        <f aca="false">Bil!E271</f>
        <v>0</v>
      </c>
      <c r="E1235" s="1" t="n">
        <v>0</v>
      </c>
      <c r="F1235" s="1" t="n">
        <v>0</v>
      </c>
      <c r="G1235" s="2" t="n">
        <f aca="false">B1235/1000*C1235+B1235/500*D1235</f>
        <v>0</v>
      </c>
      <c r="H1235" s="2" t="n">
        <f aca="false">ABS(C1235-ROUND(C1235,0))+ABS(D1235-ROUND(D1235,0))</f>
        <v>0</v>
      </c>
      <c r="I1235" s="10"/>
    </row>
    <row r="1236" customFormat="false" ht="12.75" hidden="false" customHeight="false" outlineLevel="0" collapsed="false">
      <c r="A1236" s="9" t="n">
        <v>152</v>
      </c>
      <c r="B1236" s="1" t="n">
        <f aca="false">Bil!C272</f>
        <v>260</v>
      </c>
      <c r="C1236" s="1" t="n">
        <f aca="false">Bil!D272</f>
        <v>0</v>
      </c>
      <c r="D1236" s="1" t="n">
        <f aca="false">Bil!E272</f>
        <v>0</v>
      </c>
      <c r="E1236" s="1" t="n">
        <v>0</v>
      </c>
      <c r="F1236" s="1" t="n">
        <v>0</v>
      </c>
      <c r="G1236" s="2" t="n">
        <f aca="false">B1236/1000*C1236+B1236/500*D1236</f>
        <v>0</v>
      </c>
      <c r="H1236" s="2" t="n">
        <f aca="false">ABS(C1236-ROUND(C1236,0))+ABS(D1236-ROUND(D1236,0))</f>
        <v>0</v>
      </c>
      <c r="I1236" s="10"/>
    </row>
    <row r="1237" customFormat="false" ht="12.75" hidden="false" customHeight="false" outlineLevel="0" collapsed="false">
      <c r="A1237" s="9" t="n">
        <v>152</v>
      </c>
      <c r="B1237" s="1" t="n">
        <f aca="false">Bil!C273</f>
        <v>261</v>
      </c>
      <c r="C1237" s="1" t="n">
        <f aca="false">Bil!D273</f>
        <v>0</v>
      </c>
      <c r="D1237" s="1" t="n">
        <f aca="false">Bil!E273</f>
        <v>0</v>
      </c>
      <c r="E1237" s="1" t="n">
        <v>0</v>
      </c>
      <c r="F1237" s="1" t="n">
        <v>0</v>
      </c>
      <c r="G1237" s="2" t="n">
        <f aca="false">B1237/1000*C1237+B1237/500*D1237</f>
        <v>0</v>
      </c>
      <c r="H1237" s="2" t="n">
        <f aca="false">ABS(C1237-ROUND(C1237,0))+ABS(D1237-ROUND(D1237,0))</f>
        <v>0</v>
      </c>
      <c r="I1237" s="10"/>
    </row>
    <row r="1238" customFormat="false" ht="12.75" hidden="false" customHeight="false" outlineLevel="0" collapsed="false">
      <c r="A1238" s="9" t="n">
        <v>152</v>
      </c>
      <c r="B1238" s="1" t="n">
        <f aca="false">Bil!C274</f>
        <v>262</v>
      </c>
      <c r="C1238" s="1" t="n">
        <f aca="false">Bil!D274</f>
        <v>0</v>
      </c>
      <c r="D1238" s="1" t="n">
        <f aca="false">Bil!E274</f>
        <v>0</v>
      </c>
      <c r="E1238" s="1" t="n">
        <v>0</v>
      </c>
      <c r="F1238" s="1" t="n">
        <v>0</v>
      </c>
      <c r="G1238" s="2" t="n">
        <f aca="false">B1238/1000*C1238+B1238/500*D1238</f>
        <v>0</v>
      </c>
      <c r="H1238" s="2" t="n">
        <f aca="false">ABS(C1238-ROUND(C1238,0))+ABS(D1238-ROUND(D1238,0))</f>
        <v>0</v>
      </c>
      <c r="I1238" s="10"/>
    </row>
    <row r="1239" customFormat="false" ht="12.75" hidden="false" customHeight="false" outlineLevel="0" collapsed="false">
      <c r="A1239" s="9" t="n">
        <v>152</v>
      </c>
      <c r="B1239" s="1" t="n">
        <f aca="false">Bil!C275</f>
        <v>263</v>
      </c>
      <c r="C1239" s="1" t="n">
        <f aca="false">Bil!D275</f>
        <v>0</v>
      </c>
      <c r="D1239" s="1" t="n">
        <f aca="false">Bil!E275</f>
        <v>0</v>
      </c>
      <c r="E1239" s="1" t="n">
        <v>0</v>
      </c>
      <c r="F1239" s="1" t="n">
        <v>0</v>
      </c>
      <c r="G1239" s="2" t="n">
        <f aca="false">B1239/1000*C1239+B1239/500*D1239</f>
        <v>0</v>
      </c>
      <c r="H1239" s="2" t="n">
        <f aca="false">ABS(C1239-ROUND(C1239,0))+ABS(D1239-ROUND(D1239,0))</f>
        <v>0</v>
      </c>
      <c r="I1239" s="10"/>
    </row>
    <row r="1240" customFormat="false" ht="12.75" hidden="false" customHeight="false" outlineLevel="0" collapsed="false">
      <c r="A1240" s="9" t="n">
        <v>152</v>
      </c>
      <c r="B1240" s="1" t="n">
        <f aca="false">Bil!C276</f>
        <v>264</v>
      </c>
      <c r="C1240" s="1" t="n">
        <f aca="false">Bil!D276</f>
        <v>0</v>
      </c>
      <c r="D1240" s="1" t="n">
        <f aca="false">Bil!E276</f>
        <v>0</v>
      </c>
      <c r="E1240" s="1" t="n">
        <v>0</v>
      </c>
      <c r="F1240" s="1" t="n">
        <v>0</v>
      </c>
      <c r="G1240" s="2" t="n">
        <f aca="false">B1240/1000*C1240+B1240/500*D1240</f>
        <v>0</v>
      </c>
      <c r="H1240" s="2" t="n">
        <f aca="false">ABS(C1240-ROUND(C1240,0))+ABS(D1240-ROUND(D1240,0))</f>
        <v>0</v>
      </c>
      <c r="I1240" s="10"/>
    </row>
    <row r="1241" customFormat="false" ht="12.75" hidden="false" customHeight="false" outlineLevel="0" collapsed="false">
      <c r="A1241" s="9" t="n">
        <v>152</v>
      </c>
      <c r="B1241" s="1" t="n">
        <f aca="false">Bil!C277</f>
        <v>265</v>
      </c>
      <c r="C1241" s="1" t="n">
        <f aca="false">Bil!D277</f>
        <v>0</v>
      </c>
      <c r="D1241" s="1" t="n">
        <f aca="false">Bil!E277</f>
        <v>0</v>
      </c>
      <c r="E1241" s="1" t="n">
        <v>0</v>
      </c>
      <c r="F1241" s="1" t="n">
        <v>0</v>
      </c>
      <c r="G1241" s="2" t="n">
        <f aca="false">B1241/1000*C1241+B1241/500*D1241</f>
        <v>0</v>
      </c>
      <c r="H1241" s="2" t="n">
        <f aca="false">ABS(C1241-ROUND(C1241,0))+ABS(D1241-ROUND(D1241,0))</f>
        <v>0</v>
      </c>
      <c r="I1241" s="10"/>
    </row>
    <row r="1242" customFormat="false" ht="12.75" hidden="false" customHeight="false" outlineLevel="0" collapsed="false">
      <c r="A1242" s="9" t="n">
        <v>152</v>
      </c>
      <c r="B1242" s="1" t="n">
        <f aca="false">Bil!C278</f>
        <v>266</v>
      </c>
      <c r="C1242" s="1" t="n">
        <f aca="false">Bil!D278</f>
        <v>0</v>
      </c>
      <c r="D1242" s="1" t="n">
        <f aca="false">Bil!E278</f>
        <v>0</v>
      </c>
      <c r="E1242" s="1" t="n">
        <v>0</v>
      </c>
      <c r="F1242" s="1" t="n">
        <v>0</v>
      </c>
      <c r="G1242" s="2" t="n">
        <f aca="false">B1242/1000*C1242+B1242/500*D1242</f>
        <v>0</v>
      </c>
      <c r="H1242" s="2" t="n">
        <f aca="false">ABS(C1242-ROUND(C1242,0))+ABS(D1242-ROUND(D1242,0))</f>
        <v>0</v>
      </c>
      <c r="I1242" s="10"/>
    </row>
    <row r="1243" customFormat="false" ht="12.75" hidden="false" customHeight="false" outlineLevel="0" collapsed="false">
      <c r="A1243" s="9" t="n">
        <v>152</v>
      </c>
      <c r="B1243" s="1" t="n">
        <f aca="false">Bil!C279</f>
        <v>267</v>
      </c>
      <c r="C1243" s="1" t="n">
        <f aca="false">Bil!D279</f>
        <v>0</v>
      </c>
      <c r="D1243" s="1" t="n">
        <f aca="false">Bil!E279</f>
        <v>0</v>
      </c>
      <c r="E1243" s="1" t="n">
        <v>0</v>
      </c>
      <c r="F1243" s="1" t="n">
        <v>0</v>
      </c>
      <c r="G1243" s="2" t="n">
        <f aca="false">B1243/1000*C1243+B1243/500*D1243</f>
        <v>0</v>
      </c>
      <c r="H1243" s="2" t="n">
        <f aca="false">ABS(C1243-ROUND(C1243,0))+ABS(D1243-ROUND(D1243,0))</f>
        <v>0</v>
      </c>
      <c r="I1243" s="10"/>
    </row>
    <row r="1244" customFormat="false" ht="12.75" hidden="false" customHeight="false" outlineLevel="0" collapsed="false">
      <c r="A1244" s="9" t="n">
        <v>152</v>
      </c>
      <c r="B1244" s="1" t="n">
        <f aca="false">Bil!C280</f>
        <v>268</v>
      </c>
      <c r="C1244" s="1" t="n">
        <f aca="false">Bil!D280</f>
        <v>0</v>
      </c>
      <c r="D1244" s="1" t="n">
        <f aca="false">Bil!E280</f>
        <v>0</v>
      </c>
      <c r="E1244" s="1" t="n">
        <v>0</v>
      </c>
      <c r="F1244" s="1" t="n">
        <v>0</v>
      </c>
      <c r="G1244" s="2" t="n">
        <f aca="false">B1244/1000*C1244+B1244/500*D1244</f>
        <v>0</v>
      </c>
      <c r="H1244" s="2" t="n">
        <f aca="false">ABS(C1244-ROUND(C1244,0))+ABS(D1244-ROUND(D1244,0))</f>
        <v>0</v>
      </c>
      <c r="I1244" s="10"/>
    </row>
    <row r="1245" customFormat="false" ht="12.75" hidden="false" customHeight="false" outlineLevel="0" collapsed="false">
      <c r="A1245" s="9" t="n">
        <v>152</v>
      </c>
      <c r="B1245" s="1" t="n">
        <f aca="false">Bil!C281</f>
        <v>269</v>
      </c>
      <c r="C1245" s="1" t="n">
        <f aca="false">Bil!D281</f>
        <v>0</v>
      </c>
      <c r="D1245" s="1" t="n">
        <f aca="false">Bil!E281</f>
        <v>0</v>
      </c>
      <c r="E1245" s="1" t="n">
        <v>0</v>
      </c>
      <c r="F1245" s="1" t="n">
        <v>0</v>
      </c>
      <c r="G1245" s="2" t="n">
        <f aca="false">B1245/1000*C1245+B1245/500*D1245</f>
        <v>0</v>
      </c>
      <c r="H1245" s="2" t="n">
        <f aca="false">ABS(C1245-ROUND(C1245,0))+ABS(D1245-ROUND(D1245,0))</f>
        <v>0</v>
      </c>
      <c r="I1245" s="10"/>
    </row>
    <row r="1246" customFormat="false" ht="12.75" hidden="false" customHeight="false" outlineLevel="0" collapsed="false">
      <c r="A1246" s="9" t="n">
        <v>152</v>
      </c>
      <c r="B1246" s="1" t="n">
        <f aca="false">Bil!C282</f>
        <v>270</v>
      </c>
      <c r="C1246" s="1" t="n">
        <f aca="false">Bil!D282</f>
        <v>0</v>
      </c>
      <c r="D1246" s="1" t="n">
        <f aca="false">Bil!E282</f>
        <v>0</v>
      </c>
      <c r="E1246" s="1" t="n">
        <v>0</v>
      </c>
      <c r="F1246" s="1" t="n">
        <v>0</v>
      </c>
      <c r="G1246" s="2" t="n">
        <f aca="false">B1246/1000*C1246+B1246/500*D1246</f>
        <v>0</v>
      </c>
      <c r="H1246" s="2" t="n">
        <f aca="false">ABS(C1246-ROUND(C1246,0))+ABS(D1246-ROUND(D1246,0))</f>
        <v>0</v>
      </c>
      <c r="I1246" s="10"/>
    </row>
    <row r="1247" customFormat="false" ht="12.75" hidden="false" customHeight="false" outlineLevel="0" collapsed="false">
      <c r="A1247" s="9" t="n">
        <v>152</v>
      </c>
      <c r="B1247" s="1" t="n">
        <f aca="false">Bil!C283</f>
        <v>271</v>
      </c>
      <c r="C1247" s="1" t="n">
        <f aca="false">Bil!D283</f>
        <v>0</v>
      </c>
      <c r="D1247" s="1" t="n">
        <f aca="false">Bil!E283</f>
        <v>0</v>
      </c>
      <c r="E1247" s="1" t="n">
        <v>0</v>
      </c>
      <c r="F1247" s="1" t="n">
        <v>0</v>
      </c>
      <c r="G1247" s="2" t="n">
        <f aca="false">B1247/1000*C1247+B1247/500*D1247</f>
        <v>0</v>
      </c>
      <c r="H1247" s="2" t="n">
        <f aca="false">ABS(C1247-ROUND(C1247,0))+ABS(D1247-ROUND(D1247,0))</f>
        <v>0</v>
      </c>
      <c r="I1247" s="10"/>
    </row>
    <row r="1248" customFormat="false" ht="12.75" hidden="false" customHeight="false" outlineLevel="0" collapsed="false">
      <c r="A1248" s="9" t="n">
        <v>152</v>
      </c>
      <c r="B1248" s="1" t="n">
        <f aca="false">Bil!C284</f>
        <v>272</v>
      </c>
      <c r="C1248" s="1" t="n">
        <f aca="false">Bil!D284</f>
        <v>0</v>
      </c>
      <c r="D1248" s="1" t="n">
        <f aca="false">Bil!E284</f>
        <v>0</v>
      </c>
      <c r="E1248" s="1" t="n">
        <v>0</v>
      </c>
      <c r="F1248" s="1" t="n">
        <v>0</v>
      </c>
      <c r="G1248" s="2" t="n">
        <f aca="false">B1248/1000*C1248+B1248/500*D1248</f>
        <v>0</v>
      </c>
      <c r="H1248" s="2" t="n">
        <f aca="false">ABS(C1248-ROUND(C1248,0))+ABS(D1248-ROUND(D1248,0))</f>
        <v>0</v>
      </c>
      <c r="I1248" s="10"/>
    </row>
    <row r="1249" customFormat="false" ht="12.75" hidden="false" customHeight="false" outlineLevel="0" collapsed="false">
      <c r="A1249" s="9" t="n">
        <v>152</v>
      </c>
      <c r="B1249" s="1" t="n">
        <f aca="false">Bil!C285</f>
        <v>273</v>
      </c>
      <c r="C1249" s="1" t="n">
        <f aca="false">Bil!D285</f>
        <v>0</v>
      </c>
      <c r="D1249" s="1" t="n">
        <f aca="false">Bil!E285</f>
        <v>0</v>
      </c>
      <c r="E1249" s="1" t="n">
        <v>0</v>
      </c>
      <c r="F1249" s="1" t="n">
        <v>0</v>
      </c>
      <c r="G1249" s="2" t="n">
        <f aca="false">B1249/1000*C1249+B1249/500*D1249</f>
        <v>0</v>
      </c>
      <c r="H1249" s="2" t="n">
        <f aca="false">ABS(C1249-ROUND(C1249,0))+ABS(D1249-ROUND(D1249,0))</f>
        <v>0</v>
      </c>
      <c r="I1249" s="10"/>
    </row>
    <row r="1250" customFormat="false" ht="12.75" hidden="false" customHeight="false" outlineLevel="0" collapsed="false">
      <c r="A1250" s="9" t="n">
        <v>152</v>
      </c>
      <c r="B1250" s="1" t="n">
        <f aca="false">Bil!C286</f>
        <v>274</v>
      </c>
      <c r="C1250" s="1" t="n">
        <f aca="false">Bil!D286</f>
        <v>0</v>
      </c>
      <c r="D1250" s="1" t="n">
        <f aca="false">Bil!E286</f>
        <v>0</v>
      </c>
      <c r="E1250" s="1" t="n">
        <v>0</v>
      </c>
      <c r="F1250" s="1" t="n">
        <v>0</v>
      </c>
      <c r="G1250" s="2" t="n">
        <f aca="false">B1250/1000*C1250+B1250/500*D1250</f>
        <v>0</v>
      </c>
      <c r="H1250" s="2" t="n">
        <f aca="false">ABS(C1250-ROUND(C1250,0))+ABS(D1250-ROUND(D1250,0))</f>
        <v>0</v>
      </c>
      <c r="I1250" s="10"/>
    </row>
    <row r="1251" customFormat="false" ht="12.75" hidden="false" customHeight="false" outlineLevel="0" collapsed="false">
      <c r="A1251" s="9" t="n">
        <v>152</v>
      </c>
      <c r="B1251" s="1" t="n">
        <f aca="false">Bil!C287</f>
        <v>275</v>
      </c>
      <c r="C1251" s="1" t="n">
        <f aca="false">Bil!D287</f>
        <v>0</v>
      </c>
      <c r="D1251" s="1" t="n">
        <f aca="false">Bil!E287</f>
        <v>0</v>
      </c>
      <c r="E1251" s="1" t="n">
        <v>0</v>
      </c>
      <c r="F1251" s="1" t="n">
        <v>0</v>
      </c>
      <c r="G1251" s="2" t="n">
        <f aca="false">B1251/1000*C1251+B1251/500*D1251</f>
        <v>0</v>
      </c>
      <c r="H1251" s="2" t="n">
        <f aca="false">ABS(C1251-ROUND(C1251,0))+ABS(D1251-ROUND(D1251,0))</f>
        <v>0</v>
      </c>
      <c r="I1251" s="10"/>
    </row>
    <row r="1252" customFormat="false" ht="12.75" hidden="false" customHeight="false" outlineLevel="0" collapsed="false">
      <c r="A1252" s="9" t="n">
        <v>152</v>
      </c>
      <c r="B1252" s="1" t="n">
        <f aca="false">Bil!C288</f>
        <v>276</v>
      </c>
      <c r="C1252" s="1" t="n">
        <f aca="false">Bil!D288</f>
        <v>52652</v>
      </c>
      <c r="D1252" s="1" t="n">
        <f aca="false">Bil!E288</f>
        <v>61516</v>
      </c>
      <c r="E1252" s="1" t="n">
        <v>0</v>
      </c>
      <c r="F1252" s="1" t="n">
        <v>0</v>
      </c>
      <c r="G1252" s="2" t="n">
        <f aca="false">B1252/1000*C1252+B1252/500*D1252</f>
        <v>48488.784</v>
      </c>
      <c r="H1252" s="2" t="n">
        <f aca="false">ABS(C1252-ROUND(C1252,0))+ABS(D1252-ROUND(D1252,0))</f>
        <v>0</v>
      </c>
      <c r="I1252" s="10"/>
    </row>
    <row r="1253" customFormat="false" ht="12.75" hidden="false" customHeight="false" outlineLevel="0" collapsed="false">
      <c r="A1253" s="9" t="n">
        <v>152</v>
      </c>
      <c r="B1253" s="1" t="n">
        <f aca="false">Bil!C289</f>
        <v>277</v>
      </c>
      <c r="C1253" s="1" t="n">
        <f aca="false">Bil!D289</f>
        <v>0</v>
      </c>
      <c r="D1253" s="1" t="n">
        <f aca="false">Bil!E289</f>
        <v>0</v>
      </c>
      <c r="E1253" s="1" t="n">
        <v>0</v>
      </c>
      <c r="F1253" s="1" t="n">
        <v>0</v>
      </c>
      <c r="G1253" s="2" t="n">
        <f aca="false">B1253/1000*C1253+B1253/500*D1253</f>
        <v>0</v>
      </c>
      <c r="H1253" s="2" t="n">
        <f aca="false">ABS(C1253-ROUND(C1253,0))+ABS(D1253-ROUND(D1253,0))</f>
        <v>0</v>
      </c>
      <c r="I1253" s="10"/>
    </row>
    <row r="1254" customFormat="false" ht="12.75" hidden="false" customHeight="false" outlineLevel="0" collapsed="false">
      <c r="A1254" s="9" t="n">
        <v>152</v>
      </c>
      <c r="B1254" s="1" t="n">
        <f aca="false">Bil!C290</f>
        <v>278</v>
      </c>
      <c r="C1254" s="1" t="n">
        <f aca="false">Bil!D290</f>
        <v>0</v>
      </c>
      <c r="D1254" s="1" t="n">
        <f aca="false">Bil!E290</f>
        <v>0</v>
      </c>
      <c r="E1254" s="1" t="n">
        <v>0</v>
      </c>
      <c r="F1254" s="1" t="n">
        <v>0</v>
      </c>
      <c r="G1254" s="2" t="n">
        <f aca="false">B1254/1000*C1254+B1254/500*D1254</f>
        <v>0</v>
      </c>
      <c r="H1254" s="2" t="n">
        <f aca="false">ABS(C1254-ROUND(C1254,0))+ABS(D1254-ROUND(D1254,0))</f>
        <v>0</v>
      </c>
      <c r="I1254" s="10"/>
    </row>
    <row r="1255" customFormat="false" ht="12.75" hidden="false" customHeight="false" outlineLevel="0" collapsed="false">
      <c r="A1255" s="9" t="n">
        <v>152</v>
      </c>
      <c r="B1255" s="1" t="n">
        <f aca="false">Bil!C291</f>
        <v>279</v>
      </c>
      <c r="C1255" s="1" t="n">
        <f aca="false">Bil!D291</f>
        <v>0</v>
      </c>
      <c r="D1255" s="1" t="n">
        <f aca="false">Bil!E291</f>
        <v>0</v>
      </c>
      <c r="E1255" s="1" t="n">
        <v>0</v>
      </c>
      <c r="F1255" s="1" t="n">
        <v>0</v>
      </c>
      <c r="G1255" s="2" t="n">
        <f aca="false">B1255/1000*C1255+B1255/500*D1255</f>
        <v>0</v>
      </c>
      <c r="H1255" s="2" t="n">
        <f aca="false">ABS(C1255-ROUND(C1255,0))+ABS(D1255-ROUND(D1255,0))</f>
        <v>0</v>
      </c>
      <c r="I1255" s="10"/>
    </row>
    <row r="1256" customFormat="false" ht="12.75" hidden="false" customHeight="false" outlineLevel="0" collapsed="false">
      <c r="A1256" s="9" t="n">
        <v>152</v>
      </c>
      <c r="B1256" s="1" t="n">
        <f aca="false">Bil!C292</f>
        <v>280</v>
      </c>
      <c r="C1256" s="1" t="n">
        <f aca="false">Bil!D292</f>
        <v>0</v>
      </c>
      <c r="D1256" s="1" t="n">
        <f aca="false">Bil!E292</f>
        <v>0</v>
      </c>
      <c r="E1256" s="1" t="n">
        <v>0</v>
      </c>
      <c r="F1256" s="1" t="n">
        <v>0</v>
      </c>
      <c r="G1256" s="2" t="n">
        <f aca="false">B1256/1000*C1256+B1256/500*D1256</f>
        <v>0</v>
      </c>
      <c r="H1256" s="2" t="n">
        <f aca="false">ABS(C1256-ROUND(C1256,0))+ABS(D1256-ROUND(D1256,0))</f>
        <v>0</v>
      </c>
      <c r="I1256" s="10"/>
    </row>
    <row r="1257" customFormat="false" ht="12.75" hidden="false" customHeight="false" outlineLevel="0" collapsed="false">
      <c r="A1257" s="9" t="n">
        <v>152</v>
      </c>
      <c r="B1257" s="1" t="n">
        <f aca="false">Bil!C293</f>
        <v>281</v>
      </c>
      <c r="C1257" s="1" t="n">
        <f aca="false">Bil!D293</f>
        <v>0</v>
      </c>
      <c r="D1257" s="1" t="n">
        <f aca="false">Bil!E293</f>
        <v>0</v>
      </c>
      <c r="E1257" s="1" t="n">
        <v>0</v>
      </c>
      <c r="F1257" s="1" t="n">
        <v>0</v>
      </c>
      <c r="G1257" s="2" t="n">
        <f aca="false">B1257/1000*C1257+B1257/500*D1257</f>
        <v>0</v>
      </c>
      <c r="H1257" s="2" t="n">
        <f aca="false">ABS(C1257-ROUND(C1257,0))+ABS(D1257-ROUND(D1257,0))</f>
        <v>0</v>
      </c>
      <c r="I1257" s="10"/>
    </row>
    <row r="1258" customFormat="false" ht="12.75" hidden="false" customHeight="false" outlineLevel="0" collapsed="false">
      <c r="A1258" s="9" t="n">
        <v>152</v>
      </c>
      <c r="B1258" s="1" t="n">
        <f aca="false">Bil!C294</f>
        <v>282</v>
      </c>
      <c r="C1258" s="1" t="n">
        <f aca="false">Bil!D294</f>
        <v>0</v>
      </c>
      <c r="D1258" s="1" t="n">
        <f aca="false">Bil!E294</f>
        <v>0</v>
      </c>
      <c r="E1258" s="1" t="n">
        <v>0</v>
      </c>
      <c r="F1258" s="1" t="n">
        <v>0</v>
      </c>
      <c r="G1258" s="2" t="n">
        <f aca="false">B1258/1000*C1258+B1258/500*D1258</f>
        <v>0</v>
      </c>
      <c r="H1258" s="2" t="n">
        <f aca="false">ABS(C1258-ROUND(C1258,0))+ABS(D1258-ROUND(D1258,0))</f>
        <v>0</v>
      </c>
      <c r="I1258" s="10"/>
    </row>
    <row r="1259" customFormat="false" ht="12.75" hidden="false" customHeight="false" outlineLevel="0" collapsed="false">
      <c r="A1259" s="9" t="n">
        <v>152</v>
      </c>
      <c r="B1259" s="1" t="n">
        <f aca="false">Bil!C295</f>
        <v>283</v>
      </c>
      <c r="C1259" s="1" t="n">
        <f aca="false">Bil!D295</f>
        <v>0</v>
      </c>
      <c r="D1259" s="1" t="n">
        <f aca="false">Bil!E295</f>
        <v>0</v>
      </c>
      <c r="E1259" s="1" t="n">
        <v>0</v>
      </c>
      <c r="F1259" s="1" t="n">
        <v>0</v>
      </c>
      <c r="G1259" s="2" t="n">
        <f aca="false">B1259/1000*C1259+B1259/500*D1259</f>
        <v>0</v>
      </c>
      <c r="H1259" s="2" t="n">
        <f aca="false">ABS(C1259-ROUND(C1259,0))+ABS(D1259-ROUND(D1259,0))</f>
        <v>0</v>
      </c>
      <c r="I1259" s="10"/>
    </row>
    <row r="1260" customFormat="false" ht="12.75" hidden="false" customHeight="false" outlineLevel="0" collapsed="false">
      <c r="A1260" s="9" t="n">
        <v>152</v>
      </c>
      <c r="B1260" s="1" t="n">
        <f aca="false">Bil!C296</f>
        <v>284</v>
      </c>
      <c r="C1260" s="1" t="n">
        <f aca="false">Bil!D296</f>
        <v>0</v>
      </c>
      <c r="D1260" s="1" t="n">
        <f aca="false">Bil!E296</f>
        <v>0</v>
      </c>
      <c r="E1260" s="1" t="n">
        <v>0</v>
      </c>
      <c r="F1260" s="1" t="n">
        <v>0</v>
      </c>
      <c r="G1260" s="2" t="n">
        <f aca="false">B1260/1000*C1260+B1260/500*D1260</f>
        <v>0</v>
      </c>
      <c r="H1260" s="2" t="n">
        <f aca="false">ABS(C1260-ROUND(C1260,0))+ABS(D1260-ROUND(D1260,0))</f>
        <v>0</v>
      </c>
      <c r="I1260" s="10"/>
    </row>
    <row r="1261" customFormat="false" ht="12.75" hidden="false" customHeight="false" outlineLevel="0" collapsed="false">
      <c r="A1261" s="9" t="n">
        <v>152</v>
      </c>
      <c r="B1261" s="1" t="n">
        <f aca="false">Bil!C297</f>
        <v>285</v>
      </c>
      <c r="C1261" s="1" t="n">
        <f aca="false">Bil!D297</f>
        <v>0</v>
      </c>
      <c r="D1261" s="1" t="n">
        <f aca="false">Bil!E297</f>
        <v>0</v>
      </c>
      <c r="E1261" s="1" t="n">
        <v>0</v>
      </c>
      <c r="F1261" s="1" t="n">
        <v>0</v>
      </c>
      <c r="G1261" s="2" t="n">
        <f aca="false">B1261/1000*C1261+B1261/500*D1261</f>
        <v>0</v>
      </c>
      <c r="H1261" s="2" t="n">
        <f aca="false">ABS(C1261-ROUND(C1261,0))+ABS(D1261-ROUND(D1261,0))</f>
        <v>0</v>
      </c>
      <c r="I1261" s="10"/>
    </row>
    <row r="1262" customFormat="false" ht="12.75" hidden="false" customHeight="false" outlineLevel="0" collapsed="false">
      <c r="A1262" s="9" t="n">
        <v>152</v>
      </c>
      <c r="B1262" s="1" t="n">
        <f aca="false">Bil!C298</f>
        <v>286</v>
      </c>
      <c r="C1262" s="1" t="n">
        <f aca="false">Bil!D298</f>
        <v>0</v>
      </c>
      <c r="D1262" s="1" t="n">
        <f aca="false">Bil!E298</f>
        <v>0</v>
      </c>
      <c r="E1262" s="1" t="n">
        <v>0</v>
      </c>
      <c r="F1262" s="1" t="n">
        <v>0</v>
      </c>
      <c r="G1262" s="2" t="n">
        <f aca="false">B1262/1000*C1262+B1262/500*D1262</f>
        <v>0</v>
      </c>
      <c r="H1262" s="2" t="n">
        <f aca="false">ABS(C1262-ROUND(C1262,0))+ABS(D1262-ROUND(D1262,0))</f>
        <v>0</v>
      </c>
      <c r="I1262" s="10"/>
    </row>
    <row r="1263" customFormat="false" ht="12.75" hidden="false" customHeight="false" outlineLevel="0" collapsed="false">
      <c r="A1263" s="9" t="n">
        <v>152</v>
      </c>
      <c r="B1263" s="1" t="n">
        <f aca="false">Bil!C299</f>
        <v>287</v>
      </c>
      <c r="C1263" s="1" t="n">
        <f aca="false">Bil!D299</f>
        <v>0</v>
      </c>
      <c r="D1263" s="1" t="n">
        <f aca="false">Bil!E299</f>
        <v>0</v>
      </c>
      <c r="E1263" s="1" t="n">
        <v>0</v>
      </c>
      <c r="F1263" s="1" t="n">
        <v>0</v>
      </c>
      <c r="G1263" s="2" t="n">
        <f aca="false">B1263/1000*C1263+B1263/500*D1263</f>
        <v>0</v>
      </c>
      <c r="H1263" s="2" t="n">
        <f aca="false">ABS(C1263-ROUND(C1263,0))+ABS(D1263-ROUND(D1263,0))</f>
        <v>0</v>
      </c>
      <c r="I1263" s="10"/>
    </row>
    <row r="1264" customFormat="false" ht="12.75" hidden="false" customHeight="false" outlineLevel="0" collapsed="false">
      <c r="A1264" s="9" t="n">
        <v>152</v>
      </c>
      <c r="B1264" s="1" t="n">
        <f aca="false">Bil!C300</f>
        <v>288</v>
      </c>
      <c r="C1264" s="1" t="n">
        <f aca="false">Bil!D300</f>
        <v>0</v>
      </c>
      <c r="D1264" s="1" t="n">
        <f aca="false">Bil!E300</f>
        <v>0</v>
      </c>
      <c r="E1264" s="1" t="n">
        <v>0</v>
      </c>
      <c r="F1264" s="1" t="n">
        <v>0</v>
      </c>
      <c r="G1264" s="2" t="n">
        <f aca="false">B1264/1000*C1264+B1264/500*D1264</f>
        <v>0</v>
      </c>
      <c r="H1264" s="2" t="n">
        <f aca="false">ABS(C1264-ROUND(C1264,0))+ABS(D1264-ROUND(D1264,0))</f>
        <v>0</v>
      </c>
      <c r="I1264" s="10"/>
    </row>
    <row r="1265" customFormat="false" ht="12.75" hidden="false" customHeight="false" outlineLevel="0" collapsed="false">
      <c r="A1265" s="9" t="n">
        <v>152</v>
      </c>
      <c r="B1265" s="1" t="n">
        <f aca="false">Bil!C301</f>
        <v>289</v>
      </c>
      <c r="C1265" s="1" t="n">
        <f aca="false">Bil!D301</f>
        <v>0</v>
      </c>
      <c r="D1265" s="1" t="n">
        <f aca="false">Bil!E301</f>
        <v>0</v>
      </c>
      <c r="E1265" s="1" t="n">
        <v>0</v>
      </c>
      <c r="F1265" s="1" t="n">
        <v>0</v>
      </c>
      <c r="G1265" s="2" t="n">
        <f aca="false">B1265/1000*C1265+B1265/500*D1265</f>
        <v>0</v>
      </c>
      <c r="H1265" s="2" t="n">
        <f aca="false">ABS(C1265-ROUND(C1265,0))+ABS(D1265-ROUND(D1265,0))</f>
        <v>0</v>
      </c>
      <c r="I1265" s="10"/>
    </row>
    <row r="1266" customFormat="false" ht="12.75" hidden="false" customHeight="false" outlineLevel="0" collapsed="false">
      <c r="A1266" s="9" t="n">
        <v>152</v>
      </c>
      <c r="B1266" s="1" t="n">
        <f aca="false">Bil!C302</f>
        <v>290</v>
      </c>
      <c r="C1266" s="1" t="n">
        <f aca="false">Bil!D302</f>
        <v>0</v>
      </c>
      <c r="D1266" s="1" t="n">
        <f aca="false">Bil!E302</f>
        <v>0</v>
      </c>
      <c r="E1266" s="1" t="n">
        <v>0</v>
      </c>
      <c r="F1266" s="1" t="n">
        <v>0</v>
      </c>
      <c r="G1266" s="2" t="n">
        <f aca="false">B1266/1000*C1266+B1266/500*D1266</f>
        <v>0</v>
      </c>
      <c r="H1266" s="2" t="n">
        <f aca="false">ABS(C1266-ROUND(C1266,0))+ABS(D1266-ROUND(D1266,0))</f>
        <v>0</v>
      </c>
      <c r="I1266" s="10"/>
    </row>
    <row r="1267" customFormat="false" ht="12.75" hidden="false" customHeight="false" outlineLevel="0" collapsed="false">
      <c r="A1267" s="9" t="n">
        <v>152</v>
      </c>
      <c r="B1267" s="1" t="n">
        <f aca="false">Bil!C303</f>
        <v>291</v>
      </c>
      <c r="C1267" s="1" t="n">
        <f aca="false">Bil!D303</f>
        <v>0</v>
      </c>
      <c r="D1267" s="1" t="n">
        <f aca="false">Bil!E303</f>
        <v>0</v>
      </c>
      <c r="E1267" s="1" t="n">
        <v>0</v>
      </c>
      <c r="F1267" s="1" t="n">
        <v>0</v>
      </c>
      <c r="G1267" s="2" t="n">
        <f aca="false">B1267/1000*C1267+B1267/500*D1267</f>
        <v>0</v>
      </c>
      <c r="H1267" s="2" t="n">
        <f aca="false">ABS(C1267-ROUND(C1267,0))+ABS(D1267-ROUND(D1267,0))</f>
        <v>0</v>
      </c>
      <c r="I1267" s="10"/>
    </row>
    <row r="1268" customFormat="false" ht="12.75" hidden="false" customHeight="false" outlineLevel="0" collapsed="false">
      <c r="A1268" s="9" t="n">
        <v>152</v>
      </c>
      <c r="B1268" s="1" t="n">
        <f aca="false">Bil!C304</f>
        <v>292</v>
      </c>
      <c r="C1268" s="1" t="n">
        <f aca="false">Bil!D304</f>
        <v>0</v>
      </c>
      <c r="D1268" s="1" t="n">
        <f aca="false">Bil!E304</f>
        <v>0</v>
      </c>
      <c r="E1268" s="1" t="n">
        <v>0</v>
      </c>
      <c r="F1268" s="1" t="n">
        <v>0</v>
      </c>
      <c r="G1268" s="2" t="n">
        <f aca="false">B1268/1000*C1268+B1268/500*D1268</f>
        <v>0</v>
      </c>
      <c r="H1268" s="2" t="n">
        <f aca="false">ABS(C1268-ROUND(C1268,0))+ABS(D1268-ROUND(D1268,0))</f>
        <v>0</v>
      </c>
      <c r="I1268" s="10"/>
    </row>
    <row r="1269" customFormat="false" ht="12.75" hidden="false" customHeight="false" outlineLevel="0" collapsed="false">
      <c r="A1269" s="9" t="n">
        <v>152</v>
      </c>
      <c r="B1269" s="1" t="n">
        <f aca="false">Bil!C305</f>
        <v>293</v>
      </c>
      <c r="C1269" s="1" t="n">
        <f aca="false">Bil!D305</f>
        <v>0</v>
      </c>
      <c r="D1269" s="1" t="n">
        <f aca="false">Bil!E305</f>
        <v>0</v>
      </c>
      <c r="E1269" s="1" t="n">
        <v>0</v>
      </c>
      <c r="F1269" s="1" t="n">
        <v>0</v>
      </c>
      <c r="G1269" s="2" t="n">
        <f aca="false">B1269/1000*C1269+B1269/500*D1269</f>
        <v>0</v>
      </c>
      <c r="H1269" s="2" t="n">
        <f aca="false">ABS(C1269-ROUND(C1269,0))+ABS(D1269-ROUND(D1269,0))</f>
        <v>0</v>
      </c>
      <c r="I1269" s="10"/>
    </row>
    <row r="1270" customFormat="false" ht="12.75" hidden="false" customHeight="false" outlineLevel="0" collapsed="false">
      <c r="A1270" s="9" t="n">
        <v>152</v>
      </c>
      <c r="B1270" s="1" t="n">
        <f aca="false">Bil!C306</f>
        <v>294</v>
      </c>
      <c r="C1270" s="1" t="n">
        <f aca="false">Bil!D306</f>
        <v>0</v>
      </c>
      <c r="D1270" s="1" t="n">
        <f aca="false">Bil!E306</f>
        <v>0</v>
      </c>
      <c r="E1270" s="1" t="n">
        <v>0</v>
      </c>
      <c r="F1270" s="1" t="n">
        <v>0</v>
      </c>
      <c r="G1270" s="2" t="n">
        <f aca="false">B1270/1000*C1270+B1270/500*D1270</f>
        <v>0</v>
      </c>
      <c r="H1270" s="2" t="n">
        <f aca="false">ABS(C1270-ROUND(C1270,0))+ABS(D1270-ROUND(D1270,0))</f>
        <v>0</v>
      </c>
      <c r="I1270" s="10"/>
    </row>
    <row r="1271" customFormat="false" ht="12.75" hidden="false" customHeight="false" outlineLevel="0" collapsed="false">
      <c r="A1271" s="9" t="n">
        <v>152</v>
      </c>
      <c r="B1271" s="1" t="n">
        <f aca="false">Bil!C307</f>
        <v>295</v>
      </c>
      <c r="C1271" s="1" t="n">
        <f aca="false">Bil!D307</f>
        <v>0</v>
      </c>
      <c r="D1271" s="1" t="n">
        <f aca="false">Bil!E307</f>
        <v>0</v>
      </c>
      <c r="E1271" s="1" t="n">
        <v>0</v>
      </c>
      <c r="F1271" s="1" t="n">
        <v>0</v>
      </c>
      <c r="G1271" s="2" t="n">
        <f aca="false">B1271/1000*C1271+B1271/500*D1271</f>
        <v>0</v>
      </c>
      <c r="H1271" s="2" t="n">
        <f aca="false">ABS(C1271-ROUND(C1271,0))+ABS(D1271-ROUND(D1271,0))</f>
        <v>0</v>
      </c>
      <c r="I1271" s="10"/>
    </row>
    <row r="1272" customFormat="false" ht="12.75" hidden="false" customHeight="false" outlineLevel="0" collapsed="false">
      <c r="A1272" s="9" t="n">
        <v>152</v>
      </c>
      <c r="B1272" s="1" t="n">
        <f aca="false">Bil!C308</f>
        <v>296</v>
      </c>
      <c r="C1272" s="1" t="n">
        <f aca="false">Bil!D308</f>
        <v>0</v>
      </c>
      <c r="D1272" s="1" t="n">
        <f aca="false">Bil!E308</f>
        <v>0</v>
      </c>
      <c r="E1272" s="1" t="n">
        <v>0</v>
      </c>
      <c r="F1272" s="1" t="n">
        <v>0</v>
      </c>
      <c r="G1272" s="2" t="n">
        <f aca="false">B1272/1000*C1272+B1272/500*D1272</f>
        <v>0</v>
      </c>
      <c r="H1272" s="2" t="n">
        <f aca="false">ABS(C1272-ROUND(C1272,0))+ABS(D1272-ROUND(D1272,0))</f>
        <v>0</v>
      </c>
      <c r="I1272" s="10"/>
    </row>
    <row r="1273" customFormat="false" ht="12.75" hidden="false" customHeight="false" outlineLevel="0" collapsed="false">
      <c r="A1273" s="9" t="n">
        <v>152</v>
      </c>
      <c r="B1273" s="1" t="n">
        <f aca="false">Bil!C309</f>
        <v>297</v>
      </c>
      <c r="C1273" s="1" t="n">
        <f aca="false">Bil!D309</f>
        <v>0</v>
      </c>
      <c r="D1273" s="1" t="n">
        <f aca="false">Bil!E309</f>
        <v>0</v>
      </c>
      <c r="E1273" s="1" t="n">
        <v>0</v>
      </c>
      <c r="F1273" s="1" t="n">
        <v>0</v>
      </c>
      <c r="G1273" s="2" t="n">
        <f aca="false">B1273/1000*C1273+B1273/500*D1273</f>
        <v>0</v>
      </c>
      <c r="H1273" s="2" t="n">
        <f aca="false">ABS(C1273-ROUND(C1273,0))+ABS(D1273-ROUND(D1273,0))</f>
        <v>0</v>
      </c>
      <c r="I1273" s="10"/>
    </row>
    <row r="1274" customFormat="false" ht="12.75" hidden="false" customHeight="false" outlineLevel="0" collapsed="false">
      <c r="A1274" s="9" t="n">
        <v>152</v>
      </c>
      <c r="B1274" s="1" t="n">
        <f aca="false">Bil!C310</f>
        <v>298</v>
      </c>
      <c r="C1274" s="1" t="n">
        <f aca="false">Bil!D310</f>
        <v>0</v>
      </c>
      <c r="D1274" s="1" t="n">
        <f aca="false">Bil!E310</f>
        <v>0</v>
      </c>
      <c r="E1274" s="1" t="n">
        <v>0</v>
      </c>
      <c r="F1274" s="1" t="n">
        <v>0</v>
      </c>
      <c r="G1274" s="2" t="n">
        <f aca="false">B1274/1000*C1274+B1274/500*D1274</f>
        <v>0</v>
      </c>
      <c r="H1274" s="2" t="n">
        <f aca="false">ABS(C1274-ROUND(C1274,0))+ABS(D1274-ROUND(D1274,0))</f>
        <v>0</v>
      </c>
      <c r="I1274" s="10"/>
    </row>
    <row r="1275" customFormat="false" ht="12.75" hidden="false" customHeight="false" outlineLevel="0" collapsed="false">
      <c r="A1275" s="9" t="n">
        <v>152</v>
      </c>
      <c r="B1275" s="1" t="n">
        <f aca="false">Bil!C311</f>
        <v>299</v>
      </c>
      <c r="C1275" s="1" t="n">
        <f aca="false">Bil!D311</f>
        <v>0</v>
      </c>
      <c r="D1275" s="1" t="n">
        <f aca="false">Bil!E311</f>
        <v>0</v>
      </c>
      <c r="E1275" s="1" t="n">
        <v>0</v>
      </c>
      <c r="F1275" s="1" t="n">
        <v>0</v>
      </c>
      <c r="G1275" s="2" t="n">
        <f aca="false">B1275/1000*C1275+B1275/500*D1275</f>
        <v>0</v>
      </c>
      <c r="H1275" s="2" t="n">
        <f aca="false">ABS(C1275-ROUND(C1275,0))+ABS(D1275-ROUND(D1275,0))</f>
        <v>0</v>
      </c>
      <c r="I1275" s="10"/>
    </row>
    <row r="1276" customFormat="false" ht="12.75" hidden="false" customHeight="false" outlineLevel="0" collapsed="false">
      <c r="A1276" s="9" t="n">
        <v>152</v>
      </c>
      <c r="B1276" s="1" t="n">
        <f aca="false">Bil!C312</f>
        <v>300</v>
      </c>
      <c r="C1276" s="1" t="n">
        <f aca="false">Bil!D312</f>
        <v>0</v>
      </c>
      <c r="D1276" s="1" t="n">
        <f aca="false">Bil!E312</f>
        <v>0</v>
      </c>
      <c r="E1276" s="1" t="n">
        <v>0</v>
      </c>
      <c r="F1276" s="1" t="n">
        <v>0</v>
      </c>
      <c r="G1276" s="2" t="n">
        <f aca="false">B1276/1000*C1276+B1276/500*D1276</f>
        <v>0</v>
      </c>
      <c r="H1276" s="2" t="n">
        <f aca="false">ABS(C1276-ROUND(C1276,0))+ABS(D1276-ROUND(D1276,0))</f>
        <v>0</v>
      </c>
      <c r="I1276" s="10"/>
    </row>
    <row r="1277" customFormat="false" ht="12.75" hidden="false" customHeight="false" outlineLevel="0" collapsed="false">
      <c r="A1277" s="9" t="n">
        <v>152</v>
      </c>
      <c r="B1277" s="1" t="n">
        <f aca="false">Bil!C313</f>
        <v>301</v>
      </c>
      <c r="C1277" s="1" t="n">
        <f aca="false">Bil!D313</f>
        <v>0</v>
      </c>
      <c r="D1277" s="1" t="n">
        <f aca="false">Bil!E313</f>
        <v>0</v>
      </c>
      <c r="E1277" s="1" t="n">
        <v>0</v>
      </c>
      <c r="F1277" s="1" t="n">
        <v>0</v>
      </c>
      <c r="G1277" s="2" t="n">
        <f aca="false">B1277/1000*C1277+B1277/500*D1277</f>
        <v>0</v>
      </c>
      <c r="H1277" s="2" t="n">
        <f aca="false">ABS(C1277-ROUND(C1277,0))+ABS(D1277-ROUND(D1277,0))</f>
        <v>0</v>
      </c>
      <c r="I1277" s="10"/>
    </row>
    <row r="1278" customFormat="false" ht="12.75" hidden="false" customHeight="false" outlineLevel="0" collapsed="false">
      <c r="A1278" s="9" t="n">
        <v>152</v>
      </c>
      <c r="B1278" s="1" t="n">
        <f aca="false">Bil!C314</f>
        <v>302</v>
      </c>
      <c r="C1278" s="1" t="n">
        <f aca="false">Bil!D314</f>
        <v>0</v>
      </c>
      <c r="D1278" s="1" t="n">
        <f aca="false">Bil!E314</f>
        <v>0</v>
      </c>
      <c r="E1278" s="1" t="n">
        <v>0</v>
      </c>
      <c r="F1278" s="1" t="n">
        <v>0</v>
      </c>
      <c r="G1278" s="2" t="n">
        <f aca="false">B1278/1000*C1278+B1278/500*D1278</f>
        <v>0</v>
      </c>
      <c r="H1278" s="2" t="n">
        <f aca="false">ABS(C1278-ROUND(C1278,0))+ABS(D1278-ROUND(D1278,0))</f>
        <v>0</v>
      </c>
      <c r="I1278" s="10"/>
    </row>
    <row r="1279" customFormat="false" ht="12.75" hidden="false" customHeight="false" outlineLevel="0" collapsed="false">
      <c r="A1279" s="9" t="n">
        <v>152</v>
      </c>
      <c r="B1279" s="1" t="n">
        <f aca="false">Bil!C315</f>
        <v>303</v>
      </c>
      <c r="C1279" s="1" t="n">
        <f aca="false">Bil!D315</f>
        <v>0</v>
      </c>
      <c r="D1279" s="1" t="n">
        <f aca="false">Bil!E315</f>
        <v>0</v>
      </c>
      <c r="E1279" s="1" t="n">
        <v>0</v>
      </c>
      <c r="F1279" s="1" t="n">
        <v>0</v>
      </c>
      <c r="G1279" s="2" t="n">
        <f aca="false">B1279/1000*C1279+B1279/500*D1279</f>
        <v>0</v>
      </c>
      <c r="H1279" s="2" t="n">
        <f aca="false">ABS(C1279-ROUND(C1279,0))+ABS(D1279-ROUND(D1279,0))</f>
        <v>0</v>
      </c>
      <c r="I1279" s="10"/>
    </row>
    <row r="1280" customFormat="false" ht="12.75" hidden="false" customHeight="false" outlineLevel="0" collapsed="false">
      <c r="A1280" s="9" t="n">
        <v>152</v>
      </c>
      <c r="B1280" s="1" t="n">
        <f aca="false">Bil!C316</f>
        <v>304</v>
      </c>
      <c r="C1280" s="1" t="n">
        <f aca="false">Bil!D316</f>
        <v>0</v>
      </c>
      <c r="D1280" s="1" t="n">
        <f aca="false">Bil!E316</f>
        <v>0</v>
      </c>
      <c r="E1280" s="1" t="n">
        <v>0</v>
      </c>
      <c r="F1280" s="1" t="n">
        <v>0</v>
      </c>
      <c r="G1280" s="2" t="n">
        <f aca="false">B1280/1000*C1280+B1280/500*D1280</f>
        <v>0</v>
      </c>
      <c r="H1280" s="2" t="n">
        <f aca="false">ABS(C1280-ROUND(C1280,0))+ABS(D1280-ROUND(D1280,0))</f>
        <v>0</v>
      </c>
      <c r="I1280" s="10"/>
    </row>
    <row r="1281" customFormat="false" ht="12.75" hidden="false" customHeight="false" outlineLevel="0" collapsed="false">
      <c r="A1281" s="9" t="n">
        <v>152</v>
      </c>
      <c r="B1281" s="1" t="n">
        <f aca="false">Bil!C317</f>
        <v>305</v>
      </c>
      <c r="C1281" s="1" t="n">
        <f aca="false">Bil!D317</f>
        <v>0</v>
      </c>
      <c r="D1281" s="1" t="n">
        <f aca="false">Bil!E317</f>
        <v>0</v>
      </c>
      <c r="E1281" s="1" t="n">
        <v>0</v>
      </c>
      <c r="F1281" s="1" t="n">
        <v>0</v>
      </c>
      <c r="G1281" s="2" t="n">
        <f aca="false">B1281/1000*C1281+B1281/500*D1281</f>
        <v>0</v>
      </c>
      <c r="H1281" s="2" t="n">
        <f aca="false">ABS(C1281-ROUND(C1281,0))+ABS(D1281-ROUND(D1281,0))</f>
        <v>0</v>
      </c>
      <c r="I1281" s="10"/>
    </row>
    <row r="1282" customFormat="false" ht="12.75" hidden="false" customHeight="false" outlineLevel="0" collapsed="false">
      <c r="A1282" s="9" t="n">
        <v>152</v>
      </c>
      <c r="B1282" s="1" t="n">
        <f aca="false">Bil!C318</f>
        <v>306</v>
      </c>
      <c r="C1282" s="1" t="n">
        <f aca="false">Bil!D318</f>
        <v>0</v>
      </c>
      <c r="D1282" s="1" t="n">
        <f aca="false">Bil!E318</f>
        <v>0</v>
      </c>
      <c r="E1282" s="1" t="n">
        <v>0</v>
      </c>
      <c r="F1282" s="1" t="n">
        <v>0</v>
      </c>
      <c r="G1282" s="2" t="n">
        <f aca="false">B1282/1000*C1282+B1282/500*D1282</f>
        <v>0</v>
      </c>
      <c r="H1282" s="2" t="n">
        <f aca="false">ABS(C1282-ROUND(C1282,0))+ABS(D1282-ROUND(D1282,0))</f>
        <v>0</v>
      </c>
      <c r="I1282" s="10"/>
    </row>
    <row r="1283" customFormat="false" ht="12.75" hidden="false" customHeight="false" outlineLevel="0" collapsed="false">
      <c r="A1283" s="9" t="n">
        <v>152</v>
      </c>
      <c r="B1283" s="1" t="n">
        <f aca="false">Bil!C319</f>
        <v>307</v>
      </c>
      <c r="C1283" s="1" t="n">
        <f aca="false">Bil!D319</f>
        <v>0</v>
      </c>
      <c r="D1283" s="1" t="n">
        <f aca="false">Bil!E319</f>
        <v>0</v>
      </c>
      <c r="E1283" s="1" t="n">
        <v>0</v>
      </c>
      <c r="F1283" s="1" t="n">
        <v>0</v>
      </c>
      <c r="G1283" s="2" t="n">
        <f aca="false">B1283/1000*C1283+B1283/500*D1283</f>
        <v>0</v>
      </c>
      <c r="H1283" s="2" t="n">
        <f aca="false">ABS(C1283-ROUND(C1283,0))+ABS(D1283-ROUND(D1283,0))</f>
        <v>0</v>
      </c>
      <c r="I1283" s="10"/>
    </row>
    <row r="1284" customFormat="false" ht="12.75" hidden="false" customHeight="false" outlineLevel="0" collapsed="false">
      <c r="A1284" s="9" t="n">
        <v>152</v>
      </c>
      <c r="B1284" s="1" t="n">
        <f aca="false">Bil!C320</f>
        <v>308</v>
      </c>
      <c r="C1284" s="1" t="n">
        <f aca="false">Bil!D320</f>
        <v>0</v>
      </c>
      <c r="D1284" s="1" t="n">
        <f aca="false">Bil!E320</f>
        <v>0</v>
      </c>
      <c r="E1284" s="1" t="n">
        <v>0</v>
      </c>
      <c r="F1284" s="1" t="n">
        <v>0</v>
      </c>
      <c r="G1284" s="2" t="n">
        <f aca="false">B1284/1000*C1284+B1284/500*D1284</f>
        <v>0</v>
      </c>
      <c r="H1284" s="2" t="n">
        <f aca="false">ABS(C1284-ROUND(C1284,0))+ABS(D1284-ROUND(D1284,0))</f>
        <v>0</v>
      </c>
      <c r="I1284" s="10"/>
    </row>
    <row r="1285" customFormat="false" ht="12.75" hidden="false" customHeight="false" outlineLevel="0" collapsed="false">
      <c r="A1285" s="9" t="n">
        <v>152</v>
      </c>
      <c r="B1285" s="1" t="n">
        <f aca="false">Bil!C321</f>
        <v>309</v>
      </c>
      <c r="C1285" s="1" t="n">
        <f aca="false">Bil!D321</f>
        <v>0</v>
      </c>
      <c r="D1285" s="1" t="n">
        <f aca="false">Bil!E321</f>
        <v>0</v>
      </c>
      <c r="E1285" s="1" t="n">
        <v>0</v>
      </c>
      <c r="F1285" s="1" t="n">
        <v>0</v>
      </c>
      <c r="G1285" s="2" t="n">
        <f aca="false">B1285/1000*C1285+B1285/500*D1285</f>
        <v>0</v>
      </c>
      <c r="H1285" s="2" t="n">
        <f aca="false">ABS(C1285-ROUND(C1285,0))+ABS(D1285-ROUND(D1285,0))</f>
        <v>0</v>
      </c>
      <c r="I1285" s="10"/>
    </row>
    <row r="1286" customFormat="false" ht="12.75" hidden="false" customHeight="false" outlineLevel="0" collapsed="false">
      <c r="A1286" s="11" t="n">
        <v>152</v>
      </c>
      <c r="B1286" s="12" t="n">
        <f aca="false">Bil!C322</f>
        <v>310</v>
      </c>
      <c r="C1286" s="12" t="n">
        <f aca="false">Bil!D322</f>
        <v>0</v>
      </c>
      <c r="D1286" s="12" t="n">
        <f aca="false">Bil!E322</f>
        <v>0</v>
      </c>
      <c r="E1286" s="12" t="n">
        <v>0</v>
      </c>
      <c r="F1286" s="12" t="n">
        <v>0</v>
      </c>
      <c r="G1286" s="13" t="n">
        <f aca="false">B1286/1000*C1286+B1286/500*D1286</f>
        <v>0</v>
      </c>
      <c r="H1286" s="13" t="n">
        <f aca="false">ABS(C1286-ROUND(C1286,0))+ABS(D1286-ROUND(D1286,0))</f>
        <v>0</v>
      </c>
      <c r="I1286" s="14"/>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 t="n">
        <f aca="false">RasF!C13</f>
        <v>2</v>
      </c>
      <c r="C1288" s="1" t="n">
        <f aca="false">RasF!D13</f>
        <v>0</v>
      </c>
      <c r="D1288" s="1" t="n">
        <f aca="false">RasF!E13</f>
        <v>0</v>
      </c>
      <c r="E1288" s="1" t="n">
        <v>0</v>
      </c>
      <c r="F1288" s="1" t="n">
        <v>0</v>
      </c>
      <c r="G1288" s="2" t="n">
        <f aca="false">B1288/1000*C1288+B1288/500*D1288</f>
        <v>0</v>
      </c>
      <c r="H1288" s="2" t="n">
        <f aca="false">ABS(C1288-ROUND(C1288,0))+ABS(D1288-ROUND(D1288,0))</f>
        <v>0</v>
      </c>
      <c r="I1288" s="10"/>
    </row>
    <row r="1289" customFormat="false" ht="12.75" hidden="false" customHeight="false" outlineLevel="0" collapsed="false">
      <c r="A1289" s="9" t="n">
        <v>154</v>
      </c>
      <c r="B1289" s="1" t="n">
        <f aca="false">RasF!C14</f>
        <v>3</v>
      </c>
      <c r="C1289" s="1" t="n">
        <f aca="false">RasF!D14</f>
        <v>0</v>
      </c>
      <c r="D1289" s="1" t="n">
        <f aca="false">RasF!E14</f>
        <v>0</v>
      </c>
      <c r="E1289" s="1" t="n">
        <v>0</v>
      </c>
      <c r="F1289" s="1" t="n">
        <v>0</v>
      </c>
      <c r="G1289" s="2" t="n">
        <f aca="false">B1289/1000*C1289+B1289/500*D1289</f>
        <v>0</v>
      </c>
      <c r="H1289" s="2" t="n">
        <f aca="false">ABS(C1289-ROUND(C1289,0))+ABS(D1289-ROUND(D1289,0))</f>
        <v>0</v>
      </c>
      <c r="I1289" s="10"/>
    </row>
    <row r="1290" customFormat="false" ht="12.75" hidden="false" customHeight="false" outlineLevel="0" collapsed="false">
      <c r="A1290" s="9" t="n">
        <v>154</v>
      </c>
      <c r="B1290" s="1" t="n">
        <f aca="false">RasF!C15</f>
        <v>4</v>
      </c>
      <c r="C1290" s="1" t="n">
        <f aca="false">RasF!D15</f>
        <v>0</v>
      </c>
      <c r="D1290" s="1" t="n">
        <f aca="false">RasF!E15</f>
        <v>0</v>
      </c>
      <c r="E1290" s="1" t="n">
        <v>0</v>
      </c>
      <c r="F1290" s="1" t="n">
        <v>0</v>
      </c>
      <c r="G1290" s="2" t="n">
        <f aca="false">B1290/1000*C1290+B1290/500*D1290</f>
        <v>0</v>
      </c>
      <c r="H1290" s="2" t="n">
        <f aca="false">ABS(C1290-ROUND(C1290,0))+ABS(D1290-ROUND(D1290,0))</f>
        <v>0</v>
      </c>
      <c r="I1290" s="10"/>
    </row>
    <row r="1291" customFormat="false" ht="12.75" hidden="false" customHeight="false" outlineLevel="0" collapsed="false">
      <c r="A1291" s="9" t="n">
        <v>154</v>
      </c>
      <c r="B1291" s="1" t="n">
        <f aca="false">RasF!C16</f>
        <v>5</v>
      </c>
      <c r="C1291" s="1" t="n">
        <f aca="false">RasF!D16</f>
        <v>0</v>
      </c>
      <c r="D1291" s="1" t="n">
        <f aca="false">RasF!E16</f>
        <v>0</v>
      </c>
      <c r="E1291" s="1" t="n">
        <v>0</v>
      </c>
      <c r="F1291" s="1" t="n">
        <v>0</v>
      </c>
      <c r="G1291" s="2" t="n">
        <f aca="false">B1291/1000*C1291+B1291/500*D1291</f>
        <v>0</v>
      </c>
      <c r="H1291" s="2" t="n">
        <f aca="false">ABS(C1291-ROUND(C1291,0))+ABS(D1291-ROUND(D1291,0))</f>
        <v>0</v>
      </c>
      <c r="I1291" s="10"/>
    </row>
    <row r="1292" customFormat="false" ht="12.75" hidden="false" customHeight="false" outlineLevel="0" collapsed="false">
      <c r="A1292" s="9" t="n">
        <v>154</v>
      </c>
      <c r="B1292" s="1" t="n">
        <f aca="false">RasF!C17</f>
        <v>6</v>
      </c>
      <c r="C1292" s="1" t="n">
        <f aca="false">RasF!D17</f>
        <v>0</v>
      </c>
      <c r="D1292" s="1" t="n">
        <f aca="false">RasF!E17</f>
        <v>0</v>
      </c>
      <c r="E1292" s="1" t="n">
        <v>0</v>
      </c>
      <c r="F1292" s="1" t="n">
        <v>0</v>
      </c>
      <c r="G1292" s="2" t="n">
        <f aca="false">B1292/1000*C1292+B1292/500*D1292</f>
        <v>0</v>
      </c>
      <c r="H1292" s="2" t="n">
        <f aca="false">ABS(C1292-ROUND(C1292,0))+ABS(D1292-ROUND(D1292,0))</f>
        <v>0</v>
      </c>
      <c r="I1292" s="10"/>
    </row>
    <row r="1293" customFormat="false" ht="12.75" hidden="false" customHeight="false" outlineLevel="0" collapsed="false">
      <c r="A1293" s="9" t="n">
        <v>154</v>
      </c>
      <c r="B1293" s="1" t="n">
        <f aca="false">RasF!C18</f>
        <v>7</v>
      </c>
      <c r="C1293" s="1" t="n">
        <f aca="false">RasF!D18</f>
        <v>0</v>
      </c>
      <c r="D1293" s="1" t="n">
        <f aca="false">RasF!E18</f>
        <v>0</v>
      </c>
      <c r="E1293" s="1" t="n">
        <v>0</v>
      </c>
      <c r="F1293" s="1" t="n">
        <v>0</v>
      </c>
      <c r="G1293" s="2" t="n">
        <f aca="false">B1293/1000*C1293+B1293/500*D1293</f>
        <v>0</v>
      </c>
      <c r="H1293" s="2" t="n">
        <f aca="false">ABS(C1293-ROUND(C1293,0))+ABS(D1293-ROUND(D1293,0))</f>
        <v>0</v>
      </c>
      <c r="I1293" s="10"/>
    </row>
    <row r="1294" customFormat="false" ht="12.75" hidden="false" customHeight="false" outlineLevel="0" collapsed="false">
      <c r="A1294" s="9" t="n">
        <v>154</v>
      </c>
      <c r="B1294" s="1" t="n">
        <f aca="false">RasF!C19</f>
        <v>8</v>
      </c>
      <c r="C1294" s="1" t="n">
        <f aca="false">RasF!D19</f>
        <v>0</v>
      </c>
      <c r="D1294" s="1" t="n">
        <f aca="false">RasF!E19</f>
        <v>0</v>
      </c>
      <c r="E1294" s="1" t="n">
        <v>0</v>
      </c>
      <c r="F1294" s="1" t="n">
        <v>0</v>
      </c>
      <c r="G1294" s="2" t="n">
        <f aca="false">B1294/1000*C1294+B1294/500*D1294</f>
        <v>0</v>
      </c>
      <c r="H1294" s="2" t="n">
        <f aca="false">ABS(C1294-ROUND(C1294,0))+ABS(D1294-ROUND(D1294,0))</f>
        <v>0</v>
      </c>
      <c r="I1294" s="10"/>
    </row>
    <row r="1295" customFormat="false" ht="12.75" hidden="false" customHeight="false" outlineLevel="0" collapsed="false">
      <c r="A1295" s="9" t="n">
        <v>154</v>
      </c>
      <c r="B1295" s="1" t="n">
        <f aca="false">RasF!C20</f>
        <v>9</v>
      </c>
      <c r="C1295" s="1" t="n">
        <f aca="false">RasF!D20</f>
        <v>0</v>
      </c>
      <c r="D1295" s="1" t="n">
        <f aca="false">RasF!E20</f>
        <v>0</v>
      </c>
      <c r="E1295" s="1" t="n">
        <v>0</v>
      </c>
      <c r="F1295" s="1" t="n">
        <v>0</v>
      </c>
      <c r="G1295" s="2" t="n">
        <f aca="false">B1295/1000*C1295+B1295/500*D1295</f>
        <v>0</v>
      </c>
      <c r="H1295" s="2" t="n">
        <f aca="false">ABS(C1295-ROUND(C1295,0))+ABS(D1295-ROUND(D1295,0))</f>
        <v>0</v>
      </c>
      <c r="I1295" s="10"/>
    </row>
    <row r="1296" customFormat="false" ht="12.75" hidden="false" customHeight="false" outlineLevel="0" collapsed="false">
      <c r="A1296" s="9" t="n">
        <v>154</v>
      </c>
      <c r="B1296" s="1" t="n">
        <f aca="false">RasF!C21</f>
        <v>10</v>
      </c>
      <c r="C1296" s="1" t="n">
        <f aca="false">RasF!D21</f>
        <v>0</v>
      </c>
      <c r="D1296" s="1" t="n">
        <f aca="false">RasF!E21</f>
        <v>0</v>
      </c>
      <c r="E1296" s="1" t="n">
        <v>0</v>
      </c>
      <c r="F1296" s="1" t="n">
        <v>0</v>
      </c>
      <c r="G1296" s="2" t="n">
        <f aca="false">B1296/1000*C1296+B1296/500*D1296</f>
        <v>0</v>
      </c>
      <c r="H1296" s="2" t="n">
        <f aca="false">ABS(C1296-ROUND(C1296,0))+ABS(D1296-ROUND(D1296,0))</f>
        <v>0</v>
      </c>
      <c r="I1296" s="10"/>
    </row>
    <row r="1297" customFormat="false" ht="12.75" hidden="false" customHeight="false" outlineLevel="0" collapsed="false">
      <c r="A1297" s="9" t="n">
        <v>154</v>
      </c>
      <c r="B1297" s="1" t="n">
        <f aca="false">RasF!C22</f>
        <v>11</v>
      </c>
      <c r="C1297" s="1" t="n">
        <f aca="false">RasF!D22</f>
        <v>0</v>
      </c>
      <c r="D1297" s="1" t="n">
        <f aca="false">RasF!E22</f>
        <v>0</v>
      </c>
      <c r="E1297" s="1" t="n">
        <v>0</v>
      </c>
      <c r="F1297" s="1" t="n">
        <v>0</v>
      </c>
      <c r="G1297" s="2" t="n">
        <f aca="false">B1297/1000*C1297+B1297/500*D1297</f>
        <v>0</v>
      </c>
      <c r="H1297" s="2" t="n">
        <f aca="false">ABS(C1297-ROUND(C1297,0))+ABS(D1297-ROUND(D1297,0))</f>
        <v>0</v>
      </c>
      <c r="I1297" s="10"/>
    </row>
    <row r="1298" customFormat="false" ht="12.75" hidden="false" customHeight="false" outlineLevel="0" collapsed="false">
      <c r="A1298" s="9" t="n">
        <v>154</v>
      </c>
      <c r="B1298" s="1" t="n">
        <f aca="false">RasF!C23</f>
        <v>12</v>
      </c>
      <c r="C1298" s="1" t="n">
        <f aca="false">RasF!D23</f>
        <v>0</v>
      </c>
      <c r="D1298" s="1" t="n">
        <f aca="false">RasF!E23</f>
        <v>0</v>
      </c>
      <c r="E1298" s="1" t="n">
        <v>0</v>
      </c>
      <c r="F1298" s="1" t="n">
        <v>0</v>
      </c>
      <c r="G1298" s="2" t="n">
        <f aca="false">B1298/1000*C1298+B1298/500*D1298</f>
        <v>0</v>
      </c>
      <c r="H1298" s="2" t="n">
        <f aca="false">ABS(C1298-ROUND(C1298,0))+ABS(D1298-ROUND(D1298,0))</f>
        <v>0</v>
      </c>
      <c r="I1298" s="10"/>
    </row>
    <row r="1299" customFormat="false" ht="12.75" hidden="false" customHeight="false" outlineLevel="0" collapsed="false">
      <c r="A1299" s="9" t="n">
        <v>154</v>
      </c>
      <c r="B1299" s="1" t="n">
        <f aca="false">RasF!C24</f>
        <v>13</v>
      </c>
      <c r="C1299" s="1" t="n">
        <f aca="false">RasF!D24</f>
        <v>0</v>
      </c>
      <c r="D1299" s="1" t="n">
        <f aca="false">RasF!E24</f>
        <v>0</v>
      </c>
      <c r="E1299" s="1" t="n">
        <v>0</v>
      </c>
      <c r="F1299" s="1" t="n">
        <v>0</v>
      </c>
      <c r="G1299" s="2" t="n">
        <f aca="false">B1299/1000*C1299+B1299/500*D1299</f>
        <v>0</v>
      </c>
      <c r="H1299" s="2" t="n">
        <f aca="false">ABS(C1299-ROUND(C1299,0))+ABS(D1299-ROUND(D1299,0))</f>
        <v>0</v>
      </c>
      <c r="I1299" s="10"/>
    </row>
    <row r="1300" customFormat="false" ht="12.75" hidden="false" customHeight="false" outlineLevel="0" collapsed="false">
      <c r="A1300" s="9" t="n">
        <v>154</v>
      </c>
      <c r="B1300" s="1" t="n">
        <f aca="false">RasF!C25</f>
        <v>14</v>
      </c>
      <c r="C1300" s="1" t="n">
        <f aca="false">RasF!D25</f>
        <v>0</v>
      </c>
      <c r="D1300" s="1" t="n">
        <f aca="false">RasF!E25</f>
        <v>0</v>
      </c>
      <c r="E1300" s="1" t="n">
        <v>0</v>
      </c>
      <c r="F1300" s="1" t="n">
        <v>0</v>
      </c>
      <c r="G1300" s="2" t="n">
        <f aca="false">B1300/1000*C1300+B1300/500*D1300</f>
        <v>0</v>
      </c>
      <c r="H1300" s="2" t="n">
        <f aca="false">ABS(C1300-ROUND(C1300,0))+ABS(D1300-ROUND(D1300,0))</f>
        <v>0</v>
      </c>
      <c r="I1300" s="10"/>
    </row>
    <row r="1301" customFormat="false" ht="12.75" hidden="false" customHeight="false" outlineLevel="0" collapsed="false">
      <c r="A1301" s="9" t="n">
        <v>154</v>
      </c>
      <c r="B1301" s="1" t="n">
        <f aca="false">RasF!C26</f>
        <v>15</v>
      </c>
      <c r="C1301" s="1" t="n">
        <f aca="false">RasF!D26</f>
        <v>0</v>
      </c>
      <c r="D1301" s="1" t="n">
        <f aca="false">RasF!E26</f>
        <v>0</v>
      </c>
      <c r="E1301" s="1" t="n">
        <v>0</v>
      </c>
      <c r="F1301" s="1" t="n">
        <v>0</v>
      </c>
      <c r="G1301" s="2" t="n">
        <f aca="false">B1301/1000*C1301+B1301/500*D1301</f>
        <v>0</v>
      </c>
      <c r="H1301" s="2" t="n">
        <f aca="false">ABS(C1301-ROUND(C1301,0))+ABS(D1301-ROUND(D1301,0))</f>
        <v>0</v>
      </c>
      <c r="I1301" s="10"/>
    </row>
    <row r="1302" customFormat="false" ht="12.75" hidden="false" customHeight="false" outlineLevel="0" collapsed="false">
      <c r="A1302" s="9" t="n">
        <v>154</v>
      </c>
      <c r="B1302" s="1" t="n">
        <f aca="false">RasF!C27</f>
        <v>16</v>
      </c>
      <c r="C1302" s="1" t="n">
        <f aca="false">RasF!D27</f>
        <v>0</v>
      </c>
      <c r="D1302" s="1" t="n">
        <f aca="false">RasF!E27</f>
        <v>0</v>
      </c>
      <c r="E1302" s="1" t="n">
        <v>0</v>
      </c>
      <c r="F1302" s="1" t="n">
        <v>0</v>
      </c>
      <c r="G1302" s="2" t="n">
        <f aca="false">B1302/1000*C1302+B1302/500*D1302</f>
        <v>0</v>
      </c>
      <c r="H1302" s="2" t="n">
        <f aca="false">ABS(C1302-ROUND(C1302,0))+ABS(D1302-ROUND(D1302,0))</f>
        <v>0</v>
      </c>
      <c r="I1302" s="10"/>
    </row>
    <row r="1303" customFormat="false" ht="12.75" hidden="false" customHeight="false" outlineLevel="0" collapsed="false">
      <c r="A1303" s="9" t="n">
        <v>154</v>
      </c>
      <c r="B1303" s="1" t="n">
        <f aca="false">RasF!C28</f>
        <v>17</v>
      </c>
      <c r="C1303" s="1" t="n">
        <f aca="false">RasF!D28</f>
        <v>0</v>
      </c>
      <c r="D1303" s="1" t="n">
        <f aca="false">RasF!E28</f>
        <v>0</v>
      </c>
      <c r="E1303" s="1" t="n">
        <v>0</v>
      </c>
      <c r="F1303" s="1" t="n">
        <v>0</v>
      </c>
      <c r="G1303" s="2" t="n">
        <f aca="false">B1303/1000*C1303+B1303/500*D1303</f>
        <v>0</v>
      </c>
      <c r="H1303" s="2" t="n">
        <f aca="false">ABS(C1303-ROUND(C1303,0))+ABS(D1303-ROUND(D1303,0))</f>
        <v>0</v>
      </c>
      <c r="I1303" s="10"/>
    </row>
    <row r="1304" customFormat="false" ht="12.75" hidden="false" customHeight="false" outlineLevel="0" collapsed="false">
      <c r="A1304" s="9" t="n">
        <v>154</v>
      </c>
      <c r="B1304" s="1" t="n">
        <f aca="false">RasF!C29</f>
        <v>18</v>
      </c>
      <c r="C1304" s="1" t="n">
        <f aca="false">RasF!D29</f>
        <v>0</v>
      </c>
      <c r="D1304" s="1" t="n">
        <f aca="false">RasF!E29</f>
        <v>0</v>
      </c>
      <c r="E1304" s="1" t="n">
        <v>0</v>
      </c>
      <c r="F1304" s="1" t="n">
        <v>0</v>
      </c>
      <c r="G1304" s="2" t="n">
        <f aca="false">B1304/1000*C1304+B1304/500*D1304</f>
        <v>0</v>
      </c>
      <c r="H1304" s="2" t="n">
        <f aca="false">ABS(C1304-ROUND(C1304,0))+ABS(D1304-ROUND(D1304,0))</f>
        <v>0</v>
      </c>
      <c r="I1304" s="10"/>
    </row>
    <row r="1305" customFormat="false" ht="12.75" hidden="false" customHeight="false" outlineLevel="0" collapsed="false">
      <c r="A1305" s="9" t="n">
        <v>154</v>
      </c>
      <c r="B1305" s="1" t="n">
        <f aca="false">RasF!C30</f>
        <v>19</v>
      </c>
      <c r="C1305" s="1" t="n">
        <f aca="false">RasF!D30</f>
        <v>0</v>
      </c>
      <c r="D1305" s="1" t="n">
        <f aca="false">RasF!E30</f>
        <v>0</v>
      </c>
      <c r="E1305" s="1" t="n">
        <v>0</v>
      </c>
      <c r="F1305" s="1" t="n">
        <v>0</v>
      </c>
      <c r="G1305" s="2" t="n">
        <f aca="false">B1305/1000*C1305+B1305/500*D1305</f>
        <v>0</v>
      </c>
      <c r="H1305" s="2" t="n">
        <f aca="false">ABS(C1305-ROUND(C1305,0))+ABS(D1305-ROUND(D1305,0))</f>
        <v>0</v>
      </c>
      <c r="I1305" s="10"/>
    </row>
    <row r="1306" customFormat="false" ht="12.75" hidden="false" customHeight="false" outlineLevel="0" collapsed="false">
      <c r="A1306" s="9" t="n">
        <v>154</v>
      </c>
      <c r="B1306" s="1" t="n">
        <f aca="false">RasF!C31</f>
        <v>20</v>
      </c>
      <c r="C1306" s="1" t="n">
        <f aca="false">RasF!D31</f>
        <v>0</v>
      </c>
      <c r="D1306" s="1" t="n">
        <f aca="false">RasF!E31</f>
        <v>0</v>
      </c>
      <c r="E1306" s="1" t="n">
        <v>0</v>
      </c>
      <c r="F1306" s="1" t="n">
        <v>0</v>
      </c>
      <c r="G1306" s="2" t="n">
        <f aca="false">B1306/1000*C1306+B1306/500*D1306</f>
        <v>0</v>
      </c>
      <c r="H1306" s="2" t="n">
        <f aca="false">ABS(C1306-ROUND(C1306,0))+ABS(D1306-ROUND(D1306,0))</f>
        <v>0</v>
      </c>
      <c r="I1306" s="10"/>
    </row>
    <row r="1307" customFormat="false" ht="12.75" hidden="false" customHeight="false" outlineLevel="0" collapsed="false">
      <c r="A1307" s="9" t="n">
        <v>154</v>
      </c>
      <c r="B1307" s="1" t="n">
        <f aca="false">RasF!C32</f>
        <v>21</v>
      </c>
      <c r="C1307" s="1" t="n">
        <f aca="false">RasF!D32</f>
        <v>0</v>
      </c>
      <c r="D1307" s="1" t="n">
        <f aca="false">RasF!E32</f>
        <v>0</v>
      </c>
      <c r="E1307" s="1" t="n">
        <v>0</v>
      </c>
      <c r="F1307" s="1" t="n">
        <v>0</v>
      </c>
      <c r="G1307" s="2" t="n">
        <f aca="false">B1307/1000*C1307+B1307/500*D1307</f>
        <v>0</v>
      </c>
      <c r="H1307" s="2" t="n">
        <f aca="false">ABS(C1307-ROUND(C1307,0))+ABS(D1307-ROUND(D1307,0))</f>
        <v>0</v>
      </c>
      <c r="I1307" s="10"/>
    </row>
    <row r="1308" customFormat="false" ht="12.75" hidden="false" customHeight="false" outlineLevel="0" collapsed="false">
      <c r="A1308" s="9" t="n">
        <v>154</v>
      </c>
      <c r="B1308" s="1" t="n">
        <f aca="false">RasF!C33</f>
        <v>22</v>
      </c>
      <c r="C1308" s="1" t="n">
        <f aca="false">RasF!D33</f>
        <v>0</v>
      </c>
      <c r="D1308" s="1" t="n">
        <f aca="false">RasF!E33</f>
        <v>0</v>
      </c>
      <c r="E1308" s="1" t="n">
        <v>0</v>
      </c>
      <c r="F1308" s="1" t="n">
        <v>0</v>
      </c>
      <c r="G1308" s="2" t="n">
        <f aca="false">B1308/1000*C1308+B1308/500*D1308</f>
        <v>0</v>
      </c>
      <c r="H1308" s="2" t="n">
        <f aca="false">ABS(C1308-ROUND(C1308,0))+ABS(D1308-ROUND(D1308,0))</f>
        <v>0</v>
      </c>
      <c r="I1308" s="10"/>
    </row>
    <row r="1309" customFormat="false" ht="12.75" hidden="false" customHeight="false" outlineLevel="0" collapsed="false">
      <c r="A1309" s="9" t="n">
        <v>154</v>
      </c>
      <c r="B1309" s="1" t="n">
        <f aca="false">RasF!C34</f>
        <v>23</v>
      </c>
      <c r="C1309" s="1" t="n">
        <f aca="false">RasF!D34</f>
        <v>0</v>
      </c>
      <c r="D1309" s="1" t="n">
        <f aca="false">RasF!E34</f>
        <v>0</v>
      </c>
      <c r="E1309" s="1" t="n">
        <v>0</v>
      </c>
      <c r="F1309" s="1" t="n">
        <v>0</v>
      </c>
      <c r="G1309" s="2" t="n">
        <f aca="false">B1309/1000*C1309+B1309/500*D1309</f>
        <v>0</v>
      </c>
      <c r="H1309" s="2" t="n">
        <f aca="false">ABS(C1309-ROUND(C1309,0))+ABS(D1309-ROUND(D1309,0))</f>
        <v>0</v>
      </c>
      <c r="I1309" s="10"/>
    </row>
    <row r="1310" customFormat="false" ht="12.75" hidden="false" customHeight="false" outlineLevel="0" collapsed="false">
      <c r="A1310" s="9" t="n">
        <v>154</v>
      </c>
      <c r="B1310" s="1" t="n">
        <f aca="false">RasF!C35</f>
        <v>24</v>
      </c>
      <c r="C1310" s="1" t="n">
        <f aca="false">RasF!D35</f>
        <v>0</v>
      </c>
      <c r="D1310" s="1" t="n">
        <f aca="false">RasF!E35</f>
        <v>0</v>
      </c>
      <c r="E1310" s="1" t="n">
        <v>0</v>
      </c>
      <c r="F1310" s="1" t="n">
        <v>0</v>
      </c>
      <c r="G1310" s="2" t="n">
        <f aca="false">B1310/1000*C1310+B1310/500*D1310</f>
        <v>0</v>
      </c>
      <c r="H1310" s="2" t="n">
        <f aca="false">ABS(C1310-ROUND(C1310,0))+ABS(D1310-ROUND(D1310,0))</f>
        <v>0</v>
      </c>
      <c r="I1310" s="10"/>
    </row>
    <row r="1311" customFormat="false" ht="12.75" hidden="false" customHeight="false" outlineLevel="0" collapsed="false">
      <c r="A1311" s="9" t="n">
        <v>154</v>
      </c>
      <c r="B1311" s="1" t="n">
        <f aca="false">RasF!C36</f>
        <v>25</v>
      </c>
      <c r="C1311" s="1" t="n">
        <f aca="false">RasF!D36</f>
        <v>0</v>
      </c>
      <c r="D1311" s="1" t="n">
        <f aca="false">RasF!E36</f>
        <v>0</v>
      </c>
      <c r="E1311" s="1" t="n">
        <v>0</v>
      </c>
      <c r="F1311" s="1" t="n">
        <v>0</v>
      </c>
      <c r="G1311" s="2" t="n">
        <f aca="false">B1311/1000*C1311+B1311/500*D1311</f>
        <v>0</v>
      </c>
      <c r="H1311" s="2" t="n">
        <f aca="false">ABS(C1311-ROUND(C1311,0))+ABS(D1311-ROUND(D1311,0))</f>
        <v>0</v>
      </c>
      <c r="I1311" s="10"/>
    </row>
    <row r="1312" customFormat="false" ht="12.75" hidden="false" customHeight="false" outlineLevel="0" collapsed="false">
      <c r="A1312" s="9" t="n">
        <v>154</v>
      </c>
      <c r="B1312" s="1" t="n">
        <f aca="false">RasF!C37</f>
        <v>26</v>
      </c>
      <c r="C1312" s="1" t="n">
        <f aca="false">RasF!D37</f>
        <v>0</v>
      </c>
      <c r="D1312" s="1" t="n">
        <f aca="false">RasF!E37</f>
        <v>0</v>
      </c>
      <c r="E1312" s="1" t="n">
        <v>0</v>
      </c>
      <c r="F1312" s="1" t="n">
        <v>0</v>
      </c>
      <c r="G1312" s="2" t="n">
        <f aca="false">B1312/1000*C1312+B1312/500*D1312</f>
        <v>0</v>
      </c>
      <c r="H1312" s="2" t="n">
        <f aca="false">ABS(C1312-ROUND(C1312,0))+ABS(D1312-ROUND(D1312,0))</f>
        <v>0</v>
      </c>
      <c r="I1312" s="10"/>
    </row>
    <row r="1313" customFormat="false" ht="12.75" hidden="false" customHeight="false" outlineLevel="0" collapsed="false">
      <c r="A1313" s="9" t="n">
        <v>154</v>
      </c>
      <c r="B1313" s="1" t="n">
        <f aca="false">RasF!C38</f>
        <v>27</v>
      </c>
      <c r="C1313" s="1" t="n">
        <f aca="false">RasF!D38</f>
        <v>0</v>
      </c>
      <c r="D1313" s="1" t="n">
        <f aca="false">RasF!E38</f>
        <v>0</v>
      </c>
      <c r="E1313" s="1" t="n">
        <v>0</v>
      </c>
      <c r="F1313" s="1" t="n">
        <v>0</v>
      </c>
      <c r="G1313" s="2" t="n">
        <f aca="false">B1313/1000*C1313+B1313/500*D1313</f>
        <v>0</v>
      </c>
      <c r="H1313" s="2" t="n">
        <f aca="false">ABS(C1313-ROUND(C1313,0))+ABS(D1313-ROUND(D1313,0))</f>
        <v>0</v>
      </c>
      <c r="I1313" s="10"/>
    </row>
    <row r="1314" customFormat="false" ht="12.75" hidden="false" customHeight="false" outlineLevel="0" collapsed="false">
      <c r="A1314" s="9" t="n">
        <v>154</v>
      </c>
      <c r="B1314" s="1" t="n">
        <f aca="false">RasF!C39</f>
        <v>28</v>
      </c>
      <c r="C1314" s="1" t="n">
        <f aca="false">RasF!D39</f>
        <v>0</v>
      </c>
      <c r="D1314" s="1" t="n">
        <f aca="false">RasF!E39</f>
        <v>0</v>
      </c>
      <c r="E1314" s="1" t="n">
        <v>0</v>
      </c>
      <c r="F1314" s="1" t="n">
        <v>0</v>
      </c>
      <c r="G1314" s="2" t="n">
        <f aca="false">B1314/1000*C1314+B1314/500*D1314</f>
        <v>0</v>
      </c>
      <c r="H1314" s="2" t="n">
        <f aca="false">ABS(C1314-ROUND(C1314,0))+ABS(D1314-ROUND(D1314,0))</f>
        <v>0</v>
      </c>
      <c r="I1314" s="10"/>
    </row>
    <row r="1315" customFormat="false" ht="12.75" hidden="false" customHeight="false" outlineLevel="0" collapsed="false">
      <c r="A1315" s="9" t="n">
        <v>154</v>
      </c>
      <c r="B1315" s="1" t="n">
        <f aca="false">RasF!C40</f>
        <v>29</v>
      </c>
      <c r="C1315" s="1" t="n">
        <f aca="false">RasF!D40</f>
        <v>0</v>
      </c>
      <c r="D1315" s="1" t="n">
        <f aca="false">RasF!E40</f>
        <v>0</v>
      </c>
      <c r="E1315" s="1" t="n">
        <v>0</v>
      </c>
      <c r="F1315" s="1" t="n">
        <v>0</v>
      </c>
      <c r="G1315" s="2" t="n">
        <f aca="false">B1315/1000*C1315+B1315/500*D1315</f>
        <v>0</v>
      </c>
      <c r="H1315" s="2" t="n">
        <f aca="false">ABS(C1315-ROUND(C1315,0))+ABS(D1315-ROUND(D1315,0))</f>
        <v>0</v>
      </c>
      <c r="I1315" s="10"/>
    </row>
    <row r="1316" customFormat="false" ht="12.75" hidden="false" customHeight="false" outlineLevel="0" collapsed="false">
      <c r="A1316" s="9" t="n">
        <v>154</v>
      </c>
      <c r="B1316" s="1" t="n">
        <f aca="false">RasF!C41</f>
        <v>30</v>
      </c>
      <c r="C1316" s="1" t="n">
        <f aca="false">RasF!D41</f>
        <v>0</v>
      </c>
      <c r="D1316" s="1" t="n">
        <f aca="false">RasF!E41</f>
        <v>0</v>
      </c>
      <c r="E1316" s="1" t="n">
        <v>0</v>
      </c>
      <c r="F1316" s="1" t="n">
        <v>0</v>
      </c>
      <c r="G1316" s="2" t="n">
        <f aca="false">B1316/1000*C1316+B1316/500*D1316</f>
        <v>0</v>
      </c>
      <c r="H1316" s="2" t="n">
        <f aca="false">ABS(C1316-ROUND(C1316,0))+ABS(D1316-ROUND(D1316,0))</f>
        <v>0</v>
      </c>
      <c r="I1316" s="10"/>
    </row>
    <row r="1317" customFormat="false" ht="12.75" hidden="false" customHeight="false" outlineLevel="0" collapsed="false">
      <c r="A1317" s="9" t="n">
        <v>154</v>
      </c>
      <c r="B1317" s="1" t="n">
        <f aca="false">RasF!C42</f>
        <v>31</v>
      </c>
      <c r="C1317" s="1" t="n">
        <f aca="false">RasF!D42</f>
        <v>0</v>
      </c>
      <c r="D1317" s="1" t="n">
        <f aca="false">RasF!E42</f>
        <v>0</v>
      </c>
      <c r="E1317" s="1" t="n">
        <v>0</v>
      </c>
      <c r="F1317" s="1" t="n">
        <v>0</v>
      </c>
      <c r="G1317" s="2" t="n">
        <f aca="false">B1317/1000*C1317+B1317/500*D1317</f>
        <v>0</v>
      </c>
      <c r="H1317" s="2" t="n">
        <f aca="false">ABS(C1317-ROUND(C1317,0))+ABS(D1317-ROUND(D1317,0))</f>
        <v>0</v>
      </c>
      <c r="I1317" s="10"/>
    </row>
    <row r="1318" customFormat="false" ht="12.75" hidden="false" customHeight="false" outlineLevel="0" collapsed="false">
      <c r="A1318" s="9" t="n">
        <v>154</v>
      </c>
      <c r="B1318" s="1" t="n">
        <f aca="false">RasF!C43</f>
        <v>32</v>
      </c>
      <c r="C1318" s="1" t="n">
        <f aca="false">RasF!D43</f>
        <v>0</v>
      </c>
      <c r="D1318" s="1" t="n">
        <f aca="false">RasF!E43</f>
        <v>0</v>
      </c>
      <c r="E1318" s="1" t="n">
        <v>0</v>
      </c>
      <c r="F1318" s="1" t="n">
        <v>0</v>
      </c>
      <c r="G1318" s="2" t="n">
        <f aca="false">B1318/1000*C1318+B1318/500*D1318</f>
        <v>0</v>
      </c>
      <c r="H1318" s="2" t="n">
        <f aca="false">ABS(C1318-ROUND(C1318,0))+ABS(D1318-ROUND(D1318,0))</f>
        <v>0</v>
      </c>
      <c r="I1318" s="10"/>
    </row>
    <row r="1319" customFormat="false" ht="12.75" hidden="false" customHeight="false" outlineLevel="0" collapsed="false">
      <c r="A1319" s="9" t="n">
        <v>154</v>
      </c>
      <c r="B1319" s="1" t="n">
        <f aca="false">RasF!C44</f>
        <v>33</v>
      </c>
      <c r="C1319" s="1" t="n">
        <f aca="false">RasF!D44</f>
        <v>0</v>
      </c>
      <c r="D1319" s="1" t="n">
        <f aca="false">RasF!E44</f>
        <v>0</v>
      </c>
      <c r="E1319" s="1" t="n">
        <v>0</v>
      </c>
      <c r="F1319" s="1" t="n">
        <v>0</v>
      </c>
      <c r="G1319" s="2" t="n">
        <f aca="false">B1319/1000*C1319+B1319/500*D1319</f>
        <v>0</v>
      </c>
      <c r="H1319" s="2" t="n">
        <f aca="false">ABS(C1319-ROUND(C1319,0))+ABS(D1319-ROUND(D1319,0))</f>
        <v>0</v>
      </c>
      <c r="I1319" s="10"/>
    </row>
    <row r="1320" customFormat="false" ht="12.75" hidden="false" customHeight="false" outlineLevel="0" collapsed="false">
      <c r="A1320" s="9" t="n">
        <v>154</v>
      </c>
      <c r="B1320" s="1" t="n">
        <f aca="false">RasF!C45</f>
        <v>34</v>
      </c>
      <c r="C1320" s="1" t="n">
        <f aca="false">RasF!D45</f>
        <v>0</v>
      </c>
      <c r="D1320" s="1" t="n">
        <f aca="false">RasF!E45</f>
        <v>0</v>
      </c>
      <c r="E1320" s="1" t="n">
        <v>0</v>
      </c>
      <c r="F1320" s="1" t="n">
        <v>0</v>
      </c>
      <c r="G1320" s="2" t="n">
        <f aca="false">B1320/1000*C1320+B1320/500*D1320</f>
        <v>0</v>
      </c>
      <c r="H1320" s="2" t="n">
        <f aca="false">ABS(C1320-ROUND(C1320,0))+ABS(D1320-ROUND(D1320,0))</f>
        <v>0</v>
      </c>
      <c r="I1320" s="10"/>
    </row>
    <row r="1321" customFormat="false" ht="12.75" hidden="false" customHeight="false" outlineLevel="0" collapsed="false">
      <c r="A1321" s="9" t="n">
        <v>154</v>
      </c>
      <c r="B1321" s="1" t="n">
        <f aca="false">RasF!C46</f>
        <v>35</v>
      </c>
      <c r="C1321" s="1" t="n">
        <f aca="false">RasF!D46</f>
        <v>0</v>
      </c>
      <c r="D1321" s="1" t="n">
        <f aca="false">RasF!E46</f>
        <v>0</v>
      </c>
      <c r="E1321" s="1" t="n">
        <v>0</v>
      </c>
      <c r="F1321" s="1" t="n">
        <v>0</v>
      </c>
      <c r="G1321" s="2" t="n">
        <f aca="false">B1321/1000*C1321+B1321/500*D1321</f>
        <v>0</v>
      </c>
      <c r="H1321" s="2" t="n">
        <f aca="false">ABS(C1321-ROUND(C1321,0))+ABS(D1321-ROUND(D1321,0))</f>
        <v>0</v>
      </c>
      <c r="I1321" s="10"/>
    </row>
    <row r="1322" customFormat="false" ht="12.75" hidden="false" customHeight="false" outlineLevel="0" collapsed="false">
      <c r="A1322" s="9" t="n">
        <v>154</v>
      </c>
      <c r="B1322" s="1" t="n">
        <f aca="false">RasF!C47</f>
        <v>36</v>
      </c>
      <c r="C1322" s="1" t="n">
        <f aca="false">RasF!D47</f>
        <v>0</v>
      </c>
      <c r="D1322" s="1" t="n">
        <f aca="false">RasF!E47</f>
        <v>0</v>
      </c>
      <c r="E1322" s="1" t="n">
        <v>0</v>
      </c>
      <c r="F1322" s="1" t="n">
        <v>0</v>
      </c>
      <c r="G1322" s="2" t="n">
        <f aca="false">B1322/1000*C1322+B1322/500*D1322</f>
        <v>0</v>
      </c>
      <c r="H1322" s="2" t="n">
        <f aca="false">ABS(C1322-ROUND(C1322,0))+ABS(D1322-ROUND(D1322,0))</f>
        <v>0</v>
      </c>
      <c r="I1322" s="10"/>
    </row>
    <row r="1323" customFormat="false" ht="12.75" hidden="false" customHeight="false" outlineLevel="0" collapsed="false">
      <c r="A1323" s="9" t="n">
        <v>154</v>
      </c>
      <c r="B1323" s="1" t="n">
        <f aca="false">RasF!C48</f>
        <v>37</v>
      </c>
      <c r="C1323" s="1" t="n">
        <f aca="false">RasF!D48</f>
        <v>0</v>
      </c>
      <c r="D1323" s="1" t="n">
        <f aca="false">RasF!E48</f>
        <v>0</v>
      </c>
      <c r="E1323" s="1" t="n">
        <v>0</v>
      </c>
      <c r="F1323" s="1" t="n">
        <v>0</v>
      </c>
      <c r="G1323" s="2" t="n">
        <f aca="false">B1323/1000*C1323+B1323/500*D1323</f>
        <v>0</v>
      </c>
      <c r="H1323" s="2" t="n">
        <f aca="false">ABS(C1323-ROUND(C1323,0))+ABS(D1323-ROUND(D1323,0))</f>
        <v>0</v>
      </c>
      <c r="I1323" s="10"/>
    </row>
    <row r="1324" customFormat="false" ht="12.75" hidden="false" customHeight="false" outlineLevel="0" collapsed="false">
      <c r="A1324" s="9" t="n">
        <v>154</v>
      </c>
      <c r="B1324" s="1" t="n">
        <f aca="false">RasF!C49</f>
        <v>38</v>
      </c>
      <c r="C1324" s="1" t="n">
        <f aca="false">RasF!D49</f>
        <v>0</v>
      </c>
      <c r="D1324" s="1" t="n">
        <f aca="false">RasF!E49</f>
        <v>0</v>
      </c>
      <c r="E1324" s="1" t="n">
        <v>0</v>
      </c>
      <c r="F1324" s="1" t="n">
        <v>0</v>
      </c>
      <c r="G1324" s="2" t="n">
        <f aca="false">B1324/1000*C1324+B1324/500*D1324</f>
        <v>0</v>
      </c>
      <c r="H1324" s="2" t="n">
        <f aca="false">ABS(C1324-ROUND(C1324,0))+ABS(D1324-ROUND(D1324,0))</f>
        <v>0</v>
      </c>
      <c r="I1324" s="10"/>
    </row>
    <row r="1325" customFormat="false" ht="12.75" hidden="false" customHeight="false" outlineLevel="0" collapsed="false">
      <c r="A1325" s="9" t="n">
        <v>154</v>
      </c>
      <c r="B1325" s="1" t="n">
        <f aca="false">RasF!C50</f>
        <v>39</v>
      </c>
      <c r="C1325" s="1" t="n">
        <f aca="false">RasF!D50</f>
        <v>0</v>
      </c>
      <c r="D1325" s="1" t="n">
        <f aca="false">RasF!E50</f>
        <v>0</v>
      </c>
      <c r="E1325" s="1" t="n">
        <v>0</v>
      </c>
      <c r="F1325" s="1" t="n">
        <v>0</v>
      </c>
      <c r="G1325" s="2" t="n">
        <f aca="false">B1325/1000*C1325+B1325/500*D1325</f>
        <v>0</v>
      </c>
      <c r="H1325" s="2" t="n">
        <f aca="false">ABS(C1325-ROUND(C1325,0))+ABS(D1325-ROUND(D1325,0))</f>
        <v>0</v>
      </c>
      <c r="I1325" s="10"/>
    </row>
    <row r="1326" customFormat="false" ht="12.75" hidden="false" customHeight="false" outlineLevel="0" collapsed="false">
      <c r="A1326" s="9" t="n">
        <v>154</v>
      </c>
      <c r="B1326" s="1" t="n">
        <f aca="false">RasF!C51</f>
        <v>40</v>
      </c>
      <c r="C1326" s="1" t="n">
        <f aca="false">RasF!D51</f>
        <v>0</v>
      </c>
      <c r="D1326" s="1" t="n">
        <f aca="false">RasF!E51</f>
        <v>0</v>
      </c>
      <c r="E1326" s="1" t="n">
        <v>0</v>
      </c>
      <c r="F1326" s="1" t="n">
        <v>0</v>
      </c>
      <c r="G1326" s="2" t="n">
        <f aca="false">B1326/1000*C1326+B1326/500*D1326</f>
        <v>0</v>
      </c>
      <c r="H1326" s="2" t="n">
        <f aca="false">ABS(C1326-ROUND(C1326,0))+ABS(D1326-ROUND(D1326,0))</f>
        <v>0</v>
      </c>
      <c r="I1326" s="10"/>
    </row>
    <row r="1327" customFormat="false" ht="12.75" hidden="false" customHeight="false" outlineLevel="0" collapsed="false">
      <c r="A1327" s="9" t="n">
        <v>154</v>
      </c>
      <c r="B1327" s="1" t="n">
        <f aca="false">RasF!C52</f>
        <v>41</v>
      </c>
      <c r="C1327" s="1" t="n">
        <f aca="false">RasF!D52</f>
        <v>0</v>
      </c>
      <c r="D1327" s="1" t="n">
        <f aca="false">RasF!E52</f>
        <v>0</v>
      </c>
      <c r="E1327" s="1" t="n">
        <v>0</v>
      </c>
      <c r="F1327" s="1" t="n">
        <v>0</v>
      </c>
      <c r="G1327" s="2" t="n">
        <f aca="false">B1327/1000*C1327+B1327/500*D1327</f>
        <v>0</v>
      </c>
      <c r="H1327" s="2" t="n">
        <f aca="false">ABS(C1327-ROUND(C1327,0))+ABS(D1327-ROUND(D1327,0))</f>
        <v>0</v>
      </c>
      <c r="I1327" s="10"/>
    </row>
    <row r="1328" customFormat="false" ht="12.75" hidden="false" customHeight="false" outlineLevel="0" collapsed="false">
      <c r="A1328" s="9" t="n">
        <v>154</v>
      </c>
      <c r="B1328" s="1" t="n">
        <f aca="false">RasF!C53</f>
        <v>42</v>
      </c>
      <c r="C1328" s="1" t="n">
        <f aca="false">RasF!D53</f>
        <v>0</v>
      </c>
      <c r="D1328" s="1" t="n">
        <f aca="false">RasF!E53</f>
        <v>0</v>
      </c>
      <c r="E1328" s="1" t="n">
        <v>0</v>
      </c>
      <c r="F1328" s="1" t="n">
        <v>0</v>
      </c>
      <c r="G1328" s="2" t="n">
        <f aca="false">B1328/1000*C1328+B1328/500*D1328</f>
        <v>0</v>
      </c>
      <c r="H1328" s="2" t="n">
        <f aca="false">ABS(C1328-ROUND(C1328,0))+ABS(D1328-ROUND(D1328,0))</f>
        <v>0</v>
      </c>
      <c r="I1328" s="10"/>
    </row>
    <row r="1329" customFormat="false" ht="12.75" hidden="false" customHeight="false" outlineLevel="0" collapsed="false">
      <c r="A1329" s="9" t="n">
        <v>154</v>
      </c>
      <c r="B1329" s="1" t="n">
        <f aca="false">RasF!C54</f>
        <v>43</v>
      </c>
      <c r="C1329" s="1" t="n">
        <f aca="false">RasF!D54</f>
        <v>0</v>
      </c>
      <c r="D1329" s="1" t="n">
        <f aca="false">RasF!E54</f>
        <v>0</v>
      </c>
      <c r="E1329" s="1" t="n">
        <v>0</v>
      </c>
      <c r="F1329" s="1" t="n">
        <v>0</v>
      </c>
      <c r="G1329" s="2" t="n">
        <f aca="false">B1329/1000*C1329+B1329/500*D1329</f>
        <v>0</v>
      </c>
      <c r="H1329" s="2" t="n">
        <f aca="false">ABS(C1329-ROUND(C1329,0))+ABS(D1329-ROUND(D1329,0))</f>
        <v>0</v>
      </c>
      <c r="I1329" s="10"/>
    </row>
    <row r="1330" customFormat="false" ht="12.75" hidden="false" customHeight="false" outlineLevel="0" collapsed="false">
      <c r="A1330" s="9" t="n">
        <v>154</v>
      </c>
      <c r="B1330" s="1" t="n">
        <f aca="false">RasF!C55</f>
        <v>44</v>
      </c>
      <c r="C1330" s="1" t="n">
        <f aca="false">RasF!D55</f>
        <v>0</v>
      </c>
      <c r="D1330" s="1" t="n">
        <f aca="false">RasF!E55</f>
        <v>0</v>
      </c>
      <c r="E1330" s="1" t="n">
        <v>0</v>
      </c>
      <c r="F1330" s="1" t="n">
        <v>0</v>
      </c>
      <c r="G1330" s="2" t="n">
        <f aca="false">B1330/1000*C1330+B1330/500*D1330</f>
        <v>0</v>
      </c>
      <c r="H1330" s="2" t="n">
        <f aca="false">ABS(C1330-ROUND(C1330,0))+ABS(D1330-ROUND(D1330,0))</f>
        <v>0</v>
      </c>
      <c r="I1330" s="10"/>
    </row>
    <row r="1331" customFormat="false" ht="12.75" hidden="false" customHeight="false" outlineLevel="0" collapsed="false">
      <c r="A1331" s="9" t="n">
        <v>154</v>
      </c>
      <c r="B1331" s="1" t="n">
        <f aca="false">RasF!C56</f>
        <v>45</v>
      </c>
      <c r="C1331" s="1" t="n">
        <f aca="false">RasF!D56</f>
        <v>0</v>
      </c>
      <c r="D1331" s="1" t="n">
        <f aca="false">RasF!E56</f>
        <v>0</v>
      </c>
      <c r="E1331" s="1" t="n">
        <v>0</v>
      </c>
      <c r="F1331" s="1" t="n">
        <v>0</v>
      </c>
      <c r="G1331" s="2" t="n">
        <f aca="false">B1331/1000*C1331+B1331/500*D1331</f>
        <v>0</v>
      </c>
      <c r="H1331" s="2" t="n">
        <f aca="false">ABS(C1331-ROUND(C1331,0))+ABS(D1331-ROUND(D1331,0))</f>
        <v>0</v>
      </c>
      <c r="I1331" s="10"/>
    </row>
    <row r="1332" customFormat="false" ht="12.75" hidden="false" customHeight="false" outlineLevel="0" collapsed="false">
      <c r="A1332" s="9" t="n">
        <v>154</v>
      </c>
      <c r="B1332" s="1" t="n">
        <f aca="false">RasF!C57</f>
        <v>46</v>
      </c>
      <c r="C1332" s="1" t="n">
        <f aca="false">RasF!D57</f>
        <v>0</v>
      </c>
      <c r="D1332" s="1" t="n">
        <f aca="false">RasF!E57</f>
        <v>0</v>
      </c>
      <c r="E1332" s="1" t="n">
        <v>0</v>
      </c>
      <c r="F1332" s="1" t="n">
        <v>0</v>
      </c>
      <c r="G1332" s="2" t="n">
        <f aca="false">B1332/1000*C1332+B1332/500*D1332</f>
        <v>0</v>
      </c>
      <c r="H1332" s="2" t="n">
        <f aca="false">ABS(C1332-ROUND(C1332,0))+ABS(D1332-ROUND(D1332,0))</f>
        <v>0</v>
      </c>
      <c r="I1332" s="10"/>
    </row>
    <row r="1333" customFormat="false" ht="12.75" hidden="false" customHeight="false" outlineLevel="0" collapsed="false">
      <c r="A1333" s="9" t="n">
        <v>154</v>
      </c>
      <c r="B1333" s="1" t="n">
        <f aca="false">RasF!C58</f>
        <v>47</v>
      </c>
      <c r="C1333" s="1" t="n">
        <f aca="false">RasF!D58</f>
        <v>0</v>
      </c>
      <c r="D1333" s="1" t="n">
        <f aca="false">RasF!E58</f>
        <v>0</v>
      </c>
      <c r="E1333" s="1" t="n">
        <v>0</v>
      </c>
      <c r="F1333" s="1" t="n">
        <v>0</v>
      </c>
      <c r="G1333" s="2" t="n">
        <f aca="false">B1333/1000*C1333+B1333/500*D1333</f>
        <v>0</v>
      </c>
      <c r="H1333" s="2" t="n">
        <f aca="false">ABS(C1333-ROUND(C1333,0))+ABS(D1333-ROUND(D1333,0))</f>
        <v>0</v>
      </c>
      <c r="I1333" s="10"/>
    </row>
    <row r="1334" customFormat="false" ht="12.75" hidden="false" customHeight="false" outlineLevel="0" collapsed="false">
      <c r="A1334" s="9" t="n">
        <v>154</v>
      </c>
      <c r="B1334" s="1" t="n">
        <f aca="false">RasF!C59</f>
        <v>48</v>
      </c>
      <c r="C1334" s="1" t="n">
        <f aca="false">RasF!D59</f>
        <v>0</v>
      </c>
      <c r="D1334" s="1" t="n">
        <f aca="false">RasF!E59</f>
        <v>0</v>
      </c>
      <c r="E1334" s="1" t="n">
        <v>0</v>
      </c>
      <c r="F1334" s="1" t="n">
        <v>0</v>
      </c>
      <c r="G1334" s="2" t="n">
        <f aca="false">B1334/1000*C1334+B1334/500*D1334</f>
        <v>0</v>
      </c>
      <c r="H1334" s="2" t="n">
        <f aca="false">ABS(C1334-ROUND(C1334,0))+ABS(D1334-ROUND(D1334,0))</f>
        <v>0</v>
      </c>
      <c r="I1334" s="10"/>
    </row>
    <row r="1335" customFormat="false" ht="12.75" hidden="false" customHeight="false" outlineLevel="0" collapsed="false">
      <c r="A1335" s="9" t="n">
        <v>154</v>
      </c>
      <c r="B1335" s="1" t="n">
        <f aca="false">RasF!C60</f>
        <v>49</v>
      </c>
      <c r="C1335" s="1" t="n">
        <f aca="false">RasF!D60</f>
        <v>0</v>
      </c>
      <c r="D1335" s="1" t="n">
        <f aca="false">RasF!E60</f>
        <v>0</v>
      </c>
      <c r="E1335" s="1" t="n">
        <v>0</v>
      </c>
      <c r="F1335" s="1" t="n">
        <v>0</v>
      </c>
      <c r="G1335" s="2" t="n">
        <f aca="false">B1335/1000*C1335+B1335/500*D1335</f>
        <v>0</v>
      </c>
      <c r="H1335" s="2" t="n">
        <f aca="false">ABS(C1335-ROUND(C1335,0))+ABS(D1335-ROUND(D1335,0))</f>
        <v>0</v>
      </c>
      <c r="I1335" s="10"/>
    </row>
    <row r="1336" customFormat="false" ht="12.75" hidden="false" customHeight="false" outlineLevel="0" collapsed="false">
      <c r="A1336" s="9" t="n">
        <v>154</v>
      </c>
      <c r="B1336" s="1" t="n">
        <f aca="false">RasF!C61</f>
        <v>50</v>
      </c>
      <c r="C1336" s="1" t="n">
        <f aca="false">RasF!D61</f>
        <v>0</v>
      </c>
      <c r="D1336" s="1" t="n">
        <f aca="false">RasF!E61</f>
        <v>0</v>
      </c>
      <c r="E1336" s="1" t="n">
        <v>0</v>
      </c>
      <c r="F1336" s="1" t="n">
        <v>0</v>
      </c>
      <c r="G1336" s="2" t="n">
        <f aca="false">B1336/1000*C1336+B1336/500*D1336</f>
        <v>0</v>
      </c>
      <c r="H1336" s="2" t="n">
        <f aca="false">ABS(C1336-ROUND(C1336,0))+ABS(D1336-ROUND(D1336,0))</f>
        <v>0</v>
      </c>
      <c r="I1336" s="10"/>
    </row>
    <row r="1337" customFormat="false" ht="12.75" hidden="false" customHeight="false" outlineLevel="0" collapsed="false">
      <c r="A1337" s="9" t="n">
        <v>154</v>
      </c>
      <c r="B1337" s="1" t="n">
        <f aca="false">RasF!C62</f>
        <v>51</v>
      </c>
      <c r="C1337" s="1" t="n">
        <f aca="false">RasF!D62</f>
        <v>0</v>
      </c>
      <c r="D1337" s="1" t="n">
        <f aca="false">RasF!E62</f>
        <v>0</v>
      </c>
      <c r="E1337" s="1" t="n">
        <v>0</v>
      </c>
      <c r="F1337" s="1" t="n">
        <v>0</v>
      </c>
      <c r="G1337" s="2" t="n">
        <f aca="false">B1337/1000*C1337+B1337/500*D1337</f>
        <v>0</v>
      </c>
      <c r="H1337" s="2" t="n">
        <f aca="false">ABS(C1337-ROUND(C1337,0))+ABS(D1337-ROUND(D1337,0))</f>
        <v>0</v>
      </c>
      <c r="I1337" s="10"/>
    </row>
    <row r="1338" customFormat="false" ht="12.75" hidden="false" customHeight="false" outlineLevel="0" collapsed="false">
      <c r="A1338" s="9" t="n">
        <v>154</v>
      </c>
      <c r="B1338" s="1" t="n">
        <f aca="false">RasF!C63</f>
        <v>52</v>
      </c>
      <c r="C1338" s="1" t="n">
        <f aca="false">RasF!D63</f>
        <v>0</v>
      </c>
      <c r="D1338" s="1" t="n">
        <f aca="false">RasF!E63</f>
        <v>0</v>
      </c>
      <c r="E1338" s="1" t="n">
        <v>0</v>
      </c>
      <c r="F1338" s="1" t="n">
        <v>0</v>
      </c>
      <c r="G1338" s="2" t="n">
        <f aca="false">B1338/1000*C1338+B1338/500*D1338</f>
        <v>0</v>
      </c>
      <c r="H1338" s="2" t="n">
        <f aca="false">ABS(C1338-ROUND(C1338,0))+ABS(D1338-ROUND(D1338,0))</f>
        <v>0</v>
      </c>
      <c r="I1338" s="10"/>
    </row>
    <row r="1339" customFormat="false" ht="12.75" hidden="false" customHeight="false" outlineLevel="0" collapsed="false">
      <c r="A1339" s="9" t="n">
        <v>154</v>
      </c>
      <c r="B1339" s="1" t="n">
        <f aca="false">RasF!C64</f>
        <v>53</v>
      </c>
      <c r="C1339" s="1" t="n">
        <f aca="false">RasF!D64</f>
        <v>0</v>
      </c>
      <c r="D1339" s="1" t="n">
        <f aca="false">RasF!E64</f>
        <v>0</v>
      </c>
      <c r="E1339" s="1" t="n">
        <v>0</v>
      </c>
      <c r="F1339" s="1" t="n">
        <v>0</v>
      </c>
      <c r="G1339" s="2" t="n">
        <f aca="false">B1339/1000*C1339+B1339/500*D1339</f>
        <v>0</v>
      </c>
      <c r="H1339" s="2" t="n">
        <f aca="false">ABS(C1339-ROUND(C1339,0))+ABS(D1339-ROUND(D1339,0))</f>
        <v>0</v>
      </c>
      <c r="I1339" s="10"/>
    </row>
    <row r="1340" customFormat="false" ht="12.75" hidden="false" customHeight="false" outlineLevel="0" collapsed="false">
      <c r="A1340" s="9" t="n">
        <v>154</v>
      </c>
      <c r="B1340" s="1" t="n">
        <f aca="false">RasF!C65</f>
        <v>54</v>
      </c>
      <c r="C1340" s="1" t="n">
        <f aca="false">RasF!D65</f>
        <v>0</v>
      </c>
      <c r="D1340" s="1" t="n">
        <f aca="false">RasF!E65</f>
        <v>0</v>
      </c>
      <c r="E1340" s="1" t="n">
        <v>0</v>
      </c>
      <c r="F1340" s="1" t="n">
        <v>0</v>
      </c>
      <c r="G1340" s="2" t="n">
        <f aca="false">B1340/1000*C1340+B1340/500*D1340</f>
        <v>0</v>
      </c>
      <c r="H1340" s="2" t="n">
        <f aca="false">ABS(C1340-ROUND(C1340,0))+ABS(D1340-ROUND(D1340,0))</f>
        <v>0</v>
      </c>
      <c r="I1340" s="10"/>
    </row>
    <row r="1341" customFormat="false" ht="12.75" hidden="false" customHeight="false" outlineLevel="0" collapsed="false">
      <c r="A1341" s="9" t="n">
        <v>154</v>
      </c>
      <c r="B1341" s="1" t="n">
        <f aca="false">RasF!C66</f>
        <v>55</v>
      </c>
      <c r="C1341" s="1" t="n">
        <f aca="false">RasF!D66</f>
        <v>0</v>
      </c>
      <c r="D1341" s="1" t="n">
        <f aca="false">RasF!E66</f>
        <v>0</v>
      </c>
      <c r="E1341" s="1" t="n">
        <v>0</v>
      </c>
      <c r="F1341" s="1" t="n">
        <v>0</v>
      </c>
      <c r="G1341" s="2" t="n">
        <f aca="false">B1341/1000*C1341+B1341/500*D1341</f>
        <v>0</v>
      </c>
      <c r="H1341" s="2" t="n">
        <f aca="false">ABS(C1341-ROUND(C1341,0))+ABS(D1341-ROUND(D1341,0))</f>
        <v>0</v>
      </c>
      <c r="I1341" s="10"/>
    </row>
    <row r="1342" customFormat="false" ht="12.75" hidden="false" customHeight="false" outlineLevel="0" collapsed="false">
      <c r="A1342" s="9" t="n">
        <v>154</v>
      </c>
      <c r="B1342" s="1" t="n">
        <f aca="false">RasF!C67</f>
        <v>56</v>
      </c>
      <c r="C1342" s="1" t="n">
        <f aca="false">RasF!D67</f>
        <v>0</v>
      </c>
      <c r="D1342" s="1" t="n">
        <f aca="false">RasF!E67</f>
        <v>0</v>
      </c>
      <c r="E1342" s="1" t="n">
        <v>0</v>
      </c>
      <c r="F1342" s="1" t="n">
        <v>0</v>
      </c>
      <c r="G1342" s="2" t="n">
        <f aca="false">B1342/1000*C1342+B1342/500*D1342</f>
        <v>0</v>
      </c>
      <c r="H1342" s="2" t="n">
        <f aca="false">ABS(C1342-ROUND(C1342,0))+ABS(D1342-ROUND(D1342,0))</f>
        <v>0</v>
      </c>
      <c r="I1342" s="10"/>
    </row>
    <row r="1343" customFormat="false" ht="12.75" hidden="false" customHeight="false" outlineLevel="0" collapsed="false">
      <c r="A1343" s="9" t="n">
        <v>154</v>
      </c>
      <c r="B1343" s="1" t="n">
        <f aca="false">RasF!C68</f>
        <v>57</v>
      </c>
      <c r="C1343" s="1" t="n">
        <f aca="false">RasF!D68</f>
        <v>0</v>
      </c>
      <c r="D1343" s="1" t="n">
        <f aca="false">RasF!E68</f>
        <v>0</v>
      </c>
      <c r="E1343" s="1" t="n">
        <v>0</v>
      </c>
      <c r="F1343" s="1" t="n">
        <v>0</v>
      </c>
      <c r="G1343" s="2" t="n">
        <f aca="false">B1343/1000*C1343+B1343/500*D1343</f>
        <v>0</v>
      </c>
      <c r="H1343" s="2" t="n">
        <f aca="false">ABS(C1343-ROUND(C1343,0))+ABS(D1343-ROUND(D1343,0))</f>
        <v>0</v>
      </c>
      <c r="I1343" s="10"/>
    </row>
    <row r="1344" customFormat="false" ht="12.75" hidden="false" customHeight="false" outlineLevel="0" collapsed="false">
      <c r="A1344" s="9" t="n">
        <v>154</v>
      </c>
      <c r="B1344" s="1" t="n">
        <f aca="false">RasF!C69</f>
        <v>58</v>
      </c>
      <c r="C1344" s="1" t="n">
        <f aca="false">RasF!D69</f>
        <v>0</v>
      </c>
      <c r="D1344" s="1" t="n">
        <f aca="false">RasF!E69</f>
        <v>0</v>
      </c>
      <c r="E1344" s="1" t="n">
        <v>0</v>
      </c>
      <c r="F1344" s="1" t="n">
        <v>0</v>
      </c>
      <c r="G1344" s="2" t="n">
        <f aca="false">B1344/1000*C1344+B1344/500*D1344</f>
        <v>0</v>
      </c>
      <c r="H1344" s="2" t="n">
        <f aca="false">ABS(C1344-ROUND(C1344,0))+ABS(D1344-ROUND(D1344,0))</f>
        <v>0</v>
      </c>
      <c r="I1344" s="10"/>
    </row>
    <row r="1345" customFormat="false" ht="12.75" hidden="false" customHeight="false" outlineLevel="0" collapsed="false">
      <c r="A1345" s="9" t="n">
        <v>154</v>
      </c>
      <c r="B1345" s="1" t="n">
        <f aca="false">RasF!C70</f>
        <v>59</v>
      </c>
      <c r="C1345" s="1" t="n">
        <f aca="false">RasF!D70</f>
        <v>0</v>
      </c>
      <c r="D1345" s="1" t="n">
        <f aca="false">RasF!E70</f>
        <v>0</v>
      </c>
      <c r="E1345" s="1" t="n">
        <v>0</v>
      </c>
      <c r="F1345" s="1" t="n">
        <v>0</v>
      </c>
      <c r="G1345" s="2" t="n">
        <f aca="false">B1345/1000*C1345+B1345/500*D1345</f>
        <v>0</v>
      </c>
      <c r="H1345" s="2" t="n">
        <f aca="false">ABS(C1345-ROUND(C1345,0))+ABS(D1345-ROUND(D1345,0))</f>
        <v>0</v>
      </c>
      <c r="I1345" s="10"/>
    </row>
    <row r="1346" customFormat="false" ht="12.75" hidden="false" customHeight="false" outlineLevel="0" collapsed="false">
      <c r="A1346" s="9" t="n">
        <v>154</v>
      </c>
      <c r="B1346" s="1" t="n">
        <f aca="false">RasF!C71</f>
        <v>60</v>
      </c>
      <c r="C1346" s="1" t="n">
        <f aca="false">RasF!D71</f>
        <v>0</v>
      </c>
      <c r="D1346" s="1" t="n">
        <f aca="false">RasF!E71</f>
        <v>0</v>
      </c>
      <c r="E1346" s="1" t="n">
        <v>0</v>
      </c>
      <c r="F1346" s="1" t="n">
        <v>0</v>
      </c>
      <c r="G1346" s="2" t="n">
        <f aca="false">B1346/1000*C1346+B1346/500*D1346</f>
        <v>0</v>
      </c>
      <c r="H1346" s="2" t="n">
        <f aca="false">ABS(C1346-ROUND(C1346,0))+ABS(D1346-ROUND(D1346,0))</f>
        <v>0</v>
      </c>
      <c r="I1346" s="10"/>
    </row>
    <row r="1347" customFormat="false" ht="12.75" hidden="false" customHeight="false" outlineLevel="0" collapsed="false">
      <c r="A1347" s="9" t="n">
        <v>154</v>
      </c>
      <c r="B1347" s="1" t="n">
        <f aca="false">RasF!C72</f>
        <v>61</v>
      </c>
      <c r="C1347" s="1" t="n">
        <f aca="false">RasF!D72</f>
        <v>0</v>
      </c>
      <c r="D1347" s="1" t="n">
        <f aca="false">RasF!E72</f>
        <v>0</v>
      </c>
      <c r="E1347" s="1" t="n">
        <v>0</v>
      </c>
      <c r="F1347" s="1" t="n">
        <v>0</v>
      </c>
      <c r="G1347" s="2" t="n">
        <f aca="false">B1347/1000*C1347+B1347/500*D1347</f>
        <v>0</v>
      </c>
      <c r="H1347" s="2" t="n">
        <f aca="false">ABS(C1347-ROUND(C1347,0))+ABS(D1347-ROUND(D1347,0))</f>
        <v>0</v>
      </c>
      <c r="I1347" s="10"/>
    </row>
    <row r="1348" customFormat="false" ht="12.75" hidden="false" customHeight="false" outlineLevel="0" collapsed="false">
      <c r="A1348" s="9" t="n">
        <v>154</v>
      </c>
      <c r="B1348" s="1" t="n">
        <f aca="false">RasF!C73</f>
        <v>62</v>
      </c>
      <c r="C1348" s="1" t="n">
        <f aca="false">RasF!D73</f>
        <v>0</v>
      </c>
      <c r="D1348" s="1" t="n">
        <f aca="false">RasF!E73</f>
        <v>0</v>
      </c>
      <c r="E1348" s="1" t="n">
        <v>0</v>
      </c>
      <c r="F1348" s="1" t="n">
        <v>0</v>
      </c>
      <c r="G1348" s="2" t="n">
        <f aca="false">B1348/1000*C1348+B1348/500*D1348</f>
        <v>0</v>
      </c>
      <c r="H1348" s="2" t="n">
        <f aca="false">ABS(C1348-ROUND(C1348,0))+ABS(D1348-ROUND(D1348,0))</f>
        <v>0</v>
      </c>
      <c r="I1348" s="10"/>
    </row>
    <row r="1349" customFormat="false" ht="12.75" hidden="false" customHeight="false" outlineLevel="0" collapsed="false">
      <c r="A1349" s="9" t="n">
        <v>154</v>
      </c>
      <c r="B1349" s="1" t="n">
        <f aca="false">RasF!C74</f>
        <v>63</v>
      </c>
      <c r="C1349" s="1" t="n">
        <f aca="false">RasF!D74</f>
        <v>0</v>
      </c>
      <c r="D1349" s="1" t="n">
        <f aca="false">RasF!E74</f>
        <v>0</v>
      </c>
      <c r="E1349" s="1" t="n">
        <v>0</v>
      </c>
      <c r="F1349" s="1" t="n">
        <v>0</v>
      </c>
      <c r="G1349" s="2" t="n">
        <f aca="false">B1349/1000*C1349+B1349/500*D1349</f>
        <v>0</v>
      </c>
      <c r="H1349" s="2" t="n">
        <f aca="false">ABS(C1349-ROUND(C1349,0))+ABS(D1349-ROUND(D1349,0))</f>
        <v>0</v>
      </c>
      <c r="I1349" s="10"/>
    </row>
    <row r="1350" customFormat="false" ht="12.75" hidden="false" customHeight="false" outlineLevel="0" collapsed="false">
      <c r="A1350" s="9" t="n">
        <v>154</v>
      </c>
      <c r="B1350" s="1" t="n">
        <f aca="false">RasF!C75</f>
        <v>64</v>
      </c>
      <c r="C1350" s="1" t="n">
        <f aca="false">RasF!D75</f>
        <v>0</v>
      </c>
      <c r="D1350" s="1" t="n">
        <f aca="false">RasF!E75</f>
        <v>0</v>
      </c>
      <c r="E1350" s="1" t="n">
        <v>0</v>
      </c>
      <c r="F1350" s="1" t="n">
        <v>0</v>
      </c>
      <c r="G1350" s="2" t="n">
        <f aca="false">B1350/1000*C1350+B1350/500*D1350</f>
        <v>0</v>
      </c>
      <c r="H1350" s="2" t="n">
        <f aca="false">ABS(C1350-ROUND(C1350,0))+ABS(D1350-ROUND(D1350,0))</f>
        <v>0</v>
      </c>
      <c r="I1350" s="10"/>
    </row>
    <row r="1351" customFormat="false" ht="12.75" hidden="false" customHeight="false" outlineLevel="0" collapsed="false">
      <c r="A1351" s="9" t="n">
        <v>154</v>
      </c>
      <c r="B1351" s="1" t="n">
        <f aca="false">RasF!C76</f>
        <v>65</v>
      </c>
      <c r="C1351" s="1" t="n">
        <f aca="false">RasF!D76</f>
        <v>0</v>
      </c>
      <c r="D1351" s="1" t="n">
        <f aca="false">RasF!E76</f>
        <v>0</v>
      </c>
      <c r="E1351" s="1" t="n">
        <v>0</v>
      </c>
      <c r="F1351" s="1" t="n">
        <v>0</v>
      </c>
      <c r="G1351" s="2" t="n">
        <f aca="false">B1351/1000*C1351+B1351/500*D1351</f>
        <v>0</v>
      </c>
      <c r="H1351" s="2" t="n">
        <f aca="false">ABS(C1351-ROUND(C1351,0))+ABS(D1351-ROUND(D1351,0))</f>
        <v>0</v>
      </c>
      <c r="I1351" s="10"/>
    </row>
    <row r="1352" customFormat="false" ht="12.75" hidden="false" customHeight="false" outlineLevel="0" collapsed="false">
      <c r="A1352" s="9" t="n">
        <v>154</v>
      </c>
      <c r="B1352" s="1" t="n">
        <f aca="false">RasF!C77</f>
        <v>66</v>
      </c>
      <c r="C1352" s="1" t="n">
        <f aca="false">RasF!D77</f>
        <v>0</v>
      </c>
      <c r="D1352" s="1" t="n">
        <f aca="false">RasF!E77</f>
        <v>0</v>
      </c>
      <c r="E1352" s="1" t="n">
        <v>0</v>
      </c>
      <c r="F1352" s="1" t="n">
        <v>0</v>
      </c>
      <c r="G1352" s="2" t="n">
        <f aca="false">B1352/1000*C1352+B1352/500*D1352</f>
        <v>0</v>
      </c>
      <c r="H1352" s="2" t="n">
        <f aca="false">ABS(C1352-ROUND(C1352,0))+ABS(D1352-ROUND(D1352,0))</f>
        <v>0</v>
      </c>
      <c r="I1352" s="10"/>
    </row>
    <row r="1353" customFormat="false" ht="12.75" hidden="false" customHeight="false" outlineLevel="0" collapsed="false">
      <c r="A1353" s="9" t="n">
        <v>154</v>
      </c>
      <c r="B1353" s="1" t="n">
        <f aca="false">RasF!C78</f>
        <v>67</v>
      </c>
      <c r="C1353" s="1" t="n">
        <f aca="false">RasF!D78</f>
        <v>0</v>
      </c>
      <c r="D1353" s="1" t="n">
        <f aca="false">RasF!E78</f>
        <v>0</v>
      </c>
      <c r="E1353" s="1" t="n">
        <v>0</v>
      </c>
      <c r="F1353" s="1" t="n">
        <v>0</v>
      </c>
      <c r="G1353" s="2" t="n">
        <f aca="false">B1353/1000*C1353+B1353/500*D1353</f>
        <v>0</v>
      </c>
      <c r="H1353" s="2" t="n">
        <f aca="false">ABS(C1353-ROUND(C1353,0))+ABS(D1353-ROUND(D1353,0))</f>
        <v>0</v>
      </c>
      <c r="I1353" s="10"/>
    </row>
    <row r="1354" customFormat="false" ht="12.75" hidden="false" customHeight="false" outlineLevel="0" collapsed="false">
      <c r="A1354" s="9" t="n">
        <v>154</v>
      </c>
      <c r="B1354" s="1" t="n">
        <f aca="false">RasF!C79</f>
        <v>68</v>
      </c>
      <c r="C1354" s="1" t="n">
        <f aca="false">RasF!D79</f>
        <v>0</v>
      </c>
      <c r="D1354" s="1" t="n">
        <f aca="false">RasF!E79</f>
        <v>0</v>
      </c>
      <c r="E1354" s="1" t="n">
        <v>0</v>
      </c>
      <c r="F1354" s="1" t="n">
        <v>0</v>
      </c>
      <c r="G1354" s="2" t="n">
        <f aca="false">B1354/1000*C1354+B1354/500*D1354</f>
        <v>0</v>
      </c>
      <c r="H1354" s="2" t="n">
        <f aca="false">ABS(C1354-ROUND(C1354,0))+ABS(D1354-ROUND(D1354,0))</f>
        <v>0</v>
      </c>
      <c r="I1354" s="10"/>
    </row>
    <row r="1355" customFormat="false" ht="12.75" hidden="false" customHeight="false" outlineLevel="0" collapsed="false">
      <c r="A1355" s="9" t="n">
        <v>154</v>
      </c>
      <c r="B1355" s="1" t="n">
        <f aca="false">RasF!C80</f>
        <v>69</v>
      </c>
      <c r="C1355" s="1" t="n">
        <f aca="false">RasF!D80</f>
        <v>0</v>
      </c>
      <c r="D1355" s="1" t="n">
        <f aca="false">RasF!E80</f>
        <v>0</v>
      </c>
      <c r="E1355" s="1" t="n">
        <v>0</v>
      </c>
      <c r="F1355" s="1" t="n">
        <v>0</v>
      </c>
      <c r="G1355" s="2" t="n">
        <f aca="false">B1355/1000*C1355+B1355/500*D1355</f>
        <v>0</v>
      </c>
      <c r="H1355" s="2" t="n">
        <f aca="false">ABS(C1355-ROUND(C1355,0))+ABS(D1355-ROUND(D1355,0))</f>
        <v>0</v>
      </c>
      <c r="I1355" s="10"/>
    </row>
    <row r="1356" customFormat="false" ht="12.75" hidden="false" customHeight="false" outlineLevel="0" collapsed="false">
      <c r="A1356" s="9" t="n">
        <v>154</v>
      </c>
      <c r="B1356" s="1" t="n">
        <f aca="false">RasF!C81</f>
        <v>70</v>
      </c>
      <c r="C1356" s="1" t="n">
        <f aca="false">RasF!D81</f>
        <v>0</v>
      </c>
      <c r="D1356" s="1" t="n">
        <f aca="false">RasF!E81</f>
        <v>0</v>
      </c>
      <c r="E1356" s="1" t="n">
        <v>0</v>
      </c>
      <c r="F1356" s="1" t="n">
        <v>0</v>
      </c>
      <c r="G1356" s="2" t="n">
        <f aca="false">B1356/1000*C1356+B1356/500*D1356</f>
        <v>0</v>
      </c>
      <c r="H1356" s="2" t="n">
        <f aca="false">ABS(C1356-ROUND(C1356,0))+ABS(D1356-ROUND(D1356,0))</f>
        <v>0</v>
      </c>
      <c r="I1356" s="10"/>
    </row>
    <row r="1357" customFormat="false" ht="12.75" hidden="false" customHeight="false" outlineLevel="0" collapsed="false">
      <c r="A1357" s="9" t="n">
        <v>154</v>
      </c>
      <c r="B1357" s="1" t="n">
        <f aca="false">RasF!C82</f>
        <v>71</v>
      </c>
      <c r="C1357" s="1" t="n">
        <f aca="false">RasF!D82</f>
        <v>0</v>
      </c>
      <c r="D1357" s="1" t="n">
        <f aca="false">RasF!E82</f>
        <v>0</v>
      </c>
      <c r="E1357" s="1" t="n">
        <v>0</v>
      </c>
      <c r="F1357" s="1" t="n">
        <v>0</v>
      </c>
      <c r="G1357" s="2" t="n">
        <f aca="false">B1357/1000*C1357+B1357/500*D1357</f>
        <v>0</v>
      </c>
      <c r="H1357" s="2" t="n">
        <f aca="false">ABS(C1357-ROUND(C1357,0))+ABS(D1357-ROUND(D1357,0))</f>
        <v>0</v>
      </c>
      <c r="I1357" s="10"/>
    </row>
    <row r="1358" customFormat="false" ht="12.75" hidden="false" customHeight="false" outlineLevel="0" collapsed="false">
      <c r="A1358" s="9" t="n">
        <v>154</v>
      </c>
      <c r="B1358" s="1" t="n">
        <f aca="false">RasF!C83</f>
        <v>72</v>
      </c>
      <c r="C1358" s="1" t="n">
        <f aca="false">RasF!D83</f>
        <v>0</v>
      </c>
      <c r="D1358" s="1" t="n">
        <f aca="false">RasF!E83</f>
        <v>0</v>
      </c>
      <c r="E1358" s="1" t="n">
        <v>0</v>
      </c>
      <c r="F1358" s="1" t="n">
        <v>0</v>
      </c>
      <c r="G1358" s="2" t="n">
        <f aca="false">B1358/1000*C1358+B1358/500*D1358</f>
        <v>0</v>
      </c>
      <c r="H1358" s="2" t="n">
        <f aca="false">ABS(C1358-ROUND(C1358,0))+ABS(D1358-ROUND(D1358,0))</f>
        <v>0</v>
      </c>
      <c r="I1358" s="10"/>
    </row>
    <row r="1359" customFormat="false" ht="12.75" hidden="false" customHeight="false" outlineLevel="0" collapsed="false">
      <c r="A1359" s="9" t="n">
        <v>154</v>
      </c>
      <c r="B1359" s="1" t="n">
        <f aca="false">RasF!C84</f>
        <v>73</v>
      </c>
      <c r="C1359" s="1" t="n">
        <f aca="false">RasF!D84</f>
        <v>0</v>
      </c>
      <c r="D1359" s="1" t="n">
        <f aca="false">RasF!E84</f>
        <v>0</v>
      </c>
      <c r="E1359" s="1" t="n">
        <v>0</v>
      </c>
      <c r="F1359" s="1" t="n">
        <v>0</v>
      </c>
      <c r="G1359" s="2" t="n">
        <f aca="false">B1359/1000*C1359+B1359/500*D1359</f>
        <v>0</v>
      </c>
      <c r="H1359" s="2" t="n">
        <f aca="false">ABS(C1359-ROUND(C1359,0))+ABS(D1359-ROUND(D1359,0))</f>
        <v>0</v>
      </c>
      <c r="I1359" s="10"/>
    </row>
    <row r="1360" customFormat="false" ht="12.75" hidden="false" customHeight="false" outlineLevel="0" collapsed="false">
      <c r="A1360" s="9" t="n">
        <v>154</v>
      </c>
      <c r="B1360" s="1" t="n">
        <f aca="false">RasF!C85</f>
        <v>74</v>
      </c>
      <c r="C1360" s="1" t="n">
        <f aca="false">RasF!D85</f>
        <v>0</v>
      </c>
      <c r="D1360" s="1" t="n">
        <f aca="false">RasF!E85</f>
        <v>0</v>
      </c>
      <c r="E1360" s="1" t="n">
        <v>0</v>
      </c>
      <c r="F1360" s="1" t="n">
        <v>0</v>
      </c>
      <c r="G1360" s="2" t="n">
        <f aca="false">B1360/1000*C1360+B1360/500*D1360</f>
        <v>0</v>
      </c>
      <c r="H1360" s="2" t="n">
        <f aca="false">ABS(C1360-ROUND(C1360,0))+ABS(D1360-ROUND(D1360,0))</f>
        <v>0</v>
      </c>
      <c r="I1360" s="10"/>
    </row>
    <row r="1361" customFormat="false" ht="12.75" hidden="false" customHeight="false" outlineLevel="0" collapsed="false">
      <c r="A1361" s="9" t="n">
        <v>154</v>
      </c>
      <c r="B1361" s="1" t="n">
        <f aca="false">RasF!C86</f>
        <v>75</v>
      </c>
      <c r="C1361" s="1" t="n">
        <f aca="false">RasF!D86</f>
        <v>0</v>
      </c>
      <c r="D1361" s="1" t="n">
        <f aca="false">RasF!E86</f>
        <v>0</v>
      </c>
      <c r="E1361" s="1" t="n">
        <v>0</v>
      </c>
      <c r="F1361" s="1" t="n">
        <v>0</v>
      </c>
      <c r="G1361" s="2" t="n">
        <f aca="false">B1361/1000*C1361+B1361/500*D1361</f>
        <v>0</v>
      </c>
      <c r="H1361" s="2" t="n">
        <f aca="false">ABS(C1361-ROUND(C1361,0))+ABS(D1361-ROUND(D1361,0))</f>
        <v>0</v>
      </c>
      <c r="I1361" s="10"/>
    </row>
    <row r="1362" customFormat="false" ht="12.75" hidden="false" customHeight="false" outlineLevel="0" collapsed="false">
      <c r="A1362" s="9" t="n">
        <v>154</v>
      </c>
      <c r="B1362" s="1" t="n">
        <f aca="false">RasF!C87</f>
        <v>76</v>
      </c>
      <c r="C1362" s="1" t="n">
        <f aca="false">RasF!D87</f>
        <v>0</v>
      </c>
      <c r="D1362" s="1" t="n">
        <f aca="false">RasF!E87</f>
        <v>0</v>
      </c>
      <c r="E1362" s="1" t="n">
        <v>0</v>
      </c>
      <c r="F1362" s="1" t="n">
        <v>0</v>
      </c>
      <c r="G1362" s="2" t="n">
        <f aca="false">B1362/1000*C1362+B1362/500*D1362</f>
        <v>0</v>
      </c>
      <c r="H1362" s="2" t="n">
        <f aca="false">ABS(C1362-ROUND(C1362,0))+ABS(D1362-ROUND(D1362,0))</f>
        <v>0</v>
      </c>
      <c r="I1362" s="10"/>
    </row>
    <row r="1363" customFormat="false" ht="12.75" hidden="false" customHeight="false" outlineLevel="0" collapsed="false">
      <c r="A1363" s="9" t="n">
        <v>154</v>
      </c>
      <c r="B1363" s="1" t="n">
        <f aca="false">RasF!C88</f>
        <v>77</v>
      </c>
      <c r="C1363" s="1" t="n">
        <f aca="false">RasF!D88</f>
        <v>0</v>
      </c>
      <c r="D1363" s="1" t="n">
        <f aca="false">RasF!E88</f>
        <v>0</v>
      </c>
      <c r="E1363" s="1" t="n">
        <v>0</v>
      </c>
      <c r="F1363" s="1" t="n">
        <v>0</v>
      </c>
      <c r="G1363" s="2" t="n">
        <f aca="false">B1363/1000*C1363+B1363/500*D1363</f>
        <v>0</v>
      </c>
      <c r="H1363" s="2" t="n">
        <f aca="false">ABS(C1363-ROUND(C1363,0))+ABS(D1363-ROUND(D1363,0))</f>
        <v>0</v>
      </c>
      <c r="I1363" s="10"/>
    </row>
    <row r="1364" customFormat="false" ht="12.75" hidden="false" customHeight="false" outlineLevel="0" collapsed="false">
      <c r="A1364" s="9" t="n">
        <v>154</v>
      </c>
      <c r="B1364" s="1" t="n">
        <f aca="false">RasF!C89</f>
        <v>78</v>
      </c>
      <c r="C1364" s="1" t="n">
        <f aca="false">RasF!D89</f>
        <v>0</v>
      </c>
      <c r="D1364" s="1" t="n">
        <f aca="false">RasF!E89</f>
        <v>0</v>
      </c>
      <c r="E1364" s="1" t="n">
        <v>0</v>
      </c>
      <c r="F1364" s="1" t="n">
        <v>0</v>
      </c>
      <c r="G1364" s="2" t="n">
        <f aca="false">B1364/1000*C1364+B1364/500*D1364</f>
        <v>0</v>
      </c>
      <c r="H1364" s="2" t="n">
        <f aca="false">ABS(C1364-ROUND(C1364,0))+ABS(D1364-ROUND(D1364,0))</f>
        <v>0</v>
      </c>
      <c r="I1364" s="10"/>
    </row>
    <row r="1365" customFormat="false" ht="12.75" hidden="false" customHeight="false" outlineLevel="0" collapsed="false">
      <c r="A1365" s="9" t="n">
        <v>154</v>
      </c>
      <c r="B1365" s="1" t="n">
        <f aca="false">RasF!C90</f>
        <v>79</v>
      </c>
      <c r="C1365" s="1" t="n">
        <f aca="false">RasF!D90</f>
        <v>0</v>
      </c>
      <c r="D1365" s="1" t="n">
        <f aca="false">RasF!E90</f>
        <v>0</v>
      </c>
      <c r="E1365" s="1" t="n">
        <v>0</v>
      </c>
      <c r="F1365" s="1" t="n">
        <v>0</v>
      </c>
      <c r="G1365" s="2" t="n">
        <f aca="false">B1365/1000*C1365+B1365/500*D1365</f>
        <v>0</v>
      </c>
      <c r="H1365" s="2" t="n">
        <f aca="false">ABS(C1365-ROUND(C1365,0))+ABS(D1365-ROUND(D1365,0))</f>
        <v>0</v>
      </c>
      <c r="I1365" s="10"/>
    </row>
    <row r="1366" customFormat="false" ht="12.75" hidden="false" customHeight="false" outlineLevel="0" collapsed="false">
      <c r="A1366" s="9" t="n">
        <v>154</v>
      </c>
      <c r="B1366" s="1" t="n">
        <f aca="false">RasF!C91</f>
        <v>80</v>
      </c>
      <c r="C1366" s="1" t="n">
        <f aca="false">RasF!D91</f>
        <v>0</v>
      </c>
      <c r="D1366" s="1" t="n">
        <f aca="false">RasF!E91</f>
        <v>0</v>
      </c>
      <c r="E1366" s="1" t="n">
        <v>0</v>
      </c>
      <c r="F1366" s="1" t="n">
        <v>0</v>
      </c>
      <c r="G1366" s="2" t="n">
        <f aca="false">B1366/1000*C1366+B1366/500*D1366</f>
        <v>0</v>
      </c>
      <c r="H1366" s="2" t="n">
        <f aca="false">ABS(C1366-ROUND(C1366,0))+ABS(D1366-ROUND(D1366,0))</f>
        <v>0</v>
      </c>
      <c r="I1366" s="10"/>
    </row>
    <row r="1367" customFormat="false" ht="12.75" hidden="false" customHeight="false" outlineLevel="0" collapsed="false">
      <c r="A1367" s="9" t="n">
        <v>154</v>
      </c>
      <c r="B1367" s="1" t="n">
        <f aca="false">RasF!C92</f>
        <v>81</v>
      </c>
      <c r="C1367" s="1" t="n">
        <f aca="false">RasF!D92</f>
        <v>0</v>
      </c>
      <c r="D1367" s="1" t="n">
        <f aca="false">RasF!E92</f>
        <v>0</v>
      </c>
      <c r="E1367" s="1" t="n">
        <v>0</v>
      </c>
      <c r="F1367" s="1" t="n">
        <v>0</v>
      </c>
      <c r="G1367" s="2" t="n">
        <f aca="false">B1367/1000*C1367+B1367/500*D1367</f>
        <v>0</v>
      </c>
      <c r="H1367" s="2" t="n">
        <f aca="false">ABS(C1367-ROUND(C1367,0))+ABS(D1367-ROUND(D1367,0))</f>
        <v>0</v>
      </c>
      <c r="I1367" s="10"/>
    </row>
    <row r="1368" customFormat="false" ht="12.75" hidden="false" customHeight="false" outlineLevel="0" collapsed="false">
      <c r="A1368" s="9" t="n">
        <v>154</v>
      </c>
      <c r="B1368" s="1" t="n">
        <f aca="false">RasF!C93</f>
        <v>82</v>
      </c>
      <c r="C1368" s="1" t="n">
        <f aca="false">RasF!D93</f>
        <v>0</v>
      </c>
      <c r="D1368" s="1" t="n">
        <f aca="false">RasF!E93</f>
        <v>0</v>
      </c>
      <c r="E1368" s="1" t="n">
        <v>0</v>
      </c>
      <c r="F1368" s="1" t="n">
        <v>0</v>
      </c>
      <c r="G1368" s="2" t="n">
        <f aca="false">B1368/1000*C1368+B1368/500*D1368</f>
        <v>0</v>
      </c>
      <c r="H1368" s="2" t="n">
        <f aca="false">ABS(C1368-ROUND(C1368,0))+ABS(D1368-ROUND(D1368,0))</f>
        <v>0</v>
      </c>
      <c r="I1368" s="10"/>
    </row>
    <row r="1369" customFormat="false" ht="12.75" hidden="false" customHeight="false" outlineLevel="0" collapsed="false">
      <c r="A1369" s="9" t="n">
        <v>154</v>
      </c>
      <c r="B1369" s="1" t="n">
        <f aca="false">RasF!C94</f>
        <v>83</v>
      </c>
      <c r="C1369" s="1" t="n">
        <f aca="false">RasF!D94</f>
        <v>0</v>
      </c>
      <c r="D1369" s="1" t="n">
        <f aca="false">RasF!E94</f>
        <v>0</v>
      </c>
      <c r="E1369" s="1" t="n">
        <v>0</v>
      </c>
      <c r="F1369" s="1" t="n">
        <v>0</v>
      </c>
      <c r="G1369" s="2" t="n">
        <f aca="false">B1369/1000*C1369+B1369/500*D1369</f>
        <v>0</v>
      </c>
      <c r="H1369" s="2" t="n">
        <f aca="false">ABS(C1369-ROUND(C1369,0))+ABS(D1369-ROUND(D1369,0))</f>
        <v>0</v>
      </c>
      <c r="I1369" s="10"/>
    </row>
    <row r="1370" customFormat="false" ht="12.75" hidden="false" customHeight="false" outlineLevel="0" collapsed="false">
      <c r="A1370" s="9" t="n">
        <v>154</v>
      </c>
      <c r="B1370" s="1" t="n">
        <f aca="false">RasF!C95</f>
        <v>84</v>
      </c>
      <c r="C1370" s="1" t="n">
        <f aca="false">RasF!D95</f>
        <v>0</v>
      </c>
      <c r="D1370" s="1" t="n">
        <f aca="false">RasF!E95</f>
        <v>0</v>
      </c>
      <c r="E1370" s="1" t="n">
        <v>0</v>
      </c>
      <c r="F1370" s="1" t="n">
        <v>0</v>
      </c>
      <c r="G1370" s="2" t="n">
        <f aca="false">B1370/1000*C1370+B1370/500*D1370</f>
        <v>0</v>
      </c>
      <c r="H1370" s="2" t="n">
        <f aca="false">ABS(C1370-ROUND(C1370,0))+ABS(D1370-ROUND(D1370,0))</f>
        <v>0</v>
      </c>
      <c r="I1370" s="10"/>
    </row>
    <row r="1371" customFormat="false" ht="12.75" hidden="false" customHeight="false" outlineLevel="0" collapsed="false">
      <c r="A1371" s="9" t="n">
        <v>154</v>
      </c>
      <c r="B1371" s="1" t="n">
        <f aca="false">RasF!C96</f>
        <v>85</v>
      </c>
      <c r="C1371" s="1" t="n">
        <f aca="false">RasF!D96</f>
        <v>0</v>
      </c>
      <c r="D1371" s="1" t="n">
        <f aca="false">RasF!E96</f>
        <v>0</v>
      </c>
      <c r="E1371" s="1" t="n">
        <v>0</v>
      </c>
      <c r="F1371" s="1" t="n">
        <v>0</v>
      </c>
      <c r="G1371" s="2" t="n">
        <f aca="false">B1371/1000*C1371+B1371/500*D1371</f>
        <v>0</v>
      </c>
      <c r="H1371" s="2" t="n">
        <f aca="false">ABS(C1371-ROUND(C1371,0))+ABS(D1371-ROUND(D1371,0))</f>
        <v>0</v>
      </c>
      <c r="I1371" s="10"/>
    </row>
    <row r="1372" customFormat="false" ht="12.75" hidden="false" customHeight="false" outlineLevel="0" collapsed="false">
      <c r="A1372" s="9" t="n">
        <v>154</v>
      </c>
      <c r="B1372" s="1" t="n">
        <f aca="false">RasF!C97</f>
        <v>86</v>
      </c>
      <c r="C1372" s="1" t="n">
        <f aca="false">RasF!D97</f>
        <v>0</v>
      </c>
      <c r="D1372" s="1" t="n">
        <f aca="false">RasF!E97</f>
        <v>0</v>
      </c>
      <c r="E1372" s="1" t="n">
        <v>0</v>
      </c>
      <c r="F1372" s="1" t="n">
        <v>0</v>
      </c>
      <c r="G1372" s="2" t="n">
        <f aca="false">B1372/1000*C1372+B1372/500*D1372</f>
        <v>0</v>
      </c>
      <c r="H1372" s="2" t="n">
        <f aca="false">ABS(C1372-ROUND(C1372,0))+ABS(D1372-ROUND(D1372,0))</f>
        <v>0</v>
      </c>
      <c r="I1372" s="10"/>
    </row>
    <row r="1373" customFormat="false" ht="12.75" hidden="false" customHeight="false" outlineLevel="0" collapsed="false">
      <c r="A1373" s="9" t="n">
        <v>154</v>
      </c>
      <c r="B1373" s="1" t="n">
        <f aca="false">RasF!C98</f>
        <v>87</v>
      </c>
      <c r="C1373" s="1" t="n">
        <f aca="false">RasF!D98</f>
        <v>0</v>
      </c>
      <c r="D1373" s="1" t="n">
        <f aca="false">RasF!E98</f>
        <v>0</v>
      </c>
      <c r="E1373" s="1" t="n">
        <v>0</v>
      </c>
      <c r="F1373" s="1" t="n">
        <v>0</v>
      </c>
      <c r="G1373" s="2" t="n">
        <f aca="false">B1373/1000*C1373+B1373/500*D1373</f>
        <v>0</v>
      </c>
      <c r="H1373" s="2" t="n">
        <f aca="false">ABS(C1373-ROUND(C1373,0))+ABS(D1373-ROUND(D1373,0))</f>
        <v>0</v>
      </c>
      <c r="I1373" s="10"/>
    </row>
    <row r="1374" customFormat="false" ht="12.75" hidden="false" customHeight="false" outlineLevel="0" collapsed="false">
      <c r="A1374" s="9" t="n">
        <v>154</v>
      </c>
      <c r="B1374" s="1" t="n">
        <f aca="false">RasF!C99</f>
        <v>88</v>
      </c>
      <c r="C1374" s="1" t="n">
        <f aca="false">RasF!D99</f>
        <v>0</v>
      </c>
      <c r="D1374" s="1" t="n">
        <f aca="false">RasF!E99</f>
        <v>0</v>
      </c>
      <c r="E1374" s="1" t="n">
        <v>0</v>
      </c>
      <c r="F1374" s="1" t="n">
        <v>0</v>
      </c>
      <c r="G1374" s="2" t="n">
        <f aca="false">B1374/1000*C1374+B1374/500*D1374</f>
        <v>0</v>
      </c>
      <c r="H1374" s="2" t="n">
        <f aca="false">ABS(C1374-ROUND(C1374,0))+ABS(D1374-ROUND(D1374,0))</f>
        <v>0</v>
      </c>
      <c r="I1374" s="10"/>
    </row>
    <row r="1375" customFormat="false" ht="12.75" hidden="false" customHeight="false" outlineLevel="0" collapsed="false">
      <c r="A1375" s="9" t="n">
        <v>154</v>
      </c>
      <c r="B1375" s="1" t="n">
        <f aca="false">RasF!C100</f>
        <v>89</v>
      </c>
      <c r="C1375" s="1" t="n">
        <f aca="false">RasF!D100</f>
        <v>0</v>
      </c>
      <c r="D1375" s="1" t="n">
        <f aca="false">RasF!E100</f>
        <v>0</v>
      </c>
      <c r="E1375" s="1" t="n">
        <v>0</v>
      </c>
      <c r="F1375" s="1" t="n">
        <v>0</v>
      </c>
      <c r="G1375" s="2" t="n">
        <f aca="false">B1375/1000*C1375+B1375/500*D1375</f>
        <v>0</v>
      </c>
      <c r="H1375" s="2" t="n">
        <f aca="false">ABS(C1375-ROUND(C1375,0))+ABS(D1375-ROUND(D1375,0))</f>
        <v>0</v>
      </c>
      <c r="I1375" s="10"/>
    </row>
    <row r="1376" customFormat="false" ht="12.75" hidden="false" customHeight="false" outlineLevel="0" collapsed="false">
      <c r="A1376" s="9" t="n">
        <v>154</v>
      </c>
      <c r="B1376" s="1" t="n">
        <f aca="false">RasF!C101</f>
        <v>90</v>
      </c>
      <c r="C1376" s="1" t="n">
        <f aca="false">RasF!D101</f>
        <v>0</v>
      </c>
      <c r="D1376" s="1" t="n">
        <f aca="false">RasF!E101</f>
        <v>0</v>
      </c>
      <c r="E1376" s="1" t="n">
        <v>0</v>
      </c>
      <c r="F1376" s="1" t="n">
        <v>0</v>
      </c>
      <c r="G1376" s="2" t="n">
        <f aca="false">B1376/1000*C1376+B1376/500*D1376</f>
        <v>0</v>
      </c>
      <c r="H1376" s="2" t="n">
        <f aca="false">ABS(C1376-ROUND(C1376,0))+ABS(D1376-ROUND(D1376,0))</f>
        <v>0</v>
      </c>
      <c r="I1376" s="10"/>
    </row>
    <row r="1377" customFormat="false" ht="12.75" hidden="false" customHeight="false" outlineLevel="0" collapsed="false">
      <c r="A1377" s="9" t="n">
        <v>154</v>
      </c>
      <c r="B1377" s="1" t="n">
        <f aca="false">RasF!C102</f>
        <v>91</v>
      </c>
      <c r="C1377" s="1" t="n">
        <f aca="false">RasF!D102</f>
        <v>0</v>
      </c>
      <c r="D1377" s="1" t="n">
        <f aca="false">RasF!E102</f>
        <v>0</v>
      </c>
      <c r="E1377" s="1" t="n">
        <v>0</v>
      </c>
      <c r="F1377" s="1" t="n">
        <v>0</v>
      </c>
      <c r="G1377" s="2" t="n">
        <f aca="false">B1377/1000*C1377+B1377/500*D1377</f>
        <v>0</v>
      </c>
      <c r="H1377" s="2" t="n">
        <f aca="false">ABS(C1377-ROUND(C1377,0))+ABS(D1377-ROUND(D1377,0))</f>
        <v>0</v>
      </c>
      <c r="I1377" s="10"/>
    </row>
    <row r="1378" customFormat="false" ht="12.75" hidden="false" customHeight="false" outlineLevel="0" collapsed="false">
      <c r="A1378" s="9" t="n">
        <v>154</v>
      </c>
      <c r="B1378" s="1" t="n">
        <f aca="false">RasF!C103</f>
        <v>92</v>
      </c>
      <c r="C1378" s="1" t="n">
        <f aca="false">RasF!D103</f>
        <v>0</v>
      </c>
      <c r="D1378" s="1" t="n">
        <f aca="false">RasF!E103</f>
        <v>0</v>
      </c>
      <c r="E1378" s="1" t="n">
        <v>0</v>
      </c>
      <c r="F1378" s="1" t="n">
        <v>0</v>
      </c>
      <c r="G1378" s="2" t="n">
        <f aca="false">B1378/1000*C1378+B1378/500*D1378</f>
        <v>0</v>
      </c>
      <c r="H1378" s="2" t="n">
        <f aca="false">ABS(C1378-ROUND(C1378,0))+ABS(D1378-ROUND(D1378,0))</f>
        <v>0</v>
      </c>
      <c r="I1378" s="10"/>
    </row>
    <row r="1379" customFormat="false" ht="12.75" hidden="false" customHeight="false" outlineLevel="0" collapsed="false">
      <c r="A1379" s="9" t="n">
        <v>154</v>
      </c>
      <c r="B1379" s="1" t="n">
        <f aca="false">RasF!C104</f>
        <v>93</v>
      </c>
      <c r="C1379" s="1" t="n">
        <f aca="false">RasF!D104</f>
        <v>0</v>
      </c>
      <c r="D1379" s="1" t="n">
        <f aca="false">RasF!E104</f>
        <v>0</v>
      </c>
      <c r="E1379" s="1" t="n">
        <v>0</v>
      </c>
      <c r="F1379" s="1" t="n">
        <v>0</v>
      </c>
      <c r="G1379" s="2" t="n">
        <f aca="false">B1379/1000*C1379+B1379/500*D1379</f>
        <v>0</v>
      </c>
      <c r="H1379" s="2" t="n">
        <f aca="false">ABS(C1379-ROUND(C1379,0))+ABS(D1379-ROUND(D1379,0))</f>
        <v>0</v>
      </c>
      <c r="I1379" s="10"/>
    </row>
    <row r="1380" customFormat="false" ht="12.75" hidden="false" customHeight="false" outlineLevel="0" collapsed="false">
      <c r="A1380" s="9" t="n">
        <v>154</v>
      </c>
      <c r="B1380" s="1" t="n">
        <f aca="false">RasF!C105</f>
        <v>94</v>
      </c>
      <c r="C1380" s="1" t="n">
        <f aca="false">RasF!D105</f>
        <v>0</v>
      </c>
      <c r="D1380" s="1" t="n">
        <f aca="false">RasF!E105</f>
        <v>0</v>
      </c>
      <c r="E1380" s="1" t="n">
        <v>0</v>
      </c>
      <c r="F1380" s="1" t="n">
        <v>0</v>
      </c>
      <c r="G1380" s="2" t="n">
        <f aca="false">B1380/1000*C1380+B1380/500*D1380</f>
        <v>0</v>
      </c>
      <c r="H1380" s="2" t="n">
        <f aca="false">ABS(C1380-ROUND(C1380,0))+ABS(D1380-ROUND(D1380,0))</f>
        <v>0</v>
      </c>
      <c r="I1380" s="10"/>
    </row>
    <row r="1381" customFormat="false" ht="12.75" hidden="false" customHeight="false" outlineLevel="0" collapsed="false">
      <c r="A1381" s="9" t="n">
        <v>154</v>
      </c>
      <c r="B1381" s="1" t="n">
        <f aca="false">RasF!C106</f>
        <v>95</v>
      </c>
      <c r="C1381" s="1" t="n">
        <f aca="false">RasF!D106</f>
        <v>0</v>
      </c>
      <c r="D1381" s="1" t="n">
        <f aca="false">RasF!E106</f>
        <v>0</v>
      </c>
      <c r="E1381" s="1" t="n">
        <v>0</v>
      </c>
      <c r="F1381" s="1" t="n">
        <v>0</v>
      </c>
      <c r="G1381" s="2" t="n">
        <f aca="false">B1381/1000*C1381+B1381/500*D1381</f>
        <v>0</v>
      </c>
      <c r="H1381" s="2" t="n">
        <f aca="false">ABS(C1381-ROUND(C1381,0))+ABS(D1381-ROUND(D1381,0))</f>
        <v>0</v>
      </c>
      <c r="I1381" s="10"/>
    </row>
    <row r="1382" customFormat="false" ht="12.75" hidden="false" customHeight="false" outlineLevel="0" collapsed="false">
      <c r="A1382" s="9" t="n">
        <v>154</v>
      </c>
      <c r="B1382" s="1" t="n">
        <f aca="false">RasF!C107</f>
        <v>96</v>
      </c>
      <c r="C1382" s="1" t="n">
        <f aca="false">RasF!D107</f>
        <v>0</v>
      </c>
      <c r="D1382" s="1" t="n">
        <f aca="false">RasF!E107</f>
        <v>0</v>
      </c>
      <c r="E1382" s="1" t="n">
        <v>0</v>
      </c>
      <c r="F1382" s="1" t="n">
        <v>0</v>
      </c>
      <c r="G1382" s="2" t="n">
        <f aca="false">B1382/1000*C1382+B1382/500*D1382</f>
        <v>0</v>
      </c>
      <c r="H1382" s="2" t="n">
        <f aca="false">ABS(C1382-ROUND(C1382,0))+ABS(D1382-ROUND(D1382,0))</f>
        <v>0</v>
      </c>
      <c r="I1382" s="10"/>
    </row>
    <row r="1383" customFormat="false" ht="12.75" hidden="false" customHeight="false" outlineLevel="0" collapsed="false">
      <c r="A1383" s="9" t="n">
        <v>154</v>
      </c>
      <c r="B1383" s="1" t="n">
        <f aca="false">RasF!C108</f>
        <v>97</v>
      </c>
      <c r="C1383" s="1" t="n">
        <f aca="false">RasF!D108</f>
        <v>0</v>
      </c>
      <c r="D1383" s="1" t="n">
        <f aca="false">RasF!E108</f>
        <v>0</v>
      </c>
      <c r="E1383" s="1" t="n">
        <v>0</v>
      </c>
      <c r="F1383" s="1" t="n">
        <v>0</v>
      </c>
      <c r="G1383" s="2" t="n">
        <f aca="false">B1383/1000*C1383+B1383/500*D1383</f>
        <v>0</v>
      </c>
      <c r="H1383" s="2" t="n">
        <f aca="false">ABS(C1383-ROUND(C1383,0))+ABS(D1383-ROUND(D1383,0))</f>
        <v>0</v>
      </c>
      <c r="I1383" s="10"/>
    </row>
    <row r="1384" customFormat="false" ht="12.75" hidden="false" customHeight="false" outlineLevel="0" collapsed="false">
      <c r="A1384" s="9" t="n">
        <v>154</v>
      </c>
      <c r="B1384" s="1" t="n">
        <f aca="false">RasF!C109</f>
        <v>98</v>
      </c>
      <c r="C1384" s="1" t="n">
        <f aca="false">RasF!D109</f>
        <v>0</v>
      </c>
      <c r="D1384" s="1" t="n">
        <f aca="false">RasF!E109</f>
        <v>0</v>
      </c>
      <c r="E1384" s="1" t="n">
        <v>0</v>
      </c>
      <c r="F1384" s="1" t="n">
        <v>0</v>
      </c>
      <c r="G1384" s="2" t="n">
        <f aca="false">B1384/1000*C1384+B1384/500*D1384</f>
        <v>0</v>
      </c>
      <c r="H1384" s="2" t="n">
        <f aca="false">ABS(C1384-ROUND(C1384,0))+ABS(D1384-ROUND(D1384,0))</f>
        <v>0</v>
      </c>
      <c r="I1384" s="10"/>
    </row>
    <row r="1385" customFormat="false" ht="12.75" hidden="false" customHeight="false" outlineLevel="0" collapsed="false">
      <c r="A1385" s="9" t="n">
        <v>154</v>
      </c>
      <c r="B1385" s="1" t="n">
        <f aca="false">RasF!C110</f>
        <v>99</v>
      </c>
      <c r="C1385" s="1" t="n">
        <f aca="false">RasF!D110</f>
        <v>0</v>
      </c>
      <c r="D1385" s="1" t="n">
        <f aca="false">RasF!E110</f>
        <v>0</v>
      </c>
      <c r="E1385" s="1" t="n">
        <v>0</v>
      </c>
      <c r="F1385" s="1" t="n">
        <v>0</v>
      </c>
      <c r="G1385" s="2" t="n">
        <f aca="false">B1385/1000*C1385+B1385/500*D1385</f>
        <v>0</v>
      </c>
      <c r="H1385" s="2" t="n">
        <f aca="false">ABS(C1385-ROUND(C1385,0))+ABS(D1385-ROUND(D1385,0))</f>
        <v>0</v>
      </c>
      <c r="I1385" s="10"/>
    </row>
    <row r="1386" customFormat="false" ht="12.75" hidden="false" customHeight="false" outlineLevel="0" collapsed="false">
      <c r="A1386" s="9" t="n">
        <v>154</v>
      </c>
      <c r="B1386" s="1" t="n">
        <f aca="false">RasF!C111</f>
        <v>100</v>
      </c>
      <c r="C1386" s="1" t="n">
        <f aca="false">RasF!D111</f>
        <v>0</v>
      </c>
      <c r="D1386" s="1" t="n">
        <f aca="false">RasF!E111</f>
        <v>0</v>
      </c>
      <c r="E1386" s="1" t="n">
        <v>0</v>
      </c>
      <c r="F1386" s="1" t="n">
        <v>0</v>
      </c>
      <c r="G1386" s="2" t="n">
        <f aca="false">B1386/1000*C1386+B1386/500*D1386</f>
        <v>0</v>
      </c>
      <c r="H1386" s="2" t="n">
        <f aca="false">ABS(C1386-ROUND(C1386,0))+ABS(D1386-ROUND(D1386,0))</f>
        <v>0</v>
      </c>
      <c r="I1386" s="10"/>
    </row>
    <row r="1387" customFormat="false" ht="12.75" hidden="false" customHeight="false" outlineLevel="0" collapsed="false">
      <c r="A1387" s="9" t="n">
        <v>154</v>
      </c>
      <c r="B1387" s="1" t="n">
        <f aca="false">RasF!C112</f>
        <v>101</v>
      </c>
      <c r="C1387" s="1" t="n">
        <f aca="false">RasF!D112</f>
        <v>0</v>
      </c>
      <c r="D1387" s="1" t="n">
        <f aca="false">RasF!E112</f>
        <v>0</v>
      </c>
      <c r="E1387" s="1" t="n">
        <v>0</v>
      </c>
      <c r="F1387" s="1" t="n">
        <v>0</v>
      </c>
      <c r="G1387" s="2" t="n">
        <f aca="false">B1387/1000*C1387+B1387/500*D1387</f>
        <v>0</v>
      </c>
      <c r="H1387" s="2" t="n">
        <f aca="false">ABS(C1387-ROUND(C1387,0))+ABS(D1387-ROUND(D1387,0))</f>
        <v>0</v>
      </c>
      <c r="I1387" s="10"/>
    </row>
    <row r="1388" customFormat="false" ht="12.75" hidden="false" customHeight="false" outlineLevel="0" collapsed="false">
      <c r="A1388" s="9" t="n">
        <v>154</v>
      </c>
      <c r="B1388" s="1" t="n">
        <f aca="false">RasF!C113</f>
        <v>102</v>
      </c>
      <c r="C1388" s="1" t="n">
        <f aca="false">RasF!D113</f>
        <v>0</v>
      </c>
      <c r="D1388" s="1" t="n">
        <f aca="false">RasF!E113</f>
        <v>0</v>
      </c>
      <c r="E1388" s="1" t="n">
        <v>0</v>
      </c>
      <c r="F1388" s="1" t="n">
        <v>0</v>
      </c>
      <c r="G1388" s="2" t="n">
        <f aca="false">B1388/1000*C1388+B1388/500*D1388</f>
        <v>0</v>
      </c>
      <c r="H1388" s="2" t="n">
        <f aca="false">ABS(C1388-ROUND(C1388,0))+ABS(D1388-ROUND(D1388,0))</f>
        <v>0</v>
      </c>
      <c r="I1388" s="10"/>
    </row>
    <row r="1389" customFormat="false" ht="12.75" hidden="false" customHeight="false" outlineLevel="0" collapsed="false">
      <c r="A1389" s="9" t="n">
        <v>154</v>
      </c>
      <c r="B1389" s="1" t="n">
        <f aca="false">RasF!C114</f>
        <v>103</v>
      </c>
      <c r="C1389" s="1" t="n">
        <f aca="false">RasF!D114</f>
        <v>0</v>
      </c>
      <c r="D1389" s="1" t="n">
        <f aca="false">RasF!E114</f>
        <v>0</v>
      </c>
      <c r="E1389" s="1" t="n">
        <v>0</v>
      </c>
      <c r="F1389" s="1" t="n">
        <v>0</v>
      </c>
      <c r="G1389" s="2" t="n">
        <f aca="false">B1389/1000*C1389+B1389/500*D1389</f>
        <v>0</v>
      </c>
      <c r="H1389" s="2" t="n">
        <f aca="false">ABS(C1389-ROUND(C1389,0))+ABS(D1389-ROUND(D1389,0))</f>
        <v>0</v>
      </c>
      <c r="I1389" s="10"/>
    </row>
    <row r="1390" customFormat="false" ht="12.75" hidden="false" customHeight="false" outlineLevel="0" collapsed="false">
      <c r="A1390" s="9" t="n">
        <v>154</v>
      </c>
      <c r="B1390" s="1" t="n">
        <f aca="false">RasF!C115</f>
        <v>104</v>
      </c>
      <c r="C1390" s="1" t="n">
        <f aca="false">RasF!D115</f>
        <v>0</v>
      </c>
      <c r="D1390" s="1" t="n">
        <f aca="false">RasF!E115</f>
        <v>0</v>
      </c>
      <c r="E1390" s="1" t="n">
        <v>0</v>
      </c>
      <c r="F1390" s="1" t="n">
        <v>0</v>
      </c>
      <c r="G1390" s="2" t="n">
        <f aca="false">B1390/1000*C1390+B1390/500*D1390</f>
        <v>0</v>
      </c>
      <c r="H1390" s="2" t="n">
        <f aca="false">ABS(C1390-ROUND(C1390,0))+ABS(D1390-ROUND(D1390,0))</f>
        <v>0</v>
      </c>
      <c r="I1390" s="10"/>
    </row>
    <row r="1391" customFormat="false" ht="12.75" hidden="false" customHeight="false" outlineLevel="0" collapsed="false">
      <c r="A1391" s="9" t="n">
        <v>154</v>
      </c>
      <c r="B1391" s="1" t="n">
        <f aca="false">RasF!C116</f>
        <v>105</v>
      </c>
      <c r="C1391" s="1" t="n">
        <f aca="false">RasF!D116</f>
        <v>0</v>
      </c>
      <c r="D1391" s="1" t="n">
        <f aca="false">RasF!E116</f>
        <v>0</v>
      </c>
      <c r="E1391" s="1" t="n">
        <v>0</v>
      </c>
      <c r="F1391" s="1" t="n">
        <v>0</v>
      </c>
      <c r="G1391" s="2" t="n">
        <f aca="false">B1391/1000*C1391+B1391/500*D1391</f>
        <v>0</v>
      </c>
      <c r="H1391" s="2" t="n">
        <f aca="false">ABS(C1391-ROUND(C1391,0))+ABS(D1391-ROUND(D1391,0))</f>
        <v>0</v>
      </c>
      <c r="I1391" s="10"/>
    </row>
    <row r="1392" customFormat="false" ht="12.75" hidden="false" customHeight="false" outlineLevel="0" collapsed="false">
      <c r="A1392" s="9" t="n">
        <v>154</v>
      </c>
      <c r="B1392" s="1" t="n">
        <f aca="false">RasF!C117</f>
        <v>106</v>
      </c>
      <c r="C1392" s="1" t="n">
        <f aca="false">RasF!D117</f>
        <v>0</v>
      </c>
      <c r="D1392" s="1" t="n">
        <f aca="false">RasF!E117</f>
        <v>0</v>
      </c>
      <c r="E1392" s="1" t="n">
        <v>0</v>
      </c>
      <c r="F1392" s="1" t="n">
        <v>0</v>
      </c>
      <c r="G1392" s="2" t="n">
        <f aca="false">B1392/1000*C1392+B1392/500*D1392</f>
        <v>0</v>
      </c>
      <c r="H1392" s="2" t="n">
        <f aca="false">ABS(C1392-ROUND(C1392,0))+ABS(D1392-ROUND(D1392,0))</f>
        <v>0</v>
      </c>
      <c r="I1392" s="10"/>
    </row>
    <row r="1393" customFormat="false" ht="12.75" hidden="false" customHeight="false" outlineLevel="0" collapsed="false">
      <c r="A1393" s="9" t="n">
        <v>154</v>
      </c>
      <c r="B1393" s="1" t="n">
        <f aca="false">RasF!C118</f>
        <v>107</v>
      </c>
      <c r="C1393" s="1" t="n">
        <f aca="false">RasF!D118</f>
        <v>0</v>
      </c>
      <c r="D1393" s="1" t="n">
        <f aca="false">RasF!E118</f>
        <v>0</v>
      </c>
      <c r="E1393" s="1" t="n">
        <v>0</v>
      </c>
      <c r="F1393" s="1" t="n">
        <v>0</v>
      </c>
      <c r="G1393" s="2" t="n">
        <f aca="false">B1393/1000*C1393+B1393/500*D1393</f>
        <v>0</v>
      </c>
      <c r="H1393" s="2" t="n">
        <f aca="false">ABS(C1393-ROUND(C1393,0))+ABS(D1393-ROUND(D1393,0))</f>
        <v>0</v>
      </c>
      <c r="I1393" s="10"/>
    </row>
    <row r="1394" customFormat="false" ht="12.75" hidden="false" customHeight="false" outlineLevel="0" collapsed="false">
      <c r="A1394" s="9" t="n">
        <v>154</v>
      </c>
      <c r="B1394" s="1" t="n">
        <f aca="false">RasF!C119</f>
        <v>108</v>
      </c>
      <c r="C1394" s="1" t="n">
        <f aca="false">RasF!D119</f>
        <v>0</v>
      </c>
      <c r="D1394" s="1" t="n">
        <f aca="false">RasF!E119</f>
        <v>0</v>
      </c>
      <c r="E1394" s="1" t="n">
        <v>0</v>
      </c>
      <c r="F1394" s="1" t="n">
        <v>0</v>
      </c>
      <c r="G1394" s="2" t="n">
        <f aca="false">B1394/1000*C1394+B1394/500*D1394</f>
        <v>0</v>
      </c>
      <c r="H1394" s="2" t="n">
        <f aca="false">ABS(C1394-ROUND(C1394,0))+ABS(D1394-ROUND(D1394,0))</f>
        <v>0</v>
      </c>
      <c r="I1394" s="10"/>
    </row>
    <row r="1395" customFormat="false" ht="12.75" hidden="false" customHeight="false" outlineLevel="0" collapsed="false">
      <c r="A1395" s="9" t="n">
        <v>154</v>
      </c>
      <c r="B1395" s="1" t="n">
        <f aca="false">RasF!C120</f>
        <v>109</v>
      </c>
      <c r="C1395" s="1" t="n">
        <f aca="false">RasF!D120</f>
        <v>0</v>
      </c>
      <c r="D1395" s="1" t="n">
        <f aca="false">RasF!E120</f>
        <v>0</v>
      </c>
      <c r="E1395" s="1" t="n">
        <v>0</v>
      </c>
      <c r="F1395" s="1" t="n">
        <v>0</v>
      </c>
      <c r="G1395" s="2" t="n">
        <f aca="false">B1395/1000*C1395+B1395/500*D1395</f>
        <v>0</v>
      </c>
      <c r="H1395" s="2" t="n">
        <f aca="false">ABS(C1395-ROUND(C1395,0))+ABS(D1395-ROUND(D1395,0))</f>
        <v>0</v>
      </c>
      <c r="I1395" s="10"/>
    </row>
    <row r="1396" customFormat="false" ht="12.75" hidden="false" customHeight="false" outlineLevel="0" collapsed="false">
      <c r="A1396" s="9" t="n">
        <v>154</v>
      </c>
      <c r="B1396" s="1" t="n">
        <f aca="false">RasF!C121</f>
        <v>110</v>
      </c>
      <c r="C1396" s="1" t="n">
        <f aca="false">RasF!D121</f>
        <v>753585</v>
      </c>
      <c r="D1396" s="1" t="n">
        <f aca="false">RasF!E121</f>
        <v>755951</v>
      </c>
      <c r="E1396" s="1" t="n">
        <v>0</v>
      </c>
      <c r="F1396" s="1" t="n">
        <v>0</v>
      </c>
      <c r="G1396" s="2" t="n">
        <f aca="false">B1396/1000*C1396+B1396/500*D1396</f>
        <v>249203.57</v>
      </c>
      <c r="H1396" s="2" t="n">
        <f aca="false">ABS(C1396-ROUND(C1396,0))+ABS(D1396-ROUND(D1396,0))</f>
        <v>0</v>
      </c>
      <c r="I1396" s="10"/>
    </row>
    <row r="1397" customFormat="false" ht="12.75" hidden="false" customHeight="false" outlineLevel="0" collapsed="false">
      <c r="A1397" s="9" t="n">
        <v>154</v>
      </c>
      <c r="B1397" s="1" t="n">
        <f aca="false">RasF!C122</f>
        <v>111</v>
      </c>
      <c r="C1397" s="1" t="n">
        <f aca="false">RasF!D122</f>
        <v>721164</v>
      </c>
      <c r="D1397" s="1" t="n">
        <f aca="false">RasF!E122</f>
        <v>722301</v>
      </c>
      <c r="E1397" s="1" t="n">
        <v>0</v>
      </c>
      <c r="F1397" s="1" t="n">
        <v>0</v>
      </c>
      <c r="G1397" s="2" t="n">
        <f aca="false">B1397/1000*C1397+B1397/500*D1397</f>
        <v>240400.026</v>
      </c>
      <c r="H1397" s="2" t="n">
        <f aca="false">ABS(C1397-ROUND(C1397,0))+ABS(D1397-ROUND(D1397,0))</f>
        <v>0</v>
      </c>
      <c r="I1397" s="10"/>
    </row>
    <row r="1398" customFormat="false" ht="12.75" hidden="false" customHeight="false" outlineLevel="0" collapsed="false">
      <c r="A1398" s="9" t="n">
        <v>154</v>
      </c>
      <c r="B1398" s="1" t="n">
        <f aca="false">RasF!C123</f>
        <v>112</v>
      </c>
      <c r="C1398" s="1" t="n">
        <f aca="false">RasF!D123</f>
        <v>721164</v>
      </c>
      <c r="D1398" s="1" t="n">
        <f aca="false">RasF!E123</f>
        <v>722301</v>
      </c>
      <c r="E1398" s="1" t="n">
        <v>0</v>
      </c>
      <c r="F1398" s="1" t="n">
        <v>0</v>
      </c>
      <c r="G1398" s="2" t="n">
        <f aca="false">B1398/1000*C1398+B1398/500*D1398</f>
        <v>242565.792</v>
      </c>
      <c r="H1398" s="2" t="n">
        <f aca="false">ABS(C1398-ROUND(C1398,0))+ABS(D1398-ROUND(D1398,0))</f>
        <v>0</v>
      </c>
      <c r="I1398" s="10"/>
    </row>
    <row r="1399" customFormat="false" ht="12.75" hidden="false" customHeight="false" outlineLevel="0" collapsed="false">
      <c r="A1399" s="9" t="n">
        <v>154</v>
      </c>
      <c r="B1399" s="1" t="n">
        <f aca="false">RasF!C124</f>
        <v>113</v>
      </c>
      <c r="C1399" s="1" t="n">
        <f aca="false">RasF!D124</f>
        <v>0</v>
      </c>
      <c r="D1399" s="1" t="n">
        <f aca="false">RasF!E124</f>
        <v>0</v>
      </c>
      <c r="E1399" s="1" t="n">
        <v>0</v>
      </c>
      <c r="F1399" s="1" t="n">
        <v>0</v>
      </c>
      <c r="G1399" s="2" t="n">
        <f aca="false">B1399/1000*C1399+B1399/500*D1399</f>
        <v>0</v>
      </c>
      <c r="H1399" s="2" t="n">
        <f aca="false">ABS(C1399-ROUND(C1399,0))+ABS(D1399-ROUND(D1399,0))</f>
        <v>0</v>
      </c>
      <c r="I1399" s="10"/>
    </row>
    <row r="1400" customFormat="false" ht="12.75" hidden="false" customHeight="false" outlineLevel="0" collapsed="false">
      <c r="A1400" s="9" t="n">
        <v>154</v>
      </c>
      <c r="B1400" s="1" t="n">
        <f aca="false">RasF!C125</f>
        <v>114</v>
      </c>
      <c r="C1400" s="1" t="n">
        <f aca="false">RasF!D125</f>
        <v>0</v>
      </c>
      <c r="D1400" s="1" t="n">
        <f aca="false">RasF!E125</f>
        <v>0</v>
      </c>
      <c r="E1400" s="1" t="n">
        <v>0</v>
      </c>
      <c r="F1400" s="1" t="n">
        <v>0</v>
      </c>
      <c r="G1400" s="2" t="n">
        <f aca="false">B1400/1000*C1400+B1400/500*D1400</f>
        <v>0</v>
      </c>
      <c r="H1400" s="2" t="n">
        <f aca="false">ABS(C1400-ROUND(C1400,0))+ABS(D1400-ROUND(D1400,0))</f>
        <v>0</v>
      </c>
      <c r="I1400" s="10"/>
    </row>
    <row r="1401" customFormat="false" ht="12.75" hidden="false" customHeight="false" outlineLevel="0" collapsed="false">
      <c r="A1401" s="9" t="n">
        <v>154</v>
      </c>
      <c r="B1401" s="1" t="n">
        <f aca="false">RasF!C126</f>
        <v>115</v>
      </c>
      <c r="C1401" s="1" t="n">
        <f aca="false">RasF!D126</f>
        <v>0</v>
      </c>
      <c r="D1401" s="1" t="n">
        <f aca="false">RasF!E126</f>
        <v>0</v>
      </c>
      <c r="E1401" s="1" t="n">
        <v>0</v>
      </c>
      <c r="F1401" s="1" t="n">
        <v>0</v>
      </c>
      <c r="G1401" s="2" t="n">
        <f aca="false">B1401/1000*C1401+B1401/500*D1401</f>
        <v>0</v>
      </c>
      <c r="H1401" s="2" t="n">
        <f aca="false">ABS(C1401-ROUND(C1401,0))+ABS(D1401-ROUND(D1401,0))</f>
        <v>0</v>
      </c>
      <c r="I1401" s="10"/>
    </row>
    <row r="1402" customFormat="false" ht="12.75" hidden="false" customHeight="false" outlineLevel="0" collapsed="false">
      <c r="A1402" s="9" t="n">
        <v>154</v>
      </c>
      <c r="B1402" s="1" t="n">
        <f aca="false">RasF!C127</f>
        <v>116</v>
      </c>
      <c r="C1402" s="1" t="n">
        <f aca="false">RasF!D127</f>
        <v>0</v>
      </c>
      <c r="D1402" s="1" t="n">
        <f aca="false">RasF!E127</f>
        <v>0</v>
      </c>
      <c r="E1402" s="1" t="n">
        <v>0</v>
      </c>
      <c r="F1402" s="1" t="n">
        <v>0</v>
      </c>
      <c r="G1402" s="2" t="n">
        <f aca="false">B1402/1000*C1402+B1402/500*D1402</f>
        <v>0</v>
      </c>
      <c r="H1402" s="2" t="n">
        <f aca="false">ABS(C1402-ROUND(C1402,0))+ABS(D1402-ROUND(D1402,0))</f>
        <v>0</v>
      </c>
      <c r="I1402" s="10"/>
    </row>
    <row r="1403" customFormat="false" ht="12.75" hidden="false" customHeight="false" outlineLevel="0" collapsed="false">
      <c r="A1403" s="9" t="n">
        <v>154</v>
      </c>
      <c r="B1403" s="1" t="n">
        <f aca="false">RasF!C128</f>
        <v>117</v>
      </c>
      <c r="C1403" s="1" t="n">
        <f aca="false">RasF!D128</f>
        <v>0</v>
      </c>
      <c r="D1403" s="1" t="n">
        <f aca="false">RasF!E128</f>
        <v>0</v>
      </c>
      <c r="E1403" s="1" t="n">
        <v>0</v>
      </c>
      <c r="F1403" s="1" t="n">
        <v>0</v>
      </c>
      <c r="G1403" s="2" t="n">
        <f aca="false">B1403/1000*C1403+B1403/500*D1403</f>
        <v>0</v>
      </c>
      <c r="H1403" s="2" t="n">
        <f aca="false">ABS(C1403-ROUND(C1403,0))+ABS(D1403-ROUND(D1403,0))</f>
        <v>0</v>
      </c>
      <c r="I1403" s="10"/>
    </row>
    <row r="1404" customFormat="false" ht="12.75" hidden="false" customHeight="false" outlineLevel="0" collapsed="false">
      <c r="A1404" s="9" t="n">
        <v>154</v>
      </c>
      <c r="B1404" s="1" t="n">
        <f aca="false">RasF!C129</f>
        <v>118</v>
      </c>
      <c r="C1404" s="1" t="n">
        <f aca="false">RasF!D129</f>
        <v>0</v>
      </c>
      <c r="D1404" s="1" t="n">
        <f aca="false">RasF!E129</f>
        <v>0</v>
      </c>
      <c r="E1404" s="1" t="n">
        <v>0</v>
      </c>
      <c r="F1404" s="1" t="n">
        <v>0</v>
      </c>
      <c r="G1404" s="2" t="n">
        <f aca="false">B1404/1000*C1404+B1404/500*D1404</f>
        <v>0</v>
      </c>
      <c r="H1404" s="2" t="n">
        <f aca="false">ABS(C1404-ROUND(C1404,0))+ABS(D1404-ROUND(D1404,0))</f>
        <v>0</v>
      </c>
      <c r="I1404" s="10"/>
    </row>
    <row r="1405" customFormat="false" ht="12.75" hidden="false" customHeight="false" outlineLevel="0" collapsed="false">
      <c r="A1405" s="9" t="n">
        <v>154</v>
      </c>
      <c r="B1405" s="1" t="n">
        <f aca="false">RasF!C130</f>
        <v>119</v>
      </c>
      <c r="C1405" s="1" t="n">
        <f aca="false">RasF!D130</f>
        <v>0</v>
      </c>
      <c r="D1405" s="1" t="n">
        <f aca="false">RasF!E130</f>
        <v>0</v>
      </c>
      <c r="E1405" s="1" t="n">
        <v>0</v>
      </c>
      <c r="F1405" s="1" t="n">
        <v>0</v>
      </c>
      <c r="G1405" s="2" t="n">
        <f aca="false">B1405/1000*C1405+B1405/500*D1405</f>
        <v>0</v>
      </c>
      <c r="H1405" s="2" t="n">
        <f aca="false">ABS(C1405-ROUND(C1405,0))+ABS(D1405-ROUND(D1405,0))</f>
        <v>0</v>
      </c>
      <c r="I1405" s="10"/>
    </row>
    <row r="1406" customFormat="false" ht="12.75" hidden="false" customHeight="false" outlineLevel="0" collapsed="false">
      <c r="A1406" s="9" t="n">
        <v>154</v>
      </c>
      <c r="B1406" s="1" t="n">
        <f aca="false">RasF!C131</f>
        <v>120</v>
      </c>
      <c r="C1406" s="1" t="n">
        <f aca="false">RasF!D131</f>
        <v>0</v>
      </c>
      <c r="D1406" s="1" t="n">
        <f aca="false">RasF!E131</f>
        <v>0</v>
      </c>
      <c r="E1406" s="1" t="n">
        <v>0</v>
      </c>
      <c r="F1406" s="1" t="n">
        <v>0</v>
      </c>
      <c r="G1406" s="2" t="n">
        <f aca="false">B1406/1000*C1406+B1406/500*D1406</f>
        <v>0</v>
      </c>
      <c r="H1406" s="2" t="n">
        <f aca="false">ABS(C1406-ROUND(C1406,0))+ABS(D1406-ROUND(D1406,0))</f>
        <v>0</v>
      </c>
      <c r="I1406" s="10"/>
    </row>
    <row r="1407" customFormat="false" ht="12.75" hidden="false" customHeight="false" outlineLevel="0" collapsed="false">
      <c r="A1407" s="9" t="n">
        <v>154</v>
      </c>
      <c r="B1407" s="1" t="n">
        <f aca="false">RasF!C132</f>
        <v>121</v>
      </c>
      <c r="C1407" s="1" t="n">
        <f aca="false">RasF!D132</f>
        <v>0</v>
      </c>
      <c r="D1407" s="1" t="n">
        <f aca="false">RasF!E132</f>
        <v>0</v>
      </c>
      <c r="E1407" s="1" t="n">
        <v>0</v>
      </c>
      <c r="F1407" s="1" t="n">
        <v>0</v>
      </c>
      <c r="G1407" s="2" t="n">
        <f aca="false">B1407/1000*C1407+B1407/500*D1407</f>
        <v>0</v>
      </c>
      <c r="H1407" s="2" t="n">
        <f aca="false">ABS(C1407-ROUND(C1407,0))+ABS(D1407-ROUND(D1407,0))</f>
        <v>0</v>
      </c>
      <c r="I1407" s="10"/>
    </row>
    <row r="1408" customFormat="false" ht="12.75" hidden="false" customHeight="false" outlineLevel="0" collapsed="false">
      <c r="A1408" s="9" t="n">
        <v>154</v>
      </c>
      <c r="B1408" s="1" t="n">
        <f aca="false">RasF!C133</f>
        <v>122</v>
      </c>
      <c r="C1408" s="1" t="n">
        <f aca="false">RasF!D133</f>
        <v>32421</v>
      </c>
      <c r="D1408" s="1" t="n">
        <f aca="false">RasF!E133</f>
        <v>33650</v>
      </c>
      <c r="E1408" s="1" t="n">
        <v>0</v>
      </c>
      <c r="F1408" s="1" t="n">
        <v>0</v>
      </c>
      <c r="G1408" s="2" t="n">
        <f aca="false">B1408/1000*C1408+B1408/500*D1408</f>
        <v>12165.962</v>
      </c>
      <c r="H1408" s="2" t="n">
        <f aca="false">ABS(C1408-ROUND(C1408,0))+ABS(D1408-ROUND(D1408,0))</f>
        <v>0</v>
      </c>
      <c r="I1408" s="10"/>
    </row>
    <row r="1409" customFormat="false" ht="12.75" hidden="false" customHeight="false" outlineLevel="0" collapsed="false">
      <c r="A1409" s="9" t="n">
        <v>154</v>
      </c>
      <c r="B1409" s="1" t="n">
        <f aca="false">RasF!C134</f>
        <v>123</v>
      </c>
      <c r="C1409" s="1" t="n">
        <f aca="false">RasF!D134</f>
        <v>0</v>
      </c>
      <c r="D1409" s="1" t="n">
        <f aca="false">RasF!E134</f>
        <v>0</v>
      </c>
      <c r="E1409" s="1" t="n">
        <v>0</v>
      </c>
      <c r="F1409" s="1" t="n">
        <v>0</v>
      </c>
      <c r="G1409" s="2" t="n">
        <f aca="false">B1409/1000*C1409+B1409/500*D1409</f>
        <v>0</v>
      </c>
      <c r="H1409" s="2" t="n">
        <f aca="false">ABS(C1409-ROUND(C1409,0))+ABS(D1409-ROUND(D1409,0))</f>
        <v>0</v>
      </c>
      <c r="I1409" s="10"/>
    </row>
    <row r="1410" customFormat="false" ht="12.75" hidden="false" customHeight="false" outlineLevel="0" collapsed="false">
      <c r="A1410" s="9" t="n">
        <v>154</v>
      </c>
      <c r="B1410" s="1" t="n">
        <f aca="false">RasF!C135</f>
        <v>124</v>
      </c>
      <c r="C1410" s="1" t="n">
        <f aca="false">RasF!D135</f>
        <v>0</v>
      </c>
      <c r="D1410" s="1" t="n">
        <f aca="false">RasF!E135</f>
        <v>0</v>
      </c>
      <c r="E1410" s="1" t="n">
        <v>0</v>
      </c>
      <c r="F1410" s="1" t="n">
        <v>0</v>
      </c>
      <c r="G1410" s="2" t="n">
        <f aca="false">B1410/1000*C1410+B1410/500*D1410</f>
        <v>0</v>
      </c>
      <c r="H1410" s="2" t="n">
        <f aca="false">ABS(C1410-ROUND(C1410,0))+ABS(D1410-ROUND(D1410,0))</f>
        <v>0</v>
      </c>
      <c r="I1410" s="10"/>
    </row>
    <row r="1411" customFormat="false" ht="12.75" hidden="false" customHeight="false" outlineLevel="0" collapsed="false">
      <c r="A1411" s="9" t="n">
        <v>154</v>
      </c>
      <c r="B1411" s="1" t="n">
        <f aca="false">RasF!C136</f>
        <v>125</v>
      </c>
      <c r="C1411" s="1" t="n">
        <f aca="false">RasF!D136</f>
        <v>0</v>
      </c>
      <c r="D1411" s="1" t="n">
        <f aca="false">RasF!E136</f>
        <v>0</v>
      </c>
      <c r="E1411" s="1" t="n">
        <v>0</v>
      </c>
      <c r="F1411" s="1" t="n">
        <v>0</v>
      </c>
      <c r="G1411" s="2" t="n">
        <f aca="false">B1411/1000*C1411+B1411/500*D1411</f>
        <v>0</v>
      </c>
      <c r="H1411" s="2" t="n">
        <f aca="false">ABS(C1411-ROUND(C1411,0))+ABS(D1411-ROUND(D1411,0))</f>
        <v>0</v>
      </c>
      <c r="I1411" s="10"/>
    </row>
    <row r="1412" customFormat="false" ht="12.75" hidden="false" customHeight="false" outlineLevel="0" collapsed="false">
      <c r="A1412" s="9" t="n">
        <v>154</v>
      </c>
      <c r="B1412" s="1" t="n">
        <f aca="false">RasF!C137</f>
        <v>126</v>
      </c>
      <c r="C1412" s="1" t="n">
        <f aca="false">RasF!D137</f>
        <v>0</v>
      </c>
      <c r="D1412" s="1" t="n">
        <f aca="false">RasF!E137</f>
        <v>0</v>
      </c>
      <c r="E1412" s="1" t="n">
        <v>0</v>
      </c>
      <c r="F1412" s="1" t="n">
        <v>0</v>
      </c>
      <c r="G1412" s="2" t="n">
        <f aca="false">B1412/1000*C1412+B1412/500*D1412</f>
        <v>0</v>
      </c>
      <c r="H1412" s="2" t="n">
        <f aca="false">ABS(C1412-ROUND(C1412,0))+ABS(D1412-ROUND(D1412,0))</f>
        <v>0</v>
      </c>
      <c r="I1412" s="10"/>
    </row>
    <row r="1413" customFormat="false" ht="12.75" hidden="false" customHeight="false" outlineLevel="0" collapsed="false">
      <c r="A1413" s="9" t="n">
        <v>154</v>
      </c>
      <c r="B1413" s="1" t="n">
        <f aca="false">RasF!C138</f>
        <v>127</v>
      </c>
      <c r="C1413" s="1" t="n">
        <f aca="false">RasF!D138</f>
        <v>0</v>
      </c>
      <c r="D1413" s="1" t="n">
        <f aca="false">RasF!E138</f>
        <v>0</v>
      </c>
      <c r="E1413" s="1" t="n">
        <v>0</v>
      </c>
      <c r="F1413" s="1" t="n">
        <v>0</v>
      </c>
      <c r="G1413" s="2" t="n">
        <f aca="false">B1413/1000*C1413+B1413/500*D1413</f>
        <v>0</v>
      </c>
      <c r="H1413" s="2" t="n">
        <f aca="false">ABS(C1413-ROUND(C1413,0))+ABS(D1413-ROUND(D1413,0))</f>
        <v>0</v>
      </c>
      <c r="I1413" s="10"/>
    </row>
    <row r="1414" customFormat="false" ht="12.75" hidden="false" customHeight="false" outlineLevel="0" collapsed="false">
      <c r="A1414" s="9" t="n">
        <v>154</v>
      </c>
      <c r="B1414" s="1" t="n">
        <f aca="false">RasF!C139</f>
        <v>128</v>
      </c>
      <c r="C1414" s="1" t="n">
        <f aca="false">RasF!D139</f>
        <v>0</v>
      </c>
      <c r="D1414" s="1" t="n">
        <f aca="false">RasF!E139</f>
        <v>0</v>
      </c>
      <c r="E1414" s="1" t="n">
        <v>0</v>
      </c>
      <c r="F1414" s="1" t="n">
        <v>0</v>
      </c>
      <c r="G1414" s="2" t="n">
        <f aca="false">B1414/1000*C1414+B1414/500*D1414</f>
        <v>0</v>
      </c>
      <c r="H1414" s="2" t="n">
        <f aca="false">ABS(C1414-ROUND(C1414,0))+ABS(D1414-ROUND(D1414,0))</f>
        <v>0</v>
      </c>
      <c r="I1414" s="10"/>
    </row>
    <row r="1415" customFormat="false" ht="12.75" hidden="false" customHeight="false" outlineLevel="0" collapsed="false">
      <c r="A1415" s="9" t="n">
        <v>154</v>
      </c>
      <c r="B1415" s="1" t="n">
        <f aca="false">RasF!C140</f>
        <v>129</v>
      </c>
      <c r="C1415" s="1" t="n">
        <f aca="false">RasF!D140</f>
        <v>0</v>
      </c>
      <c r="D1415" s="1" t="n">
        <f aca="false">RasF!E140</f>
        <v>0</v>
      </c>
      <c r="E1415" s="1" t="n">
        <v>0</v>
      </c>
      <c r="F1415" s="1" t="n">
        <v>0</v>
      </c>
      <c r="G1415" s="2" t="n">
        <f aca="false">B1415/1000*C1415+B1415/500*D1415</f>
        <v>0</v>
      </c>
      <c r="H1415" s="2" t="n">
        <f aca="false">ABS(C1415-ROUND(C1415,0))+ABS(D1415-ROUND(D1415,0))</f>
        <v>0</v>
      </c>
      <c r="I1415" s="10"/>
    </row>
    <row r="1416" customFormat="false" ht="12.75" hidden="false" customHeight="false" outlineLevel="0" collapsed="false">
      <c r="A1416" s="9" t="n">
        <v>154</v>
      </c>
      <c r="B1416" s="1" t="n">
        <f aca="false">RasF!C141</f>
        <v>130</v>
      </c>
      <c r="C1416" s="1" t="n">
        <f aca="false">RasF!D141</f>
        <v>0</v>
      </c>
      <c r="D1416" s="1" t="n">
        <f aca="false">RasF!E141</f>
        <v>0</v>
      </c>
      <c r="E1416" s="1" t="n">
        <v>0</v>
      </c>
      <c r="F1416" s="1" t="n">
        <v>0</v>
      </c>
      <c r="G1416" s="2" t="n">
        <f aca="false">B1416/1000*C1416+B1416/500*D1416</f>
        <v>0</v>
      </c>
      <c r="H1416" s="2" t="n">
        <f aca="false">ABS(C1416-ROUND(C1416,0))+ABS(D1416-ROUND(D1416,0))</f>
        <v>0</v>
      </c>
      <c r="I1416" s="10"/>
    </row>
    <row r="1417" customFormat="false" ht="12.75" hidden="false" customHeight="false" outlineLevel="0" collapsed="false">
      <c r="A1417" s="9" t="n">
        <v>154</v>
      </c>
      <c r="B1417" s="1" t="n">
        <f aca="false">RasF!C142</f>
        <v>131</v>
      </c>
      <c r="C1417" s="1" t="n">
        <f aca="false">RasF!D142</f>
        <v>0</v>
      </c>
      <c r="D1417" s="1" t="n">
        <f aca="false">RasF!E142</f>
        <v>0</v>
      </c>
      <c r="E1417" s="1" t="n">
        <v>0</v>
      </c>
      <c r="F1417" s="1" t="n">
        <v>0</v>
      </c>
      <c r="G1417" s="2" t="n">
        <f aca="false">B1417/1000*C1417+B1417/500*D1417</f>
        <v>0</v>
      </c>
      <c r="H1417" s="2" t="n">
        <f aca="false">ABS(C1417-ROUND(C1417,0))+ABS(D1417-ROUND(D1417,0))</f>
        <v>0</v>
      </c>
      <c r="I1417" s="10"/>
    </row>
    <row r="1418" customFormat="false" ht="12.75" hidden="false" customHeight="false" outlineLevel="0" collapsed="false">
      <c r="A1418" s="9" t="n">
        <v>154</v>
      </c>
      <c r="B1418" s="1" t="n">
        <f aca="false">RasF!C143</f>
        <v>132</v>
      </c>
      <c r="C1418" s="1" t="n">
        <f aca="false">RasF!D143</f>
        <v>0</v>
      </c>
      <c r="D1418" s="1" t="n">
        <f aca="false">RasF!E143</f>
        <v>0</v>
      </c>
      <c r="E1418" s="1" t="n">
        <v>0</v>
      </c>
      <c r="F1418" s="1" t="n">
        <v>0</v>
      </c>
      <c r="G1418" s="2" t="n">
        <f aca="false">B1418/1000*C1418+B1418/500*D1418</f>
        <v>0</v>
      </c>
      <c r="H1418" s="2" t="n">
        <f aca="false">ABS(C1418-ROUND(C1418,0))+ABS(D1418-ROUND(D1418,0))</f>
        <v>0</v>
      </c>
      <c r="I1418" s="10"/>
    </row>
    <row r="1419" customFormat="false" ht="12.75" hidden="false" customHeight="false" outlineLevel="0" collapsed="false">
      <c r="A1419" s="9" t="n">
        <v>154</v>
      </c>
      <c r="B1419" s="1" t="n">
        <f aca="false">RasF!C144</f>
        <v>133</v>
      </c>
      <c r="C1419" s="1" t="n">
        <f aca="false">RasF!D144</f>
        <v>0</v>
      </c>
      <c r="D1419" s="1" t="n">
        <f aca="false">RasF!E144</f>
        <v>0</v>
      </c>
      <c r="E1419" s="1" t="n">
        <v>0</v>
      </c>
      <c r="F1419" s="1" t="n">
        <v>0</v>
      </c>
      <c r="G1419" s="2" t="n">
        <f aca="false">B1419/1000*C1419+B1419/500*D1419</f>
        <v>0</v>
      </c>
      <c r="H1419" s="2" t="n">
        <f aca="false">ABS(C1419-ROUND(C1419,0))+ABS(D1419-ROUND(D1419,0))</f>
        <v>0</v>
      </c>
      <c r="I1419" s="10"/>
    </row>
    <row r="1420" customFormat="false" ht="12.75" hidden="false" customHeight="false" outlineLevel="0" collapsed="false">
      <c r="A1420" s="9" t="n">
        <v>154</v>
      </c>
      <c r="B1420" s="1" t="n">
        <f aca="false">RasF!C145</f>
        <v>134</v>
      </c>
      <c r="C1420" s="1" t="n">
        <f aca="false">RasF!D145</f>
        <v>0</v>
      </c>
      <c r="D1420" s="1" t="n">
        <f aca="false">RasF!E145</f>
        <v>0</v>
      </c>
      <c r="E1420" s="1" t="n">
        <v>0</v>
      </c>
      <c r="F1420" s="1" t="n">
        <v>0</v>
      </c>
      <c r="G1420" s="2" t="n">
        <f aca="false">B1420/1000*C1420+B1420/500*D1420</f>
        <v>0</v>
      </c>
      <c r="H1420" s="2" t="n">
        <f aca="false">ABS(C1420-ROUND(C1420,0))+ABS(D1420-ROUND(D1420,0))</f>
        <v>0</v>
      </c>
      <c r="I1420" s="10"/>
    </row>
    <row r="1421" customFormat="false" ht="12.75" hidden="false" customHeight="false" outlineLevel="0" collapsed="false">
      <c r="A1421" s="9" t="n">
        <v>154</v>
      </c>
      <c r="B1421" s="1" t="n">
        <f aca="false">RasF!C146</f>
        <v>135</v>
      </c>
      <c r="C1421" s="1" t="n">
        <f aca="false">RasF!D146</f>
        <v>0</v>
      </c>
      <c r="D1421" s="1" t="n">
        <f aca="false">RasF!E146</f>
        <v>0</v>
      </c>
      <c r="E1421" s="1" t="n">
        <v>0</v>
      </c>
      <c r="F1421" s="1" t="n">
        <v>0</v>
      </c>
      <c r="G1421" s="2" t="n">
        <f aca="false">B1421/1000*C1421+B1421/500*D1421</f>
        <v>0</v>
      </c>
      <c r="H1421" s="2" t="n">
        <f aca="false">ABS(C1421-ROUND(C1421,0))+ABS(D1421-ROUND(D1421,0))</f>
        <v>0</v>
      </c>
      <c r="I1421" s="10"/>
    </row>
    <row r="1422" customFormat="false" ht="12.75" hidden="false" customHeight="false" outlineLevel="0" collapsed="false">
      <c r="A1422" s="9" t="n">
        <v>154</v>
      </c>
      <c r="B1422" s="1" t="n">
        <f aca="false">RasF!C147</f>
        <v>136</v>
      </c>
      <c r="C1422" s="1" t="n">
        <f aca="false">RasF!D147</f>
        <v>0</v>
      </c>
      <c r="D1422" s="1" t="n">
        <f aca="false">RasF!E147</f>
        <v>0</v>
      </c>
      <c r="E1422" s="1" t="n">
        <v>0</v>
      </c>
      <c r="F1422" s="1" t="n">
        <v>0</v>
      </c>
      <c r="G1422" s="2" t="n">
        <f aca="false">B1422/1000*C1422+B1422/500*D1422</f>
        <v>0</v>
      </c>
      <c r="H1422" s="2" t="n">
        <f aca="false">ABS(C1422-ROUND(C1422,0))+ABS(D1422-ROUND(D1422,0))</f>
        <v>0</v>
      </c>
      <c r="I1422" s="10"/>
    </row>
    <row r="1423" customFormat="false" ht="12.75" hidden="false" customHeight="false" outlineLevel="0" collapsed="false">
      <c r="A1423" s="11" t="n">
        <v>154</v>
      </c>
      <c r="B1423" s="12" t="n">
        <f aca="false">RasF!C148</f>
        <v>137</v>
      </c>
      <c r="C1423" s="12" t="n">
        <f aca="false">RasF!D148</f>
        <v>753585</v>
      </c>
      <c r="D1423" s="12" t="n">
        <f aca="false">RasF!E148</f>
        <v>755951</v>
      </c>
      <c r="E1423" s="12" t="n">
        <v>0</v>
      </c>
      <c r="F1423" s="12" t="n">
        <v>0</v>
      </c>
      <c r="G1423" s="13" t="n">
        <f aca="false">B1423/1000*C1423+B1423/500*D1423</f>
        <v>310371.719</v>
      </c>
      <c r="H1423" s="13" t="n">
        <f aca="false">ABS(C1423-ROUND(C1423,0))+ABS(D1423-ROUND(D1423,0))</f>
        <v>0</v>
      </c>
      <c r="I1423" s="14"/>
    </row>
    <row r="1424" customFormat="false" ht="12.75" hidden="false" customHeight="false" outlineLevel="0" collapsed="false">
      <c r="A1424" s="5" t="n">
        <v>156</v>
      </c>
      <c r="B1424" s="6" t="n">
        <f aca="false">PVRIO!C12</f>
        <v>1</v>
      </c>
      <c r="C1424" s="6" t="n">
        <f aca="false">PVRIO!D12</f>
        <v>9875</v>
      </c>
      <c r="D1424" s="6" t="n">
        <f aca="false">PVRIO!E12</f>
        <v>0</v>
      </c>
      <c r="E1424" s="6" t="n">
        <v>0</v>
      </c>
      <c r="F1424" s="6" t="n">
        <v>0</v>
      </c>
      <c r="G1424" s="7" t="n">
        <f aca="false">B1424/1000*C1424+B1424/500*D1424</f>
        <v>9.875</v>
      </c>
      <c r="H1424" s="7" t="n">
        <f aca="false">ABS(C1424-ROUND(C1424,0))+ABS(D1424-ROUND(D1424,0))</f>
        <v>0</v>
      </c>
      <c r="I1424" s="8" t="n">
        <v>0</v>
      </c>
    </row>
    <row r="1425" customFormat="false" ht="12.75" hidden="false" customHeight="false" outlineLevel="0" collapsed="false">
      <c r="A1425" s="9" t="n">
        <v>156</v>
      </c>
      <c r="B1425" s="1" t="n">
        <f aca="false">PVRIO!C13</f>
        <v>2</v>
      </c>
      <c r="C1425" s="1" t="n">
        <f aca="false">PVRIO!D13</f>
        <v>9875</v>
      </c>
      <c r="D1425" s="1" t="n">
        <f aca="false">PVRIO!E13</f>
        <v>0</v>
      </c>
      <c r="E1425" s="1" t="n">
        <v>0</v>
      </c>
      <c r="F1425" s="1" t="n">
        <v>0</v>
      </c>
      <c r="G1425" s="2" t="n">
        <f aca="false">B1425/1000*C1425+B1425/500*D1425</f>
        <v>19.75</v>
      </c>
      <c r="H1425" s="2" t="n">
        <f aca="false">ABS(C1425-ROUND(C1425,0))+ABS(D1425-ROUND(D1425,0))</f>
        <v>0</v>
      </c>
      <c r="I1425" s="10" t="n">
        <v>0</v>
      </c>
    </row>
    <row r="1426" customFormat="false" ht="12.75" hidden="false" customHeight="false" outlineLevel="0" collapsed="false">
      <c r="A1426" s="9" t="n">
        <v>156</v>
      </c>
      <c r="B1426" s="1" t="n">
        <f aca="false">PVRIO!C14</f>
        <v>3</v>
      </c>
      <c r="C1426" s="1" t="n">
        <f aca="false">PVRIO!D14</f>
        <v>9875</v>
      </c>
      <c r="D1426" s="1" t="n">
        <f aca="false">PVRIO!E14</f>
        <v>0</v>
      </c>
      <c r="E1426" s="1" t="n">
        <v>0</v>
      </c>
      <c r="F1426" s="1" t="n">
        <v>0</v>
      </c>
      <c r="G1426" s="2" t="n">
        <f aca="false">B1426/1000*C1426+B1426/500*D1426</f>
        <v>29.625</v>
      </c>
      <c r="H1426" s="2" t="n">
        <f aca="false">ABS(C1426-ROUND(C1426,0))+ABS(D1426-ROUND(D1426,0))</f>
        <v>0</v>
      </c>
      <c r="I1426" s="10" t="n">
        <v>0</v>
      </c>
    </row>
    <row r="1427" customFormat="false" ht="12.75" hidden="false" customHeight="false" outlineLevel="0" collapsed="false">
      <c r="A1427" s="9" t="n">
        <v>156</v>
      </c>
      <c r="B1427" s="1" t="n">
        <f aca="false">PVRIO!C15</f>
        <v>4</v>
      </c>
      <c r="C1427" s="1" t="n">
        <f aca="false">PVRIO!D15</f>
        <v>0</v>
      </c>
      <c r="D1427" s="1" t="n">
        <f aca="false">PVRIO!E15</f>
        <v>0</v>
      </c>
      <c r="E1427" s="1" t="n">
        <v>0</v>
      </c>
      <c r="F1427" s="1" t="n">
        <v>0</v>
      </c>
      <c r="G1427" s="2" t="n">
        <f aca="false">B1427/1000*C1427+B1427/500*D1427</f>
        <v>0</v>
      </c>
      <c r="H1427" s="2" t="n">
        <f aca="false">ABS(C1427-ROUND(C1427,0))+ABS(D1427-ROUND(D1427,0))</f>
        <v>0</v>
      </c>
      <c r="I1427" s="10" t="n">
        <f aca="false">G1427*H1427</f>
        <v>0</v>
      </c>
    </row>
    <row r="1428" customFormat="false" ht="12.75" hidden="false" customHeight="false" outlineLevel="0" collapsed="false">
      <c r="A1428" s="9" t="n">
        <v>156</v>
      </c>
      <c r="B1428" s="1" t="n">
        <f aca="false">PVRIO!C16</f>
        <v>5</v>
      </c>
      <c r="C1428" s="1" t="n">
        <f aca="false">PVRIO!D16</f>
        <v>9875</v>
      </c>
      <c r="D1428" s="1" t="n">
        <f aca="false">PVRIO!E16</f>
        <v>0</v>
      </c>
      <c r="E1428" s="1" t="n">
        <v>0</v>
      </c>
      <c r="F1428" s="1" t="n">
        <v>0</v>
      </c>
      <c r="G1428" s="2" t="n">
        <f aca="false">B1428/1000*C1428+B1428/500*D1428</f>
        <v>49.375</v>
      </c>
      <c r="H1428" s="2" t="n">
        <f aca="false">ABS(C1428-ROUND(C1428,0))+ABS(D1428-ROUND(D1428,0))</f>
        <v>0</v>
      </c>
      <c r="I1428" s="10" t="n">
        <f aca="false">G1428*H1428</f>
        <v>0</v>
      </c>
    </row>
    <row r="1429" customFormat="false" ht="12.75" hidden="false" customHeight="false" outlineLevel="0" collapsed="false">
      <c r="A1429" s="9" t="n">
        <v>156</v>
      </c>
      <c r="B1429" s="1" t="n">
        <f aca="false">PVRIO!C17</f>
        <v>6</v>
      </c>
      <c r="C1429" s="1" t="n">
        <f aca="false">PVRIO!D17</f>
        <v>0</v>
      </c>
      <c r="D1429" s="1" t="n">
        <f aca="false">PVRIO!E17</f>
        <v>0</v>
      </c>
      <c r="E1429" s="1" t="n">
        <v>0</v>
      </c>
      <c r="F1429" s="1" t="n">
        <v>0</v>
      </c>
      <c r="G1429" s="2" t="n">
        <f aca="false">B1429/1000*C1429+B1429/500*D1429</f>
        <v>0</v>
      </c>
      <c r="H1429" s="2" t="n">
        <f aca="false">ABS(C1429-ROUND(C1429,0))+ABS(D1429-ROUND(D1429,0))</f>
        <v>0</v>
      </c>
      <c r="I1429" s="10" t="n">
        <f aca="false">G1429*H1429</f>
        <v>0</v>
      </c>
    </row>
    <row r="1430" customFormat="false" ht="12.75" hidden="false" customHeight="false" outlineLevel="0" collapsed="false">
      <c r="A1430" s="9" t="n">
        <v>156</v>
      </c>
      <c r="B1430" s="1" t="n">
        <f aca="false">PVRIO!C18</f>
        <v>7</v>
      </c>
      <c r="C1430" s="1" t="n">
        <f aca="false">PVRIO!D18</f>
        <v>0</v>
      </c>
      <c r="D1430" s="1" t="n">
        <f aca="false">PVRIO!E18</f>
        <v>0</v>
      </c>
      <c r="E1430" s="1" t="n">
        <v>0</v>
      </c>
      <c r="F1430" s="1" t="n">
        <v>0</v>
      </c>
      <c r="G1430" s="2" t="n">
        <f aca="false">B1430/1000*C1430+B1430/500*D1430</f>
        <v>0</v>
      </c>
      <c r="H1430" s="2" t="n">
        <f aca="false">ABS(C1430-ROUND(C1430,0))+ABS(D1430-ROUND(D1430,0))</f>
        <v>0</v>
      </c>
      <c r="I1430" s="10" t="n">
        <f aca="false">G1430*H1430</f>
        <v>0</v>
      </c>
    </row>
    <row r="1431" customFormat="false" ht="12.75" hidden="false" customHeight="false" outlineLevel="0" collapsed="false">
      <c r="A1431" s="9" t="n">
        <v>156</v>
      </c>
      <c r="B1431" s="1" t="n">
        <f aca="false">PVRIO!C19</f>
        <v>8</v>
      </c>
      <c r="C1431" s="1" t="n">
        <f aca="false">PVRIO!D19</f>
        <v>0</v>
      </c>
      <c r="D1431" s="1" t="n">
        <f aca="false">PVRIO!E19</f>
        <v>0</v>
      </c>
      <c r="E1431" s="1" t="n">
        <v>0</v>
      </c>
      <c r="F1431" s="1" t="n">
        <v>0</v>
      </c>
      <c r="G1431" s="2" t="n">
        <f aca="false">B1431/1000*C1431+B1431/500*D1431</f>
        <v>0</v>
      </c>
      <c r="H1431" s="2" t="n">
        <f aca="false">ABS(C1431-ROUND(C1431,0))+ABS(D1431-ROUND(D1431,0))</f>
        <v>0</v>
      </c>
      <c r="I1431" s="10" t="n">
        <f aca="false">G1431*H1431</f>
        <v>0</v>
      </c>
    </row>
    <row r="1432" customFormat="false" ht="12.75" hidden="false" customHeight="false" outlineLevel="0" collapsed="false">
      <c r="A1432" s="9" t="n">
        <v>156</v>
      </c>
      <c r="B1432" s="1" t="n">
        <f aca="false">PVRIO!C20</f>
        <v>9</v>
      </c>
      <c r="C1432" s="1" t="n">
        <f aca="false">PVRIO!D20</f>
        <v>0</v>
      </c>
      <c r="D1432" s="1" t="n">
        <f aca="false">PVRIO!E20</f>
        <v>0</v>
      </c>
      <c r="E1432" s="1" t="n">
        <v>0</v>
      </c>
      <c r="F1432" s="1" t="n">
        <v>0</v>
      </c>
      <c r="G1432" s="2" t="n">
        <f aca="false">B1432/1000*C1432+B1432/500*D1432</f>
        <v>0</v>
      </c>
      <c r="H1432" s="2" t="n">
        <f aca="false">ABS(C1432-ROUND(C1432,0))+ABS(D1432-ROUND(D1432,0))</f>
        <v>0</v>
      </c>
      <c r="I1432" s="10" t="n">
        <f aca="false">G1432*H1432</f>
        <v>0</v>
      </c>
    </row>
    <row r="1433" customFormat="false" ht="12.75" hidden="false" customHeight="false" outlineLevel="0" collapsed="false">
      <c r="A1433" s="9" t="n">
        <v>156</v>
      </c>
      <c r="B1433" s="1" t="n">
        <f aca="false">PVRIO!C21</f>
        <v>10</v>
      </c>
      <c r="C1433" s="1" t="n">
        <f aca="false">PVRIO!D21</f>
        <v>0</v>
      </c>
      <c r="D1433" s="1" t="n">
        <f aca="false">PVRIO!E21</f>
        <v>0</v>
      </c>
      <c r="E1433" s="1" t="n">
        <v>0</v>
      </c>
      <c r="F1433" s="1" t="n">
        <v>0</v>
      </c>
      <c r="G1433" s="2" t="n">
        <f aca="false">B1433/1000*C1433+B1433/500*D1433</f>
        <v>0</v>
      </c>
      <c r="H1433" s="2" t="n">
        <f aca="false">ABS(C1433-ROUND(C1433,0))+ABS(D1433-ROUND(D1433,0))</f>
        <v>0</v>
      </c>
      <c r="I1433" s="10" t="n">
        <v>0</v>
      </c>
    </row>
    <row r="1434" customFormat="false" ht="12.75" hidden="false" customHeight="false" outlineLevel="0" collapsed="false">
      <c r="A1434" s="9" t="n">
        <v>156</v>
      </c>
      <c r="B1434" s="1" t="n">
        <f aca="false">PVRIO!C22</f>
        <v>11</v>
      </c>
      <c r="C1434" s="1" t="n">
        <f aca="false">PVRIO!D22</f>
        <v>0</v>
      </c>
      <c r="D1434" s="1" t="n">
        <f aca="false">PVRIO!E22</f>
        <v>0</v>
      </c>
      <c r="E1434" s="1" t="n">
        <v>0</v>
      </c>
      <c r="F1434" s="1" t="n">
        <v>0</v>
      </c>
      <c r="G1434" s="2" t="n">
        <f aca="false">B1434/1000*C1434+B1434/500*D1434</f>
        <v>0</v>
      </c>
      <c r="H1434" s="2" t="n">
        <f aca="false">ABS(C1434-ROUND(C1434,0))+ABS(D1434-ROUND(D1434,0))</f>
        <v>0</v>
      </c>
      <c r="I1434" s="10" t="n">
        <f aca="false">G1434*H1434</f>
        <v>0</v>
      </c>
    </row>
    <row r="1435" customFormat="false" ht="12.75" hidden="false" customHeight="false" outlineLevel="0" collapsed="false">
      <c r="A1435" s="9" t="n">
        <v>156</v>
      </c>
      <c r="B1435" s="1" t="n">
        <f aca="false">PVRIO!C23</f>
        <v>12</v>
      </c>
      <c r="C1435" s="1" t="n">
        <f aca="false">PVRIO!D23</f>
        <v>0</v>
      </c>
      <c r="D1435" s="1" t="n">
        <f aca="false">PVRIO!E23</f>
        <v>0</v>
      </c>
      <c r="E1435" s="1" t="n">
        <v>0</v>
      </c>
      <c r="F1435" s="1" t="n">
        <v>0</v>
      </c>
      <c r="G1435" s="2" t="n">
        <f aca="false">B1435/1000*C1435+B1435/500*D1435</f>
        <v>0</v>
      </c>
      <c r="H1435" s="2" t="n">
        <f aca="false">ABS(C1435-ROUND(C1435,0))+ABS(D1435-ROUND(D1435,0))</f>
        <v>0</v>
      </c>
      <c r="I1435" s="10" t="n">
        <f aca="false">G1435*H1435</f>
        <v>0</v>
      </c>
    </row>
    <row r="1436" customFormat="false" ht="12.75" hidden="false" customHeight="false" outlineLevel="0" collapsed="false">
      <c r="A1436" s="9" t="n">
        <v>156</v>
      </c>
      <c r="B1436" s="1" t="n">
        <f aca="false">PVRIO!C24</f>
        <v>13</v>
      </c>
      <c r="C1436" s="1" t="n">
        <f aca="false">PVRIO!D24</f>
        <v>0</v>
      </c>
      <c r="D1436" s="1" t="n">
        <f aca="false">PVRIO!E24</f>
        <v>0</v>
      </c>
      <c r="E1436" s="1" t="n">
        <v>0</v>
      </c>
      <c r="F1436" s="1" t="n">
        <v>0</v>
      </c>
      <c r="G1436" s="2" t="n">
        <f aca="false">B1436/1000*C1436+B1436/500*D1436</f>
        <v>0</v>
      </c>
      <c r="H1436" s="2" t="n">
        <f aca="false">ABS(C1436-ROUND(C1436,0))+ABS(D1436-ROUND(D1436,0))</f>
        <v>0</v>
      </c>
      <c r="I1436" s="10" t="n">
        <f aca="false">G1436*H1436</f>
        <v>0</v>
      </c>
    </row>
    <row r="1437" customFormat="false" ht="12.75" hidden="false" customHeight="false" outlineLevel="0" collapsed="false">
      <c r="A1437" s="9" t="n">
        <v>156</v>
      </c>
      <c r="B1437" s="1" t="n">
        <f aca="false">PVRIO!C25</f>
        <v>14</v>
      </c>
      <c r="C1437" s="1" t="n">
        <f aca="false">PVRIO!D25</f>
        <v>0</v>
      </c>
      <c r="D1437" s="1" t="n">
        <f aca="false">PVRIO!E25</f>
        <v>0</v>
      </c>
      <c r="E1437" s="1" t="n">
        <v>0</v>
      </c>
      <c r="F1437" s="1" t="n">
        <v>0</v>
      </c>
      <c r="G1437" s="2" t="n">
        <f aca="false">B1437/1000*C1437+B1437/500*D1437</f>
        <v>0</v>
      </c>
      <c r="H1437" s="2" t="n">
        <f aca="false">ABS(C1437-ROUND(C1437,0))+ABS(D1437-ROUND(D1437,0))</f>
        <v>0</v>
      </c>
      <c r="I1437" s="10" t="n">
        <f aca="false">G1437*H1437</f>
        <v>0</v>
      </c>
    </row>
    <row r="1438" customFormat="false" ht="12.75" hidden="false" customHeight="false" outlineLevel="0" collapsed="false">
      <c r="A1438" s="9" t="n">
        <v>156</v>
      </c>
      <c r="B1438" s="1" t="n">
        <f aca="false">PVRIO!C26</f>
        <v>15</v>
      </c>
      <c r="C1438" s="1" t="n">
        <f aca="false">PVRIO!D26</f>
        <v>0</v>
      </c>
      <c r="D1438" s="1" t="n">
        <f aca="false">PVRIO!E26</f>
        <v>0</v>
      </c>
      <c r="E1438" s="1" t="n">
        <v>0</v>
      </c>
      <c r="F1438" s="1" t="n">
        <v>0</v>
      </c>
      <c r="G1438" s="2" t="n">
        <f aca="false">B1438/1000*C1438+B1438/500*D1438</f>
        <v>0</v>
      </c>
      <c r="H1438" s="2" t="n">
        <f aca="false">ABS(C1438-ROUND(C1438,0))+ABS(D1438-ROUND(D1438,0))</f>
        <v>0</v>
      </c>
      <c r="I1438" s="10" t="n">
        <f aca="false">G1438*H1438</f>
        <v>0</v>
      </c>
    </row>
    <row r="1439" customFormat="false" ht="12.75" hidden="false" customHeight="false" outlineLevel="0" collapsed="false">
      <c r="A1439" s="9" t="n">
        <v>156</v>
      </c>
      <c r="B1439" s="1" t="n">
        <f aca="false">PVRIO!C27</f>
        <v>16</v>
      </c>
      <c r="C1439" s="1" t="n">
        <f aca="false">PVRIO!D27</f>
        <v>0</v>
      </c>
      <c r="D1439" s="1" t="n">
        <f aca="false">PVRIO!E27</f>
        <v>0</v>
      </c>
      <c r="E1439" s="1" t="n">
        <v>0</v>
      </c>
      <c r="F1439" s="1" t="n">
        <v>0</v>
      </c>
      <c r="G1439" s="2" t="n">
        <f aca="false">B1439/1000*C1439+B1439/500*D1439</f>
        <v>0</v>
      </c>
      <c r="H1439" s="2" t="n">
        <f aca="false">ABS(C1439-ROUND(C1439,0))+ABS(D1439-ROUND(D1439,0))</f>
        <v>0</v>
      </c>
      <c r="I1439" s="10" t="n">
        <f aca="false">G1439*H1439</f>
        <v>0</v>
      </c>
    </row>
    <row r="1440" customFormat="false" ht="12.75" hidden="false" customHeight="false" outlineLevel="0" collapsed="false">
      <c r="A1440" s="9" t="n">
        <v>156</v>
      </c>
      <c r="B1440" s="1" t="n">
        <f aca="false">PVRIO!C28</f>
        <v>17</v>
      </c>
      <c r="C1440" s="1" t="n">
        <f aca="false">PVRIO!D28</f>
        <v>0</v>
      </c>
      <c r="D1440" s="1" t="n">
        <f aca="false">PVRIO!E28</f>
        <v>0</v>
      </c>
      <c r="E1440" s="1" t="n">
        <v>0</v>
      </c>
      <c r="F1440" s="1" t="n">
        <v>0</v>
      </c>
      <c r="G1440" s="2" t="n">
        <f aca="false">B1440/1000*C1440+B1440/500*D1440</f>
        <v>0</v>
      </c>
      <c r="H1440" s="2" t="n">
        <f aca="false">ABS(C1440-ROUND(C1440,0))+ABS(D1440-ROUND(D1440,0))</f>
        <v>0</v>
      </c>
      <c r="I1440" s="10" t="n">
        <f aca="false">G1440*H1440</f>
        <v>0</v>
      </c>
    </row>
    <row r="1441" customFormat="false" ht="12.75" hidden="false" customHeight="false" outlineLevel="0" collapsed="false">
      <c r="A1441" s="9" t="n">
        <v>156</v>
      </c>
      <c r="B1441" s="1" t="n">
        <f aca="false">PVRIO!C29</f>
        <v>18</v>
      </c>
      <c r="C1441" s="1" t="n">
        <f aca="false">PVRIO!D29</f>
        <v>0</v>
      </c>
      <c r="D1441" s="1" t="n">
        <f aca="false">PVRIO!E29</f>
        <v>0</v>
      </c>
      <c r="E1441" s="1" t="n">
        <v>0</v>
      </c>
      <c r="F1441" s="1" t="n">
        <v>0</v>
      </c>
      <c r="G1441" s="2" t="n">
        <f aca="false">B1441/1000*C1441+B1441/500*D1441</f>
        <v>0</v>
      </c>
      <c r="H1441" s="2" t="n">
        <f aca="false">ABS(C1441-ROUND(C1441,0))+ABS(D1441-ROUND(D1441,0))</f>
        <v>0</v>
      </c>
      <c r="I1441" s="10" t="n">
        <v>0</v>
      </c>
    </row>
    <row r="1442" customFormat="false" ht="12.75" hidden="false" customHeight="false" outlineLevel="0" collapsed="false">
      <c r="A1442" s="9" t="n">
        <v>156</v>
      </c>
      <c r="B1442" s="1" t="n">
        <f aca="false">PVRIO!C30</f>
        <v>19</v>
      </c>
      <c r="C1442" s="1" t="n">
        <f aca="false">PVRIO!D30</f>
        <v>0</v>
      </c>
      <c r="D1442" s="1" t="n">
        <f aca="false">PVRIO!E30</f>
        <v>0</v>
      </c>
      <c r="E1442" s="1" t="n">
        <v>0</v>
      </c>
      <c r="F1442" s="1" t="n">
        <v>0</v>
      </c>
      <c r="G1442" s="2" t="n">
        <f aca="false">B1442/1000*C1442+B1442/500*D1442</f>
        <v>0</v>
      </c>
      <c r="H1442" s="2" t="n">
        <f aca="false">ABS(C1442-ROUND(C1442,0))+ABS(D1442-ROUND(D1442,0))</f>
        <v>0</v>
      </c>
      <c r="I1442" s="10" t="n">
        <v>0</v>
      </c>
    </row>
    <row r="1443" customFormat="false" ht="12.75" hidden="false" customHeight="false" outlineLevel="0" collapsed="false">
      <c r="A1443" s="9" t="n">
        <v>156</v>
      </c>
      <c r="B1443" s="1" t="n">
        <f aca="false">PVRIO!C31</f>
        <v>20</v>
      </c>
      <c r="C1443" s="1" t="n">
        <f aca="false">PVRIO!D31</f>
        <v>0</v>
      </c>
      <c r="D1443" s="1" t="n">
        <f aca="false">PVRIO!E31</f>
        <v>0</v>
      </c>
      <c r="E1443" s="1" t="n">
        <v>0</v>
      </c>
      <c r="F1443" s="1" t="n">
        <v>0</v>
      </c>
      <c r="G1443" s="2" t="n">
        <f aca="false">B1443/1000*C1443+B1443/500*D1443</f>
        <v>0</v>
      </c>
      <c r="H1443" s="2" t="n">
        <f aca="false">ABS(C1443-ROUND(C1443,0))+ABS(D1443-ROUND(D1443,0))</f>
        <v>0</v>
      </c>
      <c r="I1443" s="10" t="n">
        <f aca="false">G1443*H1443</f>
        <v>0</v>
      </c>
    </row>
    <row r="1444" customFormat="false" ht="12.75" hidden="false" customHeight="false" outlineLevel="0" collapsed="false">
      <c r="A1444" s="9" t="n">
        <v>156</v>
      </c>
      <c r="B1444" s="1" t="n">
        <f aca="false">PVRIO!C32</f>
        <v>21</v>
      </c>
      <c r="C1444" s="1" t="n">
        <f aca="false">PVRIO!D32</f>
        <v>0</v>
      </c>
      <c r="D1444" s="1" t="n">
        <f aca="false">PVRIO!E32</f>
        <v>0</v>
      </c>
      <c r="E1444" s="1" t="n">
        <v>0</v>
      </c>
      <c r="F1444" s="1" t="n">
        <v>0</v>
      </c>
      <c r="G1444" s="2" t="n">
        <f aca="false">B1444/1000*C1444+B1444/500*D1444</f>
        <v>0</v>
      </c>
      <c r="H1444" s="2" t="n">
        <f aca="false">ABS(C1444-ROUND(C1444,0))+ABS(D1444-ROUND(D1444,0))</f>
        <v>0</v>
      </c>
      <c r="I1444" s="10" t="n">
        <f aca="false">G1444*H1444</f>
        <v>0</v>
      </c>
    </row>
    <row r="1445" customFormat="false" ht="12.75" hidden="false" customHeight="false" outlineLevel="0" collapsed="false">
      <c r="A1445" s="9" t="n">
        <v>156</v>
      </c>
      <c r="B1445" s="1" t="n">
        <f aca="false">PVRIO!C33</f>
        <v>22</v>
      </c>
      <c r="C1445" s="1" t="n">
        <f aca="false">PVRIO!D33</f>
        <v>0</v>
      </c>
      <c r="D1445" s="1" t="n">
        <f aca="false">PVRIO!E33</f>
        <v>0</v>
      </c>
      <c r="E1445" s="1" t="n">
        <v>0</v>
      </c>
      <c r="F1445" s="1" t="n">
        <v>0</v>
      </c>
      <c r="G1445" s="2" t="n">
        <f aca="false">B1445/1000*C1445+B1445/500*D1445</f>
        <v>0</v>
      </c>
      <c r="H1445" s="2" t="n">
        <f aca="false">ABS(C1445-ROUND(C1445,0))+ABS(D1445-ROUND(D1445,0))</f>
        <v>0</v>
      </c>
      <c r="I1445" s="10" t="n">
        <f aca="false">G1445*H1445</f>
        <v>0</v>
      </c>
    </row>
    <row r="1446" customFormat="false" ht="12.75" hidden="false" customHeight="false" outlineLevel="0" collapsed="false">
      <c r="A1446" s="9" t="n">
        <v>156</v>
      </c>
      <c r="B1446" s="1" t="n">
        <f aca="false">PVRIO!C34</f>
        <v>23</v>
      </c>
      <c r="C1446" s="1" t="n">
        <f aca="false">PVRIO!D34</f>
        <v>0</v>
      </c>
      <c r="D1446" s="1" t="n">
        <f aca="false">PVRIO!E34</f>
        <v>0</v>
      </c>
      <c r="E1446" s="1" t="n">
        <v>0</v>
      </c>
      <c r="F1446" s="1" t="n">
        <v>0</v>
      </c>
      <c r="G1446" s="2" t="n">
        <f aca="false">B1446/1000*C1446+B1446/500*D1446</f>
        <v>0</v>
      </c>
      <c r="H1446" s="2" t="n">
        <f aca="false">ABS(C1446-ROUND(C1446,0))+ABS(D1446-ROUND(D1446,0))</f>
        <v>0</v>
      </c>
      <c r="I1446" s="10" t="n">
        <f aca="false">G1446*H1446</f>
        <v>0</v>
      </c>
    </row>
    <row r="1447" customFormat="false" ht="12.75" hidden="false" customHeight="false" outlineLevel="0" collapsed="false">
      <c r="A1447" s="9" t="n">
        <v>156</v>
      </c>
      <c r="B1447" s="1" t="n">
        <f aca="false">PVRIO!C35</f>
        <v>24</v>
      </c>
      <c r="C1447" s="1" t="n">
        <f aca="false">PVRIO!D35</f>
        <v>0</v>
      </c>
      <c r="D1447" s="1" t="n">
        <f aca="false">PVRIO!E35</f>
        <v>0</v>
      </c>
      <c r="E1447" s="1" t="n">
        <v>0</v>
      </c>
      <c r="F1447" s="1" t="n">
        <v>0</v>
      </c>
      <c r="G1447" s="2" t="n">
        <f aca="false">B1447/1000*C1447+B1447/500*D1447</f>
        <v>0</v>
      </c>
      <c r="H1447" s="2" t="n">
        <f aca="false">ABS(C1447-ROUND(C1447,0))+ABS(D1447-ROUND(D1447,0))</f>
        <v>0</v>
      </c>
      <c r="I1447" s="10" t="n">
        <f aca="false">G1447*H1447</f>
        <v>0</v>
      </c>
    </row>
    <row r="1448" customFormat="false" ht="12.75" hidden="false" customHeight="false" outlineLevel="0" collapsed="false">
      <c r="A1448" s="9" t="n">
        <v>156</v>
      </c>
      <c r="B1448" s="1" t="n">
        <f aca="false">PVRIO!C36</f>
        <v>25</v>
      </c>
      <c r="C1448" s="1" t="n">
        <f aca="false">PVRIO!D36</f>
        <v>0</v>
      </c>
      <c r="D1448" s="1" t="n">
        <f aca="false">PVRIO!E36</f>
        <v>0</v>
      </c>
      <c r="E1448" s="1" t="n">
        <v>0</v>
      </c>
      <c r="F1448" s="1" t="n">
        <v>0</v>
      </c>
      <c r="G1448" s="2" t="n">
        <f aca="false">B1448/1000*C1448+B1448/500*D1448</f>
        <v>0</v>
      </c>
      <c r="H1448" s="2" t="n">
        <f aca="false">ABS(C1448-ROUND(C1448,0))+ABS(D1448-ROUND(D1448,0))</f>
        <v>0</v>
      </c>
      <c r="I1448" s="10" t="n">
        <f aca="false">G1448*H1448</f>
        <v>0</v>
      </c>
    </row>
    <row r="1449" customFormat="false" ht="12.75" hidden="false" customHeight="false" outlineLevel="0" collapsed="false">
      <c r="A1449" s="9" t="n">
        <v>156</v>
      </c>
      <c r="B1449" s="1" t="n">
        <f aca="false">PVRIO!C37</f>
        <v>26</v>
      </c>
      <c r="C1449" s="1" t="n">
        <f aca="false">PVRIO!D37</f>
        <v>0</v>
      </c>
      <c r="D1449" s="1" t="n">
        <f aca="false">PVRIO!E37</f>
        <v>0</v>
      </c>
      <c r="E1449" s="1" t="n">
        <v>0</v>
      </c>
      <c r="F1449" s="1" t="n">
        <v>0</v>
      </c>
      <c r="G1449" s="2" t="n">
        <f aca="false">B1449/1000*C1449+B1449/500*D1449</f>
        <v>0</v>
      </c>
      <c r="H1449" s="2" t="n">
        <f aca="false">ABS(C1449-ROUND(C1449,0))+ABS(D1449-ROUND(D1449,0))</f>
        <v>0</v>
      </c>
      <c r="I1449" s="10" t="n">
        <v>0</v>
      </c>
    </row>
    <row r="1450" customFormat="false" ht="12.75" hidden="false" customHeight="false" outlineLevel="0" collapsed="false">
      <c r="A1450" s="9" t="n">
        <v>156</v>
      </c>
      <c r="B1450" s="1" t="n">
        <f aca="false">PVRIO!C38</f>
        <v>27</v>
      </c>
      <c r="C1450" s="1" t="n">
        <f aca="false">PVRIO!D38</f>
        <v>0</v>
      </c>
      <c r="D1450" s="1" t="n">
        <f aca="false">PVRIO!E38</f>
        <v>0</v>
      </c>
      <c r="E1450" s="1" t="n">
        <v>0</v>
      </c>
      <c r="F1450" s="1" t="n">
        <v>0</v>
      </c>
      <c r="G1450" s="2" t="n">
        <f aca="false">B1450/1000*C1450+B1450/500*D1450</f>
        <v>0</v>
      </c>
      <c r="H1450" s="2" t="n">
        <f aca="false">ABS(C1450-ROUND(C1450,0))+ABS(D1450-ROUND(D1450,0))</f>
        <v>0</v>
      </c>
      <c r="I1450" s="10" t="n">
        <f aca="false">G1450*H1450</f>
        <v>0</v>
      </c>
    </row>
    <row r="1451" customFormat="false" ht="12.75" hidden="false" customHeight="false" outlineLevel="0" collapsed="false">
      <c r="A1451" s="9" t="n">
        <v>156</v>
      </c>
      <c r="B1451" s="1" t="n">
        <f aca="false">PVRIO!C39</f>
        <v>28</v>
      </c>
      <c r="C1451" s="1" t="n">
        <f aca="false">PVRIO!D39</f>
        <v>0</v>
      </c>
      <c r="D1451" s="1" t="n">
        <f aca="false">PVRIO!E39</f>
        <v>0</v>
      </c>
      <c r="E1451" s="1" t="n">
        <v>0</v>
      </c>
      <c r="F1451" s="1" t="n">
        <v>0</v>
      </c>
      <c r="G1451" s="2" t="n">
        <f aca="false">B1451/1000*C1451+B1451/500*D1451</f>
        <v>0</v>
      </c>
      <c r="H1451" s="2" t="n">
        <f aca="false">ABS(C1451-ROUND(C1451,0))+ABS(D1451-ROUND(D1451,0))</f>
        <v>0</v>
      </c>
      <c r="I1451" s="10" t="n">
        <f aca="false">G1451*H1451</f>
        <v>0</v>
      </c>
    </row>
    <row r="1452" customFormat="false" ht="12.75" hidden="false" customHeight="false" outlineLevel="0" collapsed="false">
      <c r="A1452" s="9" t="n">
        <v>156</v>
      </c>
      <c r="B1452" s="1" t="n">
        <f aca="false">PVRIO!C40</f>
        <v>29</v>
      </c>
      <c r="C1452" s="1" t="n">
        <f aca="false">PVRIO!D40</f>
        <v>0</v>
      </c>
      <c r="D1452" s="1" t="n">
        <f aca="false">PVRIO!E40</f>
        <v>0</v>
      </c>
      <c r="E1452" s="1" t="n">
        <v>0</v>
      </c>
      <c r="F1452" s="1" t="n">
        <v>0</v>
      </c>
      <c r="G1452" s="2" t="n">
        <f aca="false">B1452/1000*C1452+B1452/500*D1452</f>
        <v>0</v>
      </c>
      <c r="H1452" s="2" t="n">
        <f aca="false">ABS(C1452-ROUND(C1452,0))+ABS(D1452-ROUND(D1452,0))</f>
        <v>0</v>
      </c>
      <c r="I1452" s="10" t="n">
        <f aca="false">G1452*H1452</f>
        <v>0</v>
      </c>
    </row>
    <row r="1453" customFormat="false" ht="12.75" hidden="false" customHeight="false" outlineLevel="0" collapsed="false">
      <c r="A1453" s="9" t="n">
        <v>156</v>
      </c>
      <c r="B1453" s="1" t="n">
        <f aca="false">PVRIO!C41</f>
        <v>30</v>
      </c>
      <c r="C1453" s="1" t="n">
        <f aca="false">PVRIO!D41</f>
        <v>0</v>
      </c>
      <c r="D1453" s="1" t="n">
        <f aca="false">PVRIO!E41</f>
        <v>0</v>
      </c>
      <c r="E1453" s="1" t="n">
        <v>0</v>
      </c>
      <c r="F1453" s="1" t="n">
        <v>0</v>
      </c>
      <c r="G1453" s="2" t="n">
        <f aca="false">B1453/1000*C1453+B1453/500*D1453</f>
        <v>0</v>
      </c>
      <c r="H1453" s="2" t="n">
        <f aca="false">ABS(C1453-ROUND(C1453,0))+ABS(D1453-ROUND(D1453,0))</f>
        <v>0</v>
      </c>
      <c r="I1453" s="10" t="n">
        <f aca="false">G1453*H1453</f>
        <v>0</v>
      </c>
    </row>
    <row r="1454" customFormat="false" ht="12.75" hidden="false" customHeight="false" outlineLevel="0" collapsed="false">
      <c r="A1454" s="9" t="n">
        <v>156</v>
      </c>
      <c r="B1454" s="1" t="n">
        <f aca="false">PVRIO!C42</f>
        <v>31</v>
      </c>
      <c r="C1454" s="1" t="n">
        <f aca="false">PVRIO!D42</f>
        <v>0</v>
      </c>
      <c r="D1454" s="1" t="n">
        <f aca="false">PVRIO!E42</f>
        <v>0</v>
      </c>
      <c r="E1454" s="1" t="n">
        <v>0</v>
      </c>
      <c r="F1454" s="1" t="n">
        <v>0</v>
      </c>
      <c r="G1454" s="2" t="n">
        <f aca="false">B1454/1000*C1454+B1454/500*D1454</f>
        <v>0</v>
      </c>
      <c r="H1454" s="2" t="n">
        <f aca="false">ABS(C1454-ROUND(C1454,0))+ABS(D1454-ROUND(D1454,0))</f>
        <v>0</v>
      </c>
      <c r="I1454" s="10" t="n">
        <f aca="false">G1454*H1454</f>
        <v>0</v>
      </c>
    </row>
    <row r="1455" customFormat="false" ht="12.75" hidden="false" customHeight="false" outlineLevel="0" collapsed="false">
      <c r="A1455" s="9" t="n">
        <v>156</v>
      </c>
      <c r="B1455" s="1" t="n">
        <f aca="false">PVRIO!C43</f>
        <v>32</v>
      </c>
      <c r="C1455" s="1" t="n">
        <f aca="false">PVRIO!D43</f>
        <v>0</v>
      </c>
      <c r="D1455" s="1" t="n">
        <f aca="false">PVRIO!E43</f>
        <v>0</v>
      </c>
      <c r="E1455" s="1" t="n">
        <v>0</v>
      </c>
      <c r="F1455" s="1" t="n">
        <v>0</v>
      </c>
      <c r="G1455" s="2" t="n">
        <f aca="false">B1455/1000*C1455+B1455/500*D1455</f>
        <v>0</v>
      </c>
      <c r="H1455" s="2" t="n">
        <f aca="false">ABS(C1455-ROUND(C1455,0))+ABS(D1455-ROUND(D1455,0))</f>
        <v>0</v>
      </c>
      <c r="I1455" s="10" t="n">
        <f aca="false">G1455*H1455</f>
        <v>0</v>
      </c>
    </row>
    <row r="1456" customFormat="false" ht="12.75" hidden="false" customHeight="false" outlineLevel="0" collapsed="false">
      <c r="A1456" s="9" t="n">
        <v>156</v>
      </c>
      <c r="B1456" s="1" t="n">
        <f aca="false">PVRIO!C44</f>
        <v>33</v>
      </c>
      <c r="C1456" s="1" t="n">
        <f aca="false">PVRIO!D44</f>
        <v>0</v>
      </c>
      <c r="D1456" s="1" t="n">
        <f aca="false">PVRIO!E44</f>
        <v>0</v>
      </c>
      <c r="E1456" s="1" t="n">
        <v>0</v>
      </c>
      <c r="F1456" s="1" t="n">
        <v>0</v>
      </c>
      <c r="G1456" s="2" t="n">
        <f aca="false">B1456/1000*C1456+B1456/500*D1456</f>
        <v>0</v>
      </c>
      <c r="H1456" s="2" t="n">
        <f aca="false">ABS(C1456-ROUND(C1456,0))+ABS(D1456-ROUND(D1456,0))</f>
        <v>0</v>
      </c>
      <c r="I1456" s="10" t="n">
        <f aca="false">G1456*H1456</f>
        <v>0</v>
      </c>
    </row>
    <row r="1457" customFormat="false" ht="12.75" hidden="false" customHeight="false" outlineLevel="0" collapsed="false">
      <c r="A1457" s="9" t="n">
        <v>156</v>
      </c>
      <c r="B1457" s="1" t="n">
        <f aca="false">PVRIO!C45</f>
        <v>34</v>
      </c>
      <c r="C1457" s="1" t="n">
        <f aca="false">PVRIO!D45</f>
        <v>0</v>
      </c>
      <c r="D1457" s="1" t="n">
        <f aca="false">PVRIO!E45</f>
        <v>0</v>
      </c>
      <c r="E1457" s="1" t="n">
        <v>0</v>
      </c>
      <c r="F1457" s="1" t="n">
        <v>0</v>
      </c>
      <c r="G1457" s="2" t="n">
        <f aca="false">B1457/1000*C1457+B1457/500*D1457</f>
        <v>0</v>
      </c>
      <c r="H1457" s="2" t="n">
        <f aca="false">ABS(C1457-ROUND(C1457,0))+ABS(D1457-ROUND(D1457,0))</f>
        <v>0</v>
      </c>
      <c r="I1457" s="10" t="n">
        <v>0</v>
      </c>
    </row>
    <row r="1458" customFormat="false" ht="12.75" hidden="false" customHeight="false" outlineLevel="0" collapsed="false">
      <c r="A1458" s="9" t="n">
        <v>156</v>
      </c>
      <c r="B1458" s="1" t="n">
        <f aca="false">PVRIO!C46</f>
        <v>35</v>
      </c>
      <c r="C1458" s="1" t="n">
        <f aca="false">PVRIO!D46</f>
        <v>0</v>
      </c>
      <c r="D1458" s="1" t="n">
        <f aca="false">PVRIO!E46</f>
        <v>0</v>
      </c>
      <c r="E1458" s="1" t="n">
        <v>0</v>
      </c>
      <c r="F1458" s="1" t="n">
        <v>0</v>
      </c>
      <c r="G1458" s="2" t="n">
        <f aca="false">B1458/1000*C1458+B1458/500*D1458</f>
        <v>0</v>
      </c>
      <c r="H1458" s="2" t="n">
        <f aca="false">ABS(C1458-ROUND(C1458,0))+ABS(D1458-ROUND(D1458,0))</f>
        <v>0</v>
      </c>
      <c r="I1458" s="10" t="n">
        <v>0</v>
      </c>
    </row>
    <row r="1459" customFormat="false" ht="12.75" hidden="false" customHeight="false" outlineLevel="0" collapsed="false">
      <c r="A1459" s="9" t="n">
        <v>156</v>
      </c>
      <c r="B1459" s="1" t="n">
        <f aca="false">PVRIO!C47</f>
        <v>36</v>
      </c>
      <c r="C1459" s="1" t="n">
        <f aca="false">PVRIO!D47</f>
        <v>0</v>
      </c>
      <c r="D1459" s="1" t="n">
        <f aca="false">PVRIO!E47</f>
        <v>0</v>
      </c>
      <c r="E1459" s="1" t="n">
        <v>0</v>
      </c>
      <c r="F1459" s="1" t="n">
        <v>0</v>
      </c>
      <c r="G1459" s="2" t="n">
        <f aca="false">B1459/1000*C1459+B1459/500*D1459</f>
        <v>0</v>
      </c>
      <c r="H1459" s="2" t="n">
        <f aca="false">ABS(C1459-ROUND(C1459,0))+ABS(D1459-ROUND(D1459,0))</f>
        <v>0</v>
      </c>
      <c r="I1459" s="10" t="n">
        <f aca="false">G1459*H1459</f>
        <v>0</v>
      </c>
    </row>
    <row r="1460" customFormat="false" ht="12.75" hidden="false" customHeight="false" outlineLevel="0" collapsed="false">
      <c r="A1460" s="9" t="n">
        <v>156</v>
      </c>
      <c r="B1460" s="1" t="n">
        <f aca="false">PVRIO!C48</f>
        <v>37</v>
      </c>
      <c r="C1460" s="1" t="n">
        <f aca="false">PVRIO!D48</f>
        <v>0</v>
      </c>
      <c r="D1460" s="1" t="n">
        <f aca="false">PVRIO!E48</f>
        <v>0</v>
      </c>
      <c r="E1460" s="1" t="n">
        <v>0</v>
      </c>
      <c r="F1460" s="1" t="n">
        <v>0</v>
      </c>
      <c r="G1460" s="2" t="n">
        <f aca="false">B1460/1000*C1460+B1460/500*D1460</f>
        <v>0</v>
      </c>
      <c r="H1460" s="2" t="n">
        <f aca="false">ABS(C1460-ROUND(C1460,0))+ABS(D1460-ROUND(D1460,0))</f>
        <v>0</v>
      </c>
      <c r="I1460" s="10" t="n">
        <f aca="false">G1460*H1460</f>
        <v>0</v>
      </c>
    </row>
    <row r="1461" customFormat="false" ht="12.75" hidden="false" customHeight="false" outlineLevel="0" collapsed="false">
      <c r="A1461" s="9" t="n">
        <v>156</v>
      </c>
      <c r="B1461" s="1" t="n">
        <f aca="false">PVRIO!C49</f>
        <v>38</v>
      </c>
      <c r="C1461" s="1" t="n">
        <f aca="false">PVRIO!D49</f>
        <v>0</v>
      </c>
      <c r="D1461" s="1" t="n">
        <f aca="false">PVRIO!E49</f>
        <v>0</v>
      </c>
      <c r="E1461" s="1" t="n">
        <v>0</v>
      </c>
      <c r="F1461" s="1" t="n">
        <v>0</v>
      </c>
      <c r="G1461" s="2" t="n">
        <f aca="false">B1461/1000*C1461+B1461/500*D1461</f>
        <v>0</v>
      </c>
      <c r="H1461" s="2" t="n">
        <f aca="false">ABS(C1461-ROUND(C1461,0))+ABS(D1461-ROUND(D1461,0))</f>
        <v>0</v>
      </c>
      <c r="I1461" s="10" t="n">
        <f aca="false">G1461*H1461</f>
        <v>0</v>
      </c>
    </row>
    <row r="1462" customFormat="false" ht="12.75" hidden="false" customHeight="false" outlineLevel="0" collapsed="false">
      <c r="A1462" s="9" t="n">
        <v>156</v>
      </c>
      <c r="B1462" s="1" t="n">
        <f aca="false">PVRIO!C50</f>
        <v>39</v>
      </c>
      <c r="C1462" s="1" t="n">
        <f aca="false">PVRIO!D50</f>
        <v>0</v>
      </c>
      <c r="D1462" s="1" t="n">
        <f aca="false">PVRIO!E50</f>
        <v>0</v>
      </c>
      <c r="E1462" s="1" t="n">
        <v>0</v>
      </c>
      <c r="F1462" s="1" t="n">
        <v>0</v>
      </c>
      <c r="G1462" s="2" t="n">
        <f aca="false">B1462/1000*C1462+B1462/500*D1462</f>
        <v>0</v>
      </c>
      <c r="H1462" s="2" t="n">
        <f aca="false">ABS(C1462-ROUND(C1462,0))+ABS(D1462-ROUND(D1462,0))</f>
        <v>0</v>
      </c>
      <c r="I1462" s="10" t="n">
        <f aca="false">G1462*H1462</f>
        <v>0</v>
      </c>
    </row>
    <row r="1463" customFormat="false" ht="12.75" hidden="false" customHeight="false" outlineLevel="0" collapsed="false">
      <c r="A1463" s="9" t="n">
        <v>156</v>
      </c>
      <c r="B1463" s="1" t="n">
        <f aca="false">PVRIO!C51</f>
        <v>40</v>
      </c>
      <c r="C1463" s="1" t="n">
        <f aca="false">PVRIO!D51</f>
        <v>0</v>
      </c>
      <c r="D1463" s="1" t="n">
        <f aca="false">PVRIO!E51</f>
        <v>0</v>
      </c>
      <c r="E1463" s="1" t="n">
        <v>0</v>
      </c>
      <c r="F1463" s="1" t="n">
        <v>0</v>
      </c>
      <c r="G1463" s="2" t="n">
        <f aca="false">B1463/1000*C1463+B1463/500*D1463</f>
        <v>0</v>
      </c>
      <c r="H1463" s="2" t="n">
        <f aca="false">ABS(C1463-ROUND(C1463,0))+ABS(D1463-ROUND(D1463,0))</f>
        <v>0</v>
      </c>
      <c r="I1463" s="10" t="n">
        <v>0</v>
      </c>
    </row>
    <row r="1464" customFormat="false" ht="12.75" hidden="false" customHeight="false" outlineLevel="0" collapsed="false">
      <c r="A1464" s="9" t="n">
        <v>156</v>
      </c>
      <c r="B1464" s="1" t="n">
        <f aca="false">PVRIO!C52</f>
        <v>41</v>
      </c>
      <c r="C1464" s="1" t="n">
        <f aca="false">PVRIO!D52</f>
        <v>0</v>
      </c>
      <c r="D1464" s="1" t="n">
        <f aca="false">PVRIO!E52</f>
        <v>0</v>
      </c>
      <c r="E1464" s="1" t="n">
        <v>0</v>
      </c>
      <c r="F1464" s="1" t="n">
        <v>0</v>
      </c>
      <c r="G1464" s="2" t="n">
        <f aca="false">B1464/1000*C1464+B1464/500*D1464</f>
        <v>0</v>
      </c>
      <c r="H1464" s="2" t="n">
        <f aca="false">ABS(C1464-ROUND(C1464,0))+ABS(D1464-ROUND(D1464,0))</f>
        <v>0</v>
      </c>
      <c r="I1464" s="10" t="n">
        <f aca="false">G1464*H1464</f>
        <v>0</v>
      </c>
    </row>
    <row r="1465" customFormat="false" ht="12.75" hidden="false" customHeight="false" outlineLevel="0" collapsed="false">
      <c r="A1465" s="9" t="n">
        <v>156</v>
      </c>
      <c r="B1465" s="1" t="n">
        <f aca="false">PVRIO!C53</f>
        <v>42</v>
      </c>
      <c r="C1465" s="1" t="n">
        <f aca="false">PVRIO!D53</f>
        <v>0</v>
      </c>
      <c r="D1465" s="1" t="n">
        <f aca="false">PVRIO!E53</f>
        <v>0</v>
      </c>
      <c r="E1465" s="1" t="n">
        <v>0</v>
      </c>
      <c r="F1465" s="1" t="n">
        <v>0</v>
      </c>
      <c r="G1465" s="2" t="n">
        <f aca="false">B1465/1000*C1465+B1465/500*D1465</f>
        <v>0</v>
      </c>
      <c r="H1465" s="2" t="n">
        <f aca="false">ABS(C1465-ROUND(C1465,0))+ABS(D1465-ROUND(D1465,0))</f>
        <v>0</v>
      </c>
      <c r="I1465" s="10" t="n">
        <f aca="false">G1465*H1465</f>
        <v>0</v>
      </c>
    </row>
    <row r="1466" customFormat="false" ht="12.75" hidden="false" customHeight="false" outlineLevel="0" collapsed="false">
      <c r="A1466" s="9" t="n">
        <v>156</v>
      </c>
      <c r="B1466" s="1" t="n">
        <f aca="false">PVRIO!C54</f>
        <v>43</v>
      </c>
      <c r="C1466" s="1" t="n">
        <f aca="false">PVRIO!D54</f>
        <v>0</v>
      </c>
      <c r="D1466" s="1" t="n">
        <f aca="false">PVRIO!E54</f>
        <v>0</v>
      </c>
      <c r="E1466" s="1" t="n">
        <v>0</v>
      </c>
      <c r="F1466" s="1" t="n">
        <v>0</v>
      </c>
      <c r="G1466" s="2" t="n">
        <f aca="false">B1466/1000*C1466+B1466/500*D1466</f>
        <v>0</v>
      </c>
      <c r="H1466" s="2" t="n">
        <f aca="false">ABS(C1466-ROUND(C1466,0))+ABS(D1466-ROUND(D1466,0))</f>
        <v>0</v>
      </c>
      <c r="I1466" s="10" t="n">
        <f aca="false">G1466*H1466</f>
        <v>0</v>
      </c>
    </row>
    <row r="1467" customFormat="false" ht="12.75" hidden="false" customHeight="false" outlineLevel="0" collapsed="false">
      <c r="A1467" s="11" t="n">
        <v>156</v>
      </c>
      <c r="B1467" s="12" t="n">
        <f aca="false">PVRIO!C55</f>
        <v>44</v>
      </c>
      <c r="C1467" s="12" t="n">
        <f aca="false">PVRIO!D55</f>
        <v>0</v>
      </c>
      <c r="D1467" s="12" t="n">
        <f aca="false">PVRIO!E55</f>
        <v>0</v>
      </c>
      <c r="E1467" s="12" t="n">
        <v>0</v>
      </c>
      <c r="F1467" s="12" t="n">
        <v>0</v>
      </c>
      <c r="G1467" s="13" t="n">
        <f aca="false">B1467/1000*C1467+B1467/500*D1467</f>
        <v>0</v>
      </c>
      <c r="H1467" s="13" t="n">
        <f aca="false">ABS(C1467-ROUND(C1467,0))+ABS(D1467-ROUND(D1467,0))</f>
        <v>0</v>
      </c>
      <c r="I1467" s="14" t="n">
        <f aca="false">G1467*H1467</f>
        <v>0</v>
      </c>
    </row>
    <row r="1468" customFormat="false" ht="12.75" hidden="false" customHeight="false" outlineLevel="0" collapsed="false">
      <c r="A1468" s="5" t="n">
        <v>159</v>
      </c>
      <c r="B1468" s="6" t="n">
        <f aca="false">Obv!C12</f>
        <v>1</v>
      </c>
      <c r="C1468" s="6" t="n">
        <f aca="false">Obv!D12</f>
        <v>52651</v>
      </c>
      <c r="D1468" s="6"/>
      <c r="E1468" s="6" t="n">
        <v>0</v>
      </c>
      <c r="F1468" s="6" t="n">
        <v>0</v>
      </c>
      <c r="G1468" s="7" t="n">
        <f aca="false">B1468/1000*C1468</f>
        <v>52.651</v>
      </c>
      <c r="H1468" s="7" t="n">
        <f aca="false">ABS(C1468-ROUND(C1468,0))</f>
        <v>0</v>
      </c>
      <c r="I1468" s="8"/>
    </row>
    <row r="1469" customFormat="false" ht="12.75" hidden="false" customHeight="false" outlineLevel="0" collapsed="false">
      <c r="A1469" s="9" t="n">
        <v>159</v>
      </c>
      <c r="B1469" s="1" t="n">
        <f aca="false">Obv!C13</f>
        <v>2</v>
      </c>
      <c r="C1469" s="1" t="n">
        <f aca="false">Obv!D13</f>
        <v>770927</v>
      </c>
      <c r="D1469" s="1" t="n">
        <v>0</v>
      </c>
      <c r="E1469" s="1" t="n">
        <v>0</v>
      </c>
      <c r="F1469" s="1" t="n">
        <v>0</v>
      </c>
      <c r="G1469" s="2" t="n">
        <f aca="false">B1469/1000*C1469</f>
        <v>1541.854</v>
      </c>
      <c r="H1469" s="2" t="n">
        <f aca="false">ABS(C1469-ROUND(C1469,0))</f>
        <v>0</v>
      </c>
      <c r="I1469" s="10"/>
    </row>
    <row r="1470" customFormat="false" ht="12.75" hidden="false" customHeight="false" outlineLevel="0" collapsed="false">
      <c r="A1470" s="9" t="n">
        <v>159</v>
      </c>
      <c r="B1470" s="1" t="n">
        <f aca="false">Obv!C14</f>
        <v>3</v>
      </c>
      <c r="C1470" s="1" t="n">
        <f aca="false">Obv!D14</f>
        <v>0</v>
      </c>
      <c r="D1470" s="1" t="n">
        <v>0</v>
      </c>
      <c r="E1470" s="1" t="n">
        <v>0</v>
      </c>
      <c r="F1470" s="1" t="n">
        <v>0</v>
      </c>
      <c r="G1470" s="2" t="n">
        <f aca="false">B1470/1000*C1470</f>
        <v>0</v>
      </c>
      <c r="H1470" s="2" t="n">
        <f aca="false">ABS(C1470-ROUND(C1470,0))</f>
        <v>0</v>
      </c>
      <c r="I1470" s="10"/>
    </row>
    <row r="1471" customFormat="false" ht="12.75" hidden="false" customHeight="false" outlineLevel="0" collapsed="false">
      <c r="A1471" s="9" t="n">
        <v>159</v>
      </c>
      <c r="B1471" s="1" t="n">
        <f aca="false">Obv!C15</f>
        <v>4</v>
      </c>
      <c r="C1471" s="1" t="n">
        <f aca="false">Obv!D15</f>
        <v>761052</v>
      </c>
      <c r="D1471" s="1" t="n">
        <v>0</v>
      </c>
      <c r="E1471" s="1" t="n">
        <v>0</v>
      </c>
      <c r="F1471" s="1" t="n">
        <v>0</v>
      </c>
      <c r="G1471" s="2" t="n">
        <f aca="false">B1471/1000*C1471</f>
        <v>3044.208</v>
      </c>
      <c r="H1471" s="2" t="n">
        <f aca="false">ABS(C1471-ROUND(C1471,0))</f>
        <v>0</v>
      </c>
      <c r="I1471" s="10"/>
    </row>
    <row r="1472" customFormat="false" ht="12.75" hidden="false" customHeight="false" outlineLevel="0" collapsed="false">
      <c r="A1472" s="9" t="n">
        <v>159</v>
      </c>
      <c r="B1472" s="1" t="n">
        <f aca="false">Obv!C16</f>
        <v>5</v>
      </c>
      <c r="C1472" s="1" t="n">
        <f aca="false">Obv!D16</f>
        <v>591628</v>
      </c>
      <c r="D1472" s="1" t="n">
        <v>0</v>
      </c>
      <c r="E1472" s="1" t="n">
        <v>0</v>
      </c>
      <c r="F1472" s="1" t="n">
        <v>0</v>
      </c>
      <c r="G1472" s="2" t="n">
        <f aca="false">B1472/1000*C1472</f>
        <v>2958.14</v>
      </c>
      <c r="H1472" s="2" t="n">
        <f aca="false">ABS(C1472-ROUND(C1472,0))</f>
        <v>0</v>
      </c>
      <c r="I1472" s="10"/>
    </row>
    <row r="1473" customFormat="false" ht="12.75" hidden="false" customHeight="false" outlineLevel="0" collapsed="false">
      <c r="A1473" s="9" t="n">
        <v>159</v>
      </c>
      <c r="B1473" s="1" t="n">
        <f aca="false">Obv!C17</f>
        <v>6</v>
      </c>
      <c r="C1473" s="1" t="n">
        <f aca="false">Obv!D17</f>
        <v>161822</v>
      </c>
      <c r="D1473" s="1" t="n">
        <v>0</v>
      </c>
      <c r="E1473" s="1" t="n">
        <v>0</v>
      </c>
      <c r="F1473" s="1" t="n">
        <v>0</v>
      </c>
      <c r="G1473" s="2" t="n">
        <f aca="false">B1473/1000*C1473</f>
        <v>970.932</v>
      </c>
      <c r="H1473" s="2" t="n">
        <f aca="false">ABS(C1473-ROUND(C1473,0))</f>
        <v>0</v>
      </c>
      <c r="I1473" s="10"/>
    </row>
    <row r="1474" customFormat="false" ht="12.75" hidden="false" customHeight="false" outlineLevel="0" collapsed="false">
      <c r="A1474" s="9" t="n">
        <v>159</v>
      </c>
      <c r="B1474" s="1" t="n">
        <f aca="false">Obv!C18</f>
        <v>7</v>
      </c>
      <c r="C1474" s="1" t="n">
        <f aca="false">Obv!D18</f>
        <v>7602</v>
      </c>
      <c r="D1474" s="1" t="n">
        <v>0</v>
      </c>
      <c r="E1474" s="1" t="n">
        <v>0</v>
      </c>
      <c r="F1474" s="1" t="n">
        <v>0</v>
      </c>
      <c r="G1474" s="2" t="n">
        <f aca="false">B1474/1000*C1474</f>
        <v>53.214</v>
      </c>
      <c r="H1474" s="2" t="n">
        <f aca="false">ABS(C1474-ROUND(C1474,0))</f>
        <v>0</v>
      </c>
      <c r="I1474" s="10"/>
    </row>
    <row r="1475" customFormat="false" ht="12.75" hidden="false" customHeight="false" outlineLevel="0" collapsed="false">
      <c r="A1475" s="9" t="n">
        <v>159</v>
      </c>
      <c r="B1475" s="1" t="n">
        <f aca="false">Obv!C19</f>
        <v>8</v>
      </c>
      <c r="C1475" s="1" t="n">
        <f aca="false">Obv!D19</f>
        <v>0</v>
      </c>
      <c r="D1475" s="1" t="n">
        <v>0</v>
      </c>
      <c r="E1475" s="1" t="n">
        <v>0</v>
      </c>
      <c r="F1475" s="1" t="n">
        <v>0</v>
      </c>
      <c r="G1475" s="2" t="n">
        <f aca="false">B1475/1000*C1475</f>
        <v>0</v>
      </c>
      <c r="H1475" s="2" t="n">
        <f aca="false">ABS(C1475-ROUND(C1475,0))</f>
        <v>0</v>
      </c>
      <c r="I1475" s="10"/>
    </row>
    <row r="1476" customFormat="false" ht="12.75" hidden="false" customHeight="false" outlineLevel="0" collapsed="false">
      <c r="A1476" s="9" t="n">
        <v>159</v>
      </c>
      <c r="B1476" s="1" t="n">
        <f aca="false">Obv!C20</f>
        <v>9</v>
      </c>
      <c r="C1476" s="1" t="n">
        <f aca="false">Obv!D20</f>
        <v>0</v>
      </c>
      <c r="D1476" s="1" t="n">
        <v>0</v>
      </c>
      <c r="E1476" s="1" t="n">
        <v>0</v>
      </c>
      <c r="F1476" s="1" t="n">
        <v>0</v>
      </c>
      <c r="G1476" s="2" t="n">
        <f aca="false">B1476/1000*C1476</f>
        <v>0</v>
      </c>
      <c r="H1476" s="2" t="n">
        <f aca="false">ABS(C1476-ROUND(C1476,0))</f>
        <v>0</v>
      </c>
      <c r="I1476" s="10"/>
    </row>
    <row r="1477" customFormat="false" ht="12.75" hidden="false" customHeight="false" outlineLevel="0" collapsed="false">
      <c r="A1477" s="9" t="n">
        <v>159</v>
      </c>
      <c r="B1477" s="1" t="n">
        <f aca="false">Obv!C21</f>
        <v>10</v>
      </c>
      <c r="C1477" s="1" t="n">
        <f aca="false">Obv!D21</f>
        <v>0</v>
      </c>
      <c r="D1477" s="1" t="n">
        <v>0</v>
      </c>
      <c r="E1477" s="1" t="n">
        <v>0</v>
      </c>
      <c r="F1477" s="1" t="n">
        <v>0</v>
      </c>
      <c r="G1477" s="2" t="n">
        <f aca="false">B1477/1000*C1477</f>
        <v>0</v>
      </c>
      <c r="H1477" s="2" t="n">
        <f aca="false">ABS(C1477-ROUND(C1477,0))</f>
        <v>0</v>
      </c>
      <c r="I1477" s="10"/>
    </row>
    <row r="1478" customFormat="false" ht="12.75" hidden="false" customHeight="false" outlineLevel="0" collapsed="false">
      <c r="A1478" s="9" t="n">
        <v>159</v>
      </c>
      <c r="B1478" s="1" t="n">
        <f aca="false">Obv!C22</f>
        <v>11</v>
      </c>
      <c r="C1478" s="1" t="n">
        <f aca="false">Obv!D22</f>
        <v>0</v>
      </c>
      <c r="D1478" s="1" t="n">
        <v>0</v>
      </c>
      <c r="E1478" s="1" t="n">
        <v>0</v>
      </c>
      <c r="F1478" s="1" t="n">
        <v>0</v>
      </c>
      <c r="G1478" s="2" t="n">
        <f aca="false">B1478/1000*C1478</f>
        <v>0</v>
      </c>
      <c r="H1478" s="2" t="n">
        <f aca="false">ABS(C1478-ROUND(C1478,0))</f>
        <v>0</v>
      </c>
      <c r="I1478" s="10"/>
    </row>
    <row r="1479" customFormat="false" ht="12.75" hidden="false" customHeight="false" outlineLevel="0" collapsed="false">
      <c r="A1479" s="9" t="n">
        <v>159</v>
      </c>
      <c r="B1479" s="1" t="n">
        <f aca="false">Obv!C23</f>
        <v>12</v>
      </c>
      <c r="C1479" s="1" t="n">
        <f aca="false">Obv!D23</f>
        <v>9875</v>
      </c>
      <c r="D1479" s="1" t="n">
        <v>0</v>
      </c>
      <c r="E1479" s="1" t="n">
        <v>0</v>
      </c>
      <c r="F1479" s="1" t="n">
        <v>0</v>
      </c>
      <c r="G1479" s="2" t="n">
        <f aca="false">B1479/1000*C1479</f>
        <v>118.5</v>
      </c>
      <c r="H1479" s="2" t="n">
        <f aca="false">ABS(C1479-ROUND(C1479,0))</f>
        <v>0</v>
      </c>
      <c r="I1479" s="10"/>
    </row>
    <row r="1480" customFormat="false" ht="12.75" hidden="false" customHeight="false" outlineLevel="0" collapsed="false">
      <c r="A1480" s="9" t="n">
        <v>159</v>
      </c>
      <c r="B1480" s="1" t="n">
        <f aca="false">Obv!C24</f>
        <v>13</v>
      </c>
      <c r="C1480" s="1" t="n">
        <f aca="false">Obv!D24</f>
        <v>0</v>
      </c>
      <c r="D1480" s="1" t="n">
        <v>0</v>
      </c>
      <c r="E1480" s="1" t="n">
        <v>0</v>
      </c>
      <c r="F1480" s="1" t="n">
        <v>0</v>
      </c>
      <c r="G1480" s="2" t="n">
        <f aca="false">B1480/1000*C1480</f>
        <v>0</v>
      </c>
      <c r="H1480" s="2" t="n">
        <f aca="false">ABS(C1480-ROUND(C1480,0))</f>
        <v>0</v>
      </c>
      <c r="I1480" s="10"/>
    </row>
    <row r="1481" customFormat="false" ht="12.75" hidden="false" customHeight="false" outlineLevel="0" collapsed="false">
      <c r="A1481" s="9" t="n">
        <v>159</v>
      </c>
      <c r="B1481" s="1" t="n">
        <f aca="false">Obv!C25</f>
        <v>14</v>
      </c>
      <c r="C1481" s="1" t="n">
        <f aca="false">Obv!D25</f>
        <v>0</v>
      </c>
      <c r="D1481" s="1" t="n">
        <v>0</v>
      </c>
      <c r="E1481" s="1" t="n">
        <v>0</v>
      </c>
      <c r="F1481" s="1" t="n">
        <v>0</v>
      </c>
      <c r="G1481" s="2" t="n">
        <f aca="false">B1481/1000*C1481</f>
        <v>0</v>
      </c>
      <c r="H1481" s="2" t="n">
        <f aca="false">ABS(C1481-ROUND(C1481,0))</f>
        <v>0</v>
      </c>
      <c r="I1481" s="10"/>
    </row>
    <row r="1482" customFormat="false" ht="12.75" hidden="false" customHeight="false" outlineLevel="0" collapsed="false">
      <c r="A1482" s="9" t="n">
        <v>159</v>
      </c>
      <c r="B1482" s="1" t="n">
        <f aca="false">Obv!C26</f>
        <v>15</v>
      </c>
      <c r="C1482" s="1" t="n">
        <f aca="false">Obv!D26</f>
        <v>0</v>
      </c>
      <c r="D1482" s="1" t="n">
        <v>0</v>
      </c>
      <c r="E1482" s="1" t="n">
        <v>0</v>
      </c>
      <c r="F1482" s="1" t="n">
        <v>0</v>
      </c>
      <c r="G1482" s="2" t="n">
        <f aca="false">B1482/1000*C1482</f>
        <v>0</v>
      </c>
      <c r="H1482" s="2" t="n">
        <f aca="false">ABS(C1482-ROUND(C1482,0))</f>
        <v>0</v>
      </c>
      <c r="I1482" s="10"/>
    </row>
    <row r="1483" customFormat="false" ht="12.75" hidden="false" customHeight="false" outlineLevel="0" collapsed="false">
      <c r="A1483" s="9" t="n">
        <v>159</v>
      </c>
      <c r="B1483" s="1" t="n">
        <f aca="false">Obv!C27</f>
        <v>16</v>
      </c>
      <c r="C1483" s="1" t="n">
        <f aca="false">Obv!D27</f>
        <v>0</v>
      </c>
      <c r="D1483" s="1" t="n">
        <v>0</v>
      </c>
      <c r="E1483" s="1" t="n">
        <v>0</v>
      </c>
      <c r="F1483" s="1" t="n">
        <v>0</v>
      </c>
      <c r="G1483" s="2" t="n">
        <f aca="false">B1483/1000*C1483</f>
        <v>0</v>
      </c>
      <c r="H1483" s="2" t="n">
        <f aca="false">ABS(C1483-ROUND(C1483,0))</f>
        <v>0</v>
      </c>
      <c r="I1483" s="10"/>
    </row>
    <row r="1484" customFormat="false" ht="12.75" hidden="false" customHeight="false" outlineLevel="0" collapsed="false">
      <c r="A1484" s="9" t="n">
        <v>159</v>
      </c>
      <c r="B1484" s="1" t="n">
        <f aca="false">Obv!C28</f>
        <v>17</v>
      </c>
      <c r="C1484" s="1" t="n">
        <f aca="false">Obv!D28</f>
        <v>0</v>
      </c>
      <c r="D1484" s="1" t="n">
        <v>0</v>
      </c>
      <c r="E1484" s="1" t="n">
        <v>0</v>
      </c>
      <c r="F1484" s="1" t="n">
        <v>0</v>
      </c>
      <c r="G1484" s="2" t="n">
        <f aca="false">B1484/1000*C1484</f>
        <v>0</v>
      </c>
      <c r="H1484" s="2" t="n">
        <f aca="false">ABS(C1484-ROUND(C1484,0))</f>
        <v>0</v>
      </c>
      <c r="I1484" s="10"/>
    </row>
    <row r="1485" customFormat="false" ht="12.75" hidden="false" customHeight="false" outlineLevel="0" collapsed="false">
      <c r="A1485" s="9" t="n">
        <v>159</v>
      </c>
      <c r="B1485" s="1" t="n">
        <f aca="false">Obv!C29</f>
        <v>18</v>
      </c>
      <c r="C1485" s="1" t="n">
        <f aca="false">Obv!D29</f>
        <v>0</v>
      </c>
      <c r="D1485" s="1" t="n">
        <v>0</v>
      </c>
      <c r="E1485" s="1" t="n">
        <v>0</v>
      </c>
      <c r="F1485" s="1" t="n">
        <v>0</v>
      </c>
      <c r="G1485" s="2" t="n">
        <f aca="false">B1485/1000*C1485</f>
        <v>0</v>
      </c>
      <c r="H1485" s="2" t="n">
        <f aca="false">ABS(C1485-ROUND(C1485,0))</f>
        <v>0</v>
      </c>
      <c r="I1485" s="10"/>
    </row>
    <row r="1486" customFormat="false" ht="12.75" hidden="false" customHeight="false" outlineLevel="0" collapsed="false">
      <c r="A1486" s="9" t="n">
        <v>159</v>
      </c>
      <c r="B1486" s="1" t="n">
        <f aca="false">Obv!C30</f>
        <v>19</v>
      </c>
      <c r="C1486" s="1" t="n">
        <f aca="false">Obv!D30</f>
        <v>762062</v>
      </c>
      <c r="D1486" s="1" t="n">
        <v>0</v>
      </c>
      <c r="E1486" s="1" t="n">
        <v>0</v>
      </c>
      <c r="F1486" s="1" t="n">
        <v>0</v>
      </c>
      <c r="G1486" s="2" t="n">
        <f aca="false">B1486/1000*C1486</f>
        <v>14479.178</v>
      </c>
      <c r="H1486" s="2" t="n">
        <f aca="false">ABS(C1486-ROUND(C1486,0))</f>
        <v>0</v>
      </c>
      <c r="I1486" s="10"/>
    </row>
    <row r="1487" customFormat="false" ht="12.75" hidden="false" customHeight="false" outlineLevel="0" collapsed="false">
      <c r="A1487" s="9" t="n">
        <v>159</v>
      </c>
      <c r="B1487" s="1" t="n">
        <f aca="false">Obv!C31</f>
        <v>20</v>
      </c>
      <c r="C1487" s="1" t="n">
        <f aca="false">Obv!D31</f>
        <v>0</v>
      </c>
      <c r="D1487" s="1" t="n">
        <v>0</v>
      </c>
      <c r="E1487" s="1" t="n">
        <v>0</v>
      </c>
      <c r="F1487" s="1" t="n">
        <v>0</v>
      </c>
      <c r="G1487" s="2" t="n">
        <f aca="false">B1487/1000*C1487</f>
        <v>0</v>
      </c>
      <c r="H1487" s="2" t="n">
        <f aca="false">ABS(C1487-ROUND(C1487,0))</f>
        <v>0</v>
      </c>
      <c r="I1487" s="10"/>
    </row>
    <row r="1488" customFormat="false" ht="12.75" hidden="false" customHeight="false" outlineLevel="0" collapsed="false">
      <c r="A1488" s="9" t="n">
        <v>159</v>
      </c>
      <c r="B1488" s="1" t="n">
        <f aca="false">Obv!C32</f>
        <v>21</v>
      </c>
      <c r="C1488" s="1" t="n">
        <f aca="false">Obv!D32</f>
        <v>752187</v>
      </c>
      <c r="D1488" s="1" t="n">
        <v>0</v>
      </c>
      <c r="E1488" s="1" t="n">
        <v>0</v>
      </c>
      <c r="F1488" s="1" t="n">
        <v>0</v>
      </c>
      <c r="G1488" s="2" t="n">
        <f aca="false">B1488/1000*C1488</f>
        <v>15795.927</v>
      </c>
      <c r="H1488" s="2" t="n">
        <f aca="false">ABS(C1488-ROUND(C1488,0))</f>
        <v>0</v>
      </c>
      <c r="I1488" s="10"/>
    </row>
    <row r="1489" customFormat="false" ht="12.75" hidden="false" customHeight="false" outlineLevel="0" collapsed="false">
      <c r="A1489" s="9" t="n">
        <v>159</v>
      </c>
      <c r="B1489" s="1" t="n">
        <f aca="false">Obv!C33</f>
        <v>22</v>
      </c>
      <c r="C1489" s="1" t="n">
        <f aca="false">Obv!D33</f>
        <v>590794</v>
      </c>
      <c r="D1489" s="1" t="n">
        <v>0</v>
      </c>
      <c r="E1489" s="1" t="n">
        <v>0</v>
      </c>
      <c r="F1489" s="1" t="n">
        <v>0</v>
      </c>
      <c r="G1489" s="2" t="n">
        <f aca="false">B1489/1000*C1489</f>
        <v>12997.468</v>
      </c>
      <c r="H1489" s="2" t="n">
        <f aca="false">ABS(C1489-ROUND(C1489,0))</f>
        <v>0</v>
      </c>
      <c r="I1489" s="10"/>
    </row>
    <row r="1490" customFormat="false" ht="12.75" hidden="false" customHeight="false" outlineLevel="0" collapsed="false">
      <c r="A1490" s="9" t="n">
        <v>159</v>
      </c>
      <c r="B1490" s="1" t="n">
        <f aca="false">Obv!C34</f>
        <v>23</v>
      </c>
      <c r="C1490" s="1" t="n">
        <f aca="false">Obv!D34</f>
        <v>153791</v>
      </c>
      <c r="D1490" s="1" t="n">
        <v>0</v>
      </c>
      <c r="E1490" s="1" t="n">
        <v>0</v>
      </c>
      <c r="F1490" s="1" t="n">
        <v>0</v>
      </c>
      <c r="G1490" s="2" t="n">
        <f aca="false">B1490/1000*C1490</f>
        <v>3537.193</v>
      </c>
      <c r="H1490" s="2" t="n">
        <f aca="false">ABS(C1490-ROUND(C1490,0))</f>
        <v>0</v>
      </c>
      <c r="I1490" s="10"/>
    </row>
    <row r="1491" customFormat="false" ht="12.75" hidden="false" customHeight="false" outlineLevel="0" collapsed="false">
      <c r="A1491" s="9" t="n">
        <v>159</v>
      </c>
      <c r="B1491" s="1" t="n">
        <f aca="false">Obv!C35</f>
        <v>24</v>
      </c>
      <c r="C1491" s="1" t="n">
        <f aca="false">Obv!D35</f>
        <v>7602</v>
      </c>
      <c r="D1491" s="1" t="n">
        <v>0</v>
      </c>
      <c r="E1491" s="1" t="n">
        <v>0</v>
      </c>
      <c r="F1491" s="1" t="n">
        <v>0</v>
      </c>
      <c r="G1491" s="2" t="n">
        <f aca="false">B1491/1000*C1491</f>
        <v>182.448</v>
      </c>
      <c r="H1491" s="2" t="n">
        <f aca="false">ABS(C1491-ROUND(C1491,0))</f>
        <v>0</v>
      </c>
      <c r="I1491" s="10"/>
    </row>
    <row r="1492" customFormat="false" ht="12.75" hidden="false" customHeight="false" outlineLevel="0" collapsed="false">
      <c r="A1492" s="9" t="n">
        <v>159</v>
      </c>
      <c r="B1492" s="1" t="n">
        <f aca="false">Obv!C36</f>
        <v>25</v>
      </c>
      <c r="C1492" s="1" t="n">
        <f aca="false">Obv!D36</f>
        <v>0</v>
      </c>
      <c r="D1492" s="1" t="n">
        <v>0</v>
      </c>
      <c r="E1492" s="1" t="n">
        <v>0</v>
      </c>
      <c r="F1492" s="1" t="n">
        <v>0</v>
      </c>
      <c r="G1492" s="2" t="n">
        <f aca="false">B1492/1000*C1492</f>
        <v>0</v>
      </c>
      <c r="H1492" s="2" t="n">
        <f aca="false">ABS(C1492-ROUND(C1492,0))</f>
        <v>0</v>
      </c>
      <c r="I1492" s="10"/>
    </row>
    <row r="1493" customFormat="false" ht="12.75" hidden="false" customHeight="false" outlineLevel="0" collapsed="false">
      <c r="A1493" s="9" t="n">
        <v>159</v>
      </c>
      <c r="B1493" s="1" t="n">
        <f aca="false">Obv!C37</f>
        <v>26</v>
      </c>
      <c r="C1493" s="1" t="n">
        <f aca="false">Obv!D37</f>
        <v>0</v>
      </c>
      <c r="D1493" s="1" t="n">
        <v>0</v>
      </c>
      <c r="E1493" s="1" t="n">
        <v>0</v>
      </c>
      <c r="F1493" s="1" t="n">
        <v>0</v>
      </c>
      <c r="G1493" s="2" t="n">
        <f aca="false">B1493/1000*C1493</f>
        <v>0</v>
      </c>
      <c r="H1493" s="2" t="n">
        <f aca="false">ABS(C1493-ROUND(C1493,0))</f>
        <v>0</v>
      </c>
      <c r="I1493" s="10"/>
    </row>
    <row r="1494" customFormat="false" ht="12.75" hidden="false" customHeight="false" outlineLevel="0" collapsed="false">
      <c r="A1494" s="9" t="n">
        <v>159</v>
      </c>
      <c r="B1494" s="1" t="n">
        <f aca="false">Obv!C38</f>
        <v>27</v>
      </c>
      <c r="C1494" s="1" t="n">
        <f aca="false">Obv!D38</f>
        <v>0</v>
      </c>
      <c r="D1494" s="1" t="n">
        <v>0</v>
      </c>
      <c r="E1494" s="1" t="n">
        <v>0</v>
      </c>
      <c r="F1494" s="1" t="n">
        <v>0</v>
      </c>
      <c r="G1494" s="2" t="n">
        <f aca="false">B1494/1000*C1494</f>
        <v>0</v>
      </c>
      <c r="H1494" s="2" t="n">
        <f aca="false">ABS(C1494-ROUND(C1494,0))</f>
        <v>0</v>
      </c>
      <c r="I1494" s="10"/>
    </row>
    <row r="1495" customFormat="false" ht="12.75" hidden="false" customHeight="false" outlineLevel="0" collapsed="false">
      <c r="A1495" s="9" t="n">
        <v>159</v>
      </c>
      <c r="B1495" s="1" t="n">
        <f aca="false">Obv!C39</f>
        <v>28</v>
      </c>
      <c r="C1495" s="1" t="n">
        <f aca="false">Obv!D39</f>
        <v>0</v>
      </c>
      <c r="D1495" s="1" t="n">
        <v>0</v>
      </c>
      <c r="E1495" s="1" t="n">
        <v>0</v>
      </c>
      <c r="F1495" s="1" t="n">
        <v>0</v>
      </c>
      <c r="G1495" s="2" t="n">
        <f aca="false">B1495/1000*C1495</f>
        <v>0</v>
      </c>
      <c r="H1495" s="2" t="n">
        <f aca="false">ABS(C1495-ROUND(C1495,0))</f>
        <v>0</v>
      </c>
      <c r="I1495" s="10"/>
    </row>
    <row r="1496" customFormat="false" ht="12.75" hidden="false" customHeight="false" outlineLevel="0" collapsed="false">
      <c r="A1496" s="9" t="n">
        <v>159</v>
      </c>
      <c r="B1496" s="1" t="n">
        <f aca="false">Obv!C40</f>
        <v>29</v>
      </c>
      <c r="C1496" s="1" t="n">
        <f aca="false">Obv!D40</f>
        <v>9875</v>
      </c>
      <c r="D1496" s="1" t="n">
        <v>0</v>
      </c>
      <c r="E1496" s="1" t="n">
        <v>0</v>
      </c>
      <c r="F1496" s="1" t="n">
        <v>0</v>
      </c>
      <c r="G1496" s="2" t="n">
        <f aca="false">B1496/1000*C1496</f>
        <v>286.375</v>
      </c>
      <c r="H1496" s="2" t="n">
        <f aca="false">ABS(C1496-ROUND(C1496,0))</f>
        <v>0</v>
      </c>
      <c r="I1496" s="10"/>
    </row>
    <row r="1497" customFormat="false" ht="12.75" hidden="false" customHeight="false" outlineLevel="0" collapsed="false">
      <c r="A1497" s="9" t="n">
        <v>159</v>
      </c>
      <c r="B1497" s="1" t="n">
        <f aca="false">Obv!C41</f>
        <v>30</v>
      </c>
      <c r="C1497" s="1" t="n">
        <f aca="false">Obv!D41</f>
        <v>0</v>
      </c>
      <c r="D1497" s="1" t="n">
        <v>0</v>
      </c>
      <c r="E1497" s="1" t="n">
        <v>0</v>
      </c>
      <c r="F1497" s="1" t="n">
        <v>0</v>
      </c>
      <c r="G1497" s="2" t="n">
        <f aca="false">B1497/1000*C1497</f>
        <v>0</v>
      </c>
      <c r="H1497" s="2" t="n">
        <f aca="false">ABS(C1497-ROUND(C1497,0))</f>
        <v>0</v>
      </c>
      <c r="I1497" s="10"/>
    </row>
    <row r="1498" customFormat="false" ht="12.75" hidden="false" customHeight="false" outlineLevel="0" collapsed="false">
      <c r="A1498" s="9" t="n">
        <v>159</v>
      </c>
      <c r="B1498" s="1" t="n">
        <f aca="false">Obv!C42</f>
        <v>31</v>
      </c>
      <c r="C1498" s="1" t="n">
        <f aca="false">Obv!D42</f>
        <v>0</v>
      </c>
      <c r="D1498" s="1" t="n">
        <v>0</v>
      </c>
      <c r="E1498" s="1" t="n">
        <v>0</v>
      </c>
      <c r="F1498" s="1" t="n">
        <v>0</v>
      </c>
      <c r="G1498" s="2" t="n">
        <f aca="false">B1498/1000*C1498</f>
        <v>0</v>
      </c>
      <c r="H1498" s="2" t="n">
        <f aca="false">ABS(C1498-ROUND(C1498,0))</f>
        <v>0</v>
      </c>
      <c r="I1498" s="10"/>
    </row>
    <row r="1499" customFormat="false" ht="12.75" hidden="false" customHeight="false" outlineLevel="0" collapsed="false">
      <c r="A1499" s="9" t="n">
        <v>159</v>
      </c>
      <c r="B1499" s="1" t="n">
        <f aca="false">Obv!C43</f>
        <v>32</v>
      </c>
      <c r="C1499" s="1" t="n">
        <f aca="false">Obv!D43</f>
        <v>0</v>
      </c>
      <c r="D1499" s="1" t="n">
        <v>0</v>
      </c>
      <c r="E1499" s="1" t="n">
        <v>0</v>
      </c>
      <c r="F1499" s="1" t="n">
        <v>0</v>
      </c>
      <c r="G1499" s="2" t="n">
        <f aca="false">B1499/1000*C1499</f>
        <v>0</v>
      </c>
      <c r="H1499" s="2" t="n">
        <f aca="false">ABS(C1499-ROUND(C1499,0))</f>
        <v>0</v>
      </c>
      <c r="I1499" s="10"/>
    </row>
    <row r="1500" customFormat="false" ht="12.75" hidden="false" customHeight="false" outlineLevel="0" collapsed="false">
      <c r="A1500" s="9" t="n">
        <v>159</v>
      </c>
      <c r="B1500" s="1" t="n">
        <f aca="false">Obv!C44</f>
        <v>33</v>
      </c>
      <c r="C1500" s="1" t="n">
        <f aca="false">Obv!D44</f>
        <v>0</v>
      </c>
      <c r="D1500" s="1" t="n">
        <v>0</v>
      </c>
      <c r="E1500" s="1" t="n">
        <v>0</v>
      </c>
      <c r="F1500" s="1" t="n">
        <v>0</v>
      </c>
      <c r="G1500" s="2" t="n">
        <f aca="false">B1500/1000*C1500</f>
        <v>0</v>
      </c>
      <c r="H1500" s="2" t="n">
        <f aca="false">ABS(C1500-ROUND(C1500,0))</f>
        <v>0</v>
      </c>
      <c r="I1500" s="10"/>
    </row>
    <row r="1501" customFormat="false" ht="12.75" hidden="false" customHeight="false" outlineLevel="0" collapsed="false">
      <c r="A1501" s="9" t="n">
        <v>159</v>
      </c>
      <c r="B1501" s="1" t="n">
        <f aca="false">Obv!C45</f>
        <v>34</v>
      </c>
      <c r="C1501" s="1" t="n">
        <f aca="false">Obv!D45</f>
        <v>0</v>
      </c>
      <c r="D1501" s="1" t="n">
        <v>0</v>
      </c>
      <c r="E1501" s="1" t="n">
        <v>0</v>
      </c>
      <c r="F1501" s="1" t="n">
        <v>0</v>
      </c>
      <c r="G1501" s="2" t="n">
        <f aca="false">B1501/1000*C1501</f>
        <v>0</v>
      </c>
      <c r="H1501" s="2" t="n">
        <f aca="false">ABS(C1501-ROUND(C1501,0))</f>
        <v>0</v>
      </c>
      <c r="I1501" s="10"/>
    </row>
    <row r="1502" customFormat="false" ht="12.75" hidden="false" customHeight="false" outlineLevel="0" collapsed="false">
      <c r="A1502" s="9" t="n">
        <v>159</v>
      </c>
      <c r="B1502" s="1" t="n">
        <f aca="false">Obv!C46</f>
        <v>35</v>
      </c>
      <c r="C1502" s="1" t="n">
        <f aca="false">Obv!D46</f>
        <v>0</v>
      </c>
      <c r="D1502" s="1" t="n">
        <v>0</v>
      </c>
      <c r="E1502" s="1" t="n">
        <v>0</v>
      </c>
      <c r="F1502" s="1" t="n">
        <v>0</v>
      </c>
      <c r="G1502" s="2" t="n">
        <f aca="false">B1502/1000*C1502</f>
        <v>0</v>
      </c>
      <c r="H1502" s="2" t="n">
        <f aca="false">ABS(C1502-ROUND(C1502,0))</f>
        <v>0</v>
      </c>
      <c r="I1502" s="10"/>
    </row>
    <row r="1503" customFormat="false" ht="12.75" hidden="false" customHeight="false" outlineLevel="0" collapsed="false">
      <c r="A1503" s="9" t="n">
        <v>159</v>
      </c>
      <c r="B1503" s="1" t="n">
        <f aca="false">Obv!C47</f>
        <v>36</v>
      </c>
      <c r="C1503" s="1" t="n">
        <f aca="false">Obv!D47</f>
        <v>61516</v>
      </c>
      <c r="D1503" s="1" t="n">
        <v>0</v>
      </c>
      <c r="E1503" s="1" t="n">
        <v>0</v>
      </c>
      <c r="F1503" s="1" t="n">
        <v>0</v>
      </c>
      <c r="G1503" s="2" t="n">
        <f aca="false">B1503/1000*C1503</f>
        <v>2214.576</v>
      </c>
      <c r="H1503" s="2" t="n">
        <f aca="false">ABS(C1503-ROUND(C1503,0))</f>
        <v>0</v>
      </c>
      <c r="I1503" s="10"/>
    </row>
    <row r="1504" customFormat="false" ht="12.75" hidden="false" customHeight="false" outlineLevel="0" collapsed="false">
      <c r="A1504" s="9" t="n">
        <v>159</v>
      </c>
      <c r="B1504" s="1" t="n">
        <f aca="false">Obv!C48</f>
        <v>37</v>
      </c>
      <c r="C1504" s="1" t="n">
        <f aca="false">Obv!D48</f>
        <v>0</v>
      </c>
      <c r="D1504" s="1" t="n">
        <v>0</v>
      </c>
      <c r="E1504" s="1" t="n">
        <v>0</v>
      </c>
      <c r="F1504" s="1" t="n">
        <v>0</v>
      </c>
      <c r="G1504" s="2" t="n">
        <f aca="false">B1504/1000*C1504</f>
        <v>0</v>
      </c>
      <c r="H1504" s="2" t="n">
        <f aca="false">ABS(C1504-ROUND(C1504,0))</f>
        <v>0</v>
      </c>
      <c r="I1504" s="10"/>
    </row>
    <row r="1505" customFormat="false" ht="12.75" hidden="false" customHeight="false" outlineLevel="0" collapsed="false">
      <c r="A1505" s="9" t="n">
        <v>159</v>
      </c>
      <c r="B1505" s="1" t="n">
        <f aca="false">Obv!C49</f>
        <v>38</v>
      </c>
      <c r="C1505" s="1" t="n">
        <f aca="false">Obv!D49</f>
        <v>0</v>
      </c>
      <c r="D1505" s="1" t="n">
        <v>0</v>
      </c>
      <c r="E1505" s="1" t="n">
        <v>0</v>
      </c>
      <c r="F1505" s="1" t="n">
        <v>0</v>
      </c>
      <c r="G1505" s="2" t="n">
        <f aca="false">B1505/1000*C1505</f>
        <v>0</v>
      </c>
      <c r="H1505" s="2" t="n">
        <f aca="false">ABS(C1505-ROUND(C1505,0))</f>
        <v>0</v>
      </c>
      <c r="I1505" s="10"/>
    </row>
    <row r="1506" customFormat="false" ht="12.75" hidden="false" customHeight="false" outlineLevel="0" collapsed="false">
      <c r="A1506" s="9" t="n">
        <v>159</v>
      </c>
      <c r="B1506" s="1" t="n">
        <f aca="false">Obv!C50</f>
        <v>39</v>
      </c>
      <c r="C1506" s="1" t="n">
        <f aca="false">Obv!D50</f>
        <v>0</v>
      </c>
      <c r="D1506" s="1" t="n">
        <v>0</v>
      </c>
      <c r="E1506" s="1" t="n">
        <v>0</v>
      </c>
      <c r="F1506" s="1" t="n">
        <v>0</v>
      </c>
      <c r="G1506" s="2" t="n">
        <f aca="false">B1506/1000*C1506</f>
        <v>0</v>
      </c>
      <c r="H1506" s="2" t="n">
        <f aca="false">ABS(C1506-ROUND(C1506,0))</f>
        <v>0</v>
      </c>
      <c r="I1506" s="10"/>
    </row>
    <row r="1507" customFormat="false" ht="12.75" hidden="false" customHeight="false" outlineLevel="0" collapsed="false">
      <c r="A1507" s="9" t="n">
        <v>159</v>
      </c>
      <c r="B1507" s="1" t="n">
        <f aca="false">Obv!C51</f>
        <v>40</v>
      </c>
      <c r="C1507" s="1" t="n">
        <f aca="false">Obv!D51</f>
        <v>0</v>
      </c>
      <c r="D1507" s="1" t="n">
        <v>0</v>
      </c>
      <c r="E1507" s="1" t="n">
        <v>0</v>
      </c>
      <c r="F1507" s="1" t="n">
        <v>0</v>
      </c>
      <c r="G1507" s="2" t="n">
        <f aca="false">B1507/1000*C1507</f>
        <v>0</v>
      </c>
      <c r="H1507" s="2" t="n">
        <f aca="false">ABS(C1507-ROUND(C1507,0))</f>
        <v>0</v>
      </c>
      <c r="I1507" s="10"/>
    </row>
    <row r="1508" customFormat="false" ht="12.75" hidden="false" customHeight="false" outlineLevel="0" collapsed="false">
      <c r="A1508" s="9" t="n">
        <v>159</v>
      </c>
      <c r="B1508" s="1" t="n">
        <f aca="false">Obv!C52</f>
        <v>41</v>
      </c>
      <c r="C1508" s="1" t="n">
        <f aca="false">Obv!D52</f>
        <v>0</v>
      </c>
      <c r="D1508" s="1" t="n">
        <v>0</v>
      </c>
      <c r="E1508" s="1" t="n">
        <v>0</v>
      </c>
      <c r="F1508" s="1" t="n">
        <v>0</v>
      </c>
      <c r="G1508" s="2" t="n">
        <f aca="false">B1508/1000*C1508</f>
        <v>0</v>
      </c>
      <c r="H1508" s="2" t="n">
        <f aca="false">ABS(C1508-ROUND(C1508,0))</f>
        <v>0</v>
      </c>
      <c r="I1508" s="10"/>
    </row>
    <row r="1509" customFormat="false" ht="12.75" hidden="false" customHeight="false" outlineLevel="0" collapsed="false">
      <c r="A1509" s="9" t="n">
        <v>159</v>
      </c>
      <c r="B1509" s="1" t="n">
        <f aca="false">Obv!C53</f>
        <v>42</v>
      </c>
      <c r="C1509" s="1" t="n">
        <f aca="false">Obv!D53</f>
        <v>0</v>
      </c>
      <c r="D1509" s="1" t="n">
        <v>0</v>
      </c>
      <c r="E1509" s="1" t="n">
        <v>0</v>
      </c>
      <c r="F1509" s="1" t="n">
        <v>0</v>
      </c>
      <c r="G1509" s="2" t="n">
        <f aca="false">B1509/1000*C1509</f>
        <v>0</v>
      </c>
      <c r="H1509" s="2" t="n">
        <f aca="false">ABS(C1509-ROUND(C1509,0))</f>
        <v>0</v>
      </c>
      <c r="I1509" s="10"/>
    </row>
    <row r="1510" customFormat="false" ht="12.75" hidden="false" customHeight="false" outlineLevel="0" collapsed="false">
      <c r="A1510" s="9" t="n">
        <v>159</v>
      </c>
      <c r="B1510" s="1" t="n">
        <f aca="false">Obv!C54</f>
        <v>43</v>
      </c>
      <c r="C1510" s="1" t="n">
        <f aca="false">Obv!D54</f>
        <v>0</v>
      </c>
      <c r="D1510" s="1" t="n">
        <v>0</v>
      </c>
      <c r="E1510" s="1" t="n">
        <v>0</v>
      </c>
      <c r="F1510" s="1" t="n">
        <v>0</v>
      </c>
      <c r="G1510" s="2" t="n">
        <f aca="false">B1510/1000*C1510</f>
        <v>0</v>
      </c>
      <c r="H1510" s="2" t="n">
        <f aca="false">ABS(C1510-ROUND(C1510,0))</f>
        <v>0</v>
      </c>
      <c r="I1510" s="10"/>
    </row>
    <row r="1511" customFormat="false" ht="12.75" hidden="false" customHeight="false" outlineLevel="0" collapsed="false">
      <c r="A1511" s="9" t="n">
        <v>159</v>
      </c>
      <c r="B1511" s="1" t="n">
        <f aca="false">Obv!C55</f>
        <v>44</v>
      </c>
      <c r="C1511" s="1" t="n">
        <f aca="false">Obv!D55</f>
        <v>0</v>
      </c>
      <c r="D1511" s="1" t="n">
        <v>0</v>
      </c>
      <c r="E1511" s="1" t="n">
        <v>0</v>
      </c>
      <c r="F1511" s="1" t="n">
        <v>0</v>
      </c>
      <c r="G1511" s="2" t="n">
        <f aca="false">B1511/1000*C1511</f>
        <v>0</v>
      </c>
      <c r="H1511" s="2" t="n">
        <f aca="false">ABS(C1511-ROUND(C1511,0))</f>
        <v>0</v>
      </c>
      <c r="I1511" s="10"/>
    </row>
    <row r="1512" customFormat="false" ht="12.75" hidden="false" customHeight="false" outlineLevel="0" collapsed="false">
      <c r="A1512" s="9" t="n">
        <v>159</v>
      </c>
      <c r="B1512" s="1" t="n">
        <f aca="false">Obv!C56</f>
        <v>45</v>
      </c>
      <c r="C1512" s="1" t="n">
        <f aca="false">Obv!D56</f>
        <v>0</v>
      </c>
      <c r="D1512" s="1" t="n">
        <v>0</v>
      </c>
      <c r="E1512" s="1" t="n">
        <v>0</v>
      </c>
      <c r="F1512" s="1" t="n">
        <v>0</v>
      </c>
      <c r="G1512" s="2" t="n">
        <f aca="false">B1512/1000*C1512</f>
        <v>0</v>
      </c>
      <c r="H1512" s="2" t="n">
        <f aca="false">ABS(C1512-ROUND(C1512,0))</f>
        <v>0</v>
      </c>
      <c r="I1512" s="10"/>
    </row>
    <row r="1513" customFormat="false" ht="12.75" hidden="false" customHeight="false" outlineLevel="0" collapsed="false">
      <c r="A1513" s="9" t="n">
        <v>159</v>
      </c>
      <c r="B1513" s="1" t="n">
        <f aca="false">Obv!C57</f>
        <v>46</v>
      </c>
      <c r="C1513" s="1" t="n">
        <f aca="false">Obv!D57</f>
        <v>0</v>
      </c>
      <c r="D1513" s="1" t="n">
        <v>0</v>
      </c>
      <c r="E1513" s="1" t="n">
        <v>0</v>
      </c>
      <c r="F1513" s="1" t="n">
        <v>0</v>
      </c>
      <c r="G1513" s="2" t="n">
        <f aca="false">B1513/1000*C1513</f>
        <v>0</v>
      </c>
      <c r="H1513" s="2" t="n">
        <f aca="false">ABS(C1513-ROUND(C1513,0))</f>
        <v>0</v>
      </c>
      <c r="I1513" s="10"/>
    </row>
    <row r="1514" customFormat="false" ht="12.75" hidden="false" customHeight="false" outlineLevel="0" collapsed="false">
      <c r="A1514" s="9" t="n">
        <v>159</v>
      </c>
      <c r="B1514" s="1" t="n">
        <f aca="false">Obv!C58</f>
        <v>47</v>
      </c>
      <c r="C1514" s="1" t="n">
        <f aca="false">Obv!D58</f>
        <v>0</v>
      </c>
      <c r="D1514" s="1" t="n">
        <v>0</v>
      </c>
      <c r="E1514" s="1" t="n">
        <v>0</v>
      </c>
      <c r="F1514" s="1" t="n">
        <v>0</v>
      </c>
      <c r="G1514" s="2" t="n">
        <f aca="false">B1514/1000*C1514</f>
        <v>0</v>
      </c>
      <c r="H1514" s="2" t="n">
        <f aca="false">ABS(C1514-ROUND(C1514,0))</f>
        <v>0</v>
      </c>
      <c r="I1514" s="10"/>
    </row>
    <row r="1515" customFormat="false" ht="12.75" hidden="false" customHeight="false" outlineLevel="0" collapsed="false">
      <c r="A1515" s="9" t="n">
        <v>159</v>
      </c>
      <c r="B1515" s="1" t="n">
        <f aca="false">Obv!C59</f>
        <v>48</v>
      </c>
      <c r="C1515" s="1" t="n">
        <f aca="false">Obv!D59</f>
        <v>0</v>
      </c>
      <c r="D1515" s="1" t="n">
        <v>0</v>
      </c>
      <c r="E1515" s="1" t="n">
        <v>0</v>
      </c>
      <c r="F1515" s="1" t="n">
        <v>0</v>
      </c>
      <c r="G1515" s="2" t="n">
        <f aca="false">B1515/1000*C1515</f>
        <v>0</v>
      </c>
      <c r="H1515" s="2" t="n">
        <f aca="false">ABS(C1515-ROUND(C1515,0))</f>
        <v>0</v>
      </c>
      <c r="I1515" s="10"/>
    </row>
    <row r="1516" customFormat="false" ht="12.75" hidden="false" customHeight="false" outlineLevel="0" collapsed="false">
      <c r="A1516" s="9" t="n">
        <v>159</v>
      </c>
      <c r="B1516" s="1" t="n">
        <f aca="false">Obv!C60</f>
        <v>49</v>
      </c>
      <c r="C1516" s="1" t="n">
        <f aca="false">Obv!D60</f>
        <v>0</v>
      </c>
      <c r="D1516" s="1" t="n">
        <v>0</v>
      </c>
      <c r="E1516" s="1" t="n">
        <v>0</v>
      </c>
      <c r="F1516" s="1" t="n">
        <v>0</v>
      </c>
      <c r="G1516" s="2" t="n">
        <f aca="false">B1516/1000*C1516</f>
        <v>0</v>
      </c>
      <c r="H1516" s="2" t="n">
        <f aca="false">ABS(C1516-ROUND(C1516,0))</f>
        <v>0</v>
      </c>
      <c r="I1516" s="10"/>
    </row>
    <row r="1517" customFormat="false" ht="12.75" hidden="false" customHeight="false" outlineLevel="0" collapsed="false">
      <c r="A1517" s="9" t="n">
        <v>159</v>
      </c>
      <c r="B1517" s="1" t="n">
        <f aca="false">Obv!C61</f>
        <v>50</v>
      </c>
      <c r="C1517" s="1" t="n">
        <f aca="false">Obv!D61</f>
        <v>0</v>
      </c>
      <c r="D1517" s="1" t="n">
        <v>0</v>
      </c>
      <c r="E1517" s="1" t="n">
        <v>0</v>
      </c>
      <c r="F1517" s="1" t="n">
        <v>0</v>
      </c>
      <c r="G1517" s="2" t="n">
        <f aca="false">B1517/1000*C1517</f>
        <v>0</v>
      </c>
      <c r="H1517" s="2" t="n">
        <f aca="false">ABS(C1517-ROUND(C1517,0))</f>
        <v>0</v>
      </c>
      <c r="I1517" s="10"/>
    </row>
    <row r="1518" customFormat="false" ht="12.75" hidden="false" customHeight="false" outlineLevel="0" collapsed="false">
      <c r="A1518" s="9" t="n">
        <v>159</v>
      </c>
      <c r="B1518" s="1" t="n">
        <f aca="false">Obv!C62</f>
        <v>51</v>
      </c>
      <c r="C1518" s="1" t="n">
        <f aca="false">Obv!D62</f>
        <v>0</v>
      </c>
      <c r="D1518" s="1" t="n">
        <v>0</v>
      </c>
      <c r="E1518" s="1" t="n">
        <v>0</v>
      </c>
      <c r="F1518" s="1" t="n">
        <v>0</v>
      </c>
      <c r="G1518" s="2" t="n">
        <f aca="false">B1518/1000*C1518</f>
        <v>0</v>
      </c>
      <c r="H1518" s="2" t="n">
        <f aca="false">ABS(C1518-ROUND(C1518,0))</f>
        <v>0</v>
      </c>
      <c r="I1518" s="10"/>
    </row>
    <row r="1519" customFormat="false" ht="12.75" hidden="false" customHeight="false" outlineLevel="0" collapsed="false">
      <c r="A1519" s="9" t="n">
        <v>159</v>
      </c>
      <c r="B1519" s="1" t="n">
        <f aca="false">Obv!C63</f>
        <v>52</v>
      </c>
      <c r="C1519" s="1" t="n">
        <f aca="false">Obv!D63</f>
        <v>0</v>
      </c>
      <c r="D1519" s="1" t="n">
        <v>0</v>
      </c>
      <c r="E1519" s="1" t="n">
        <v>0</v>
      </c>
      <c r="F1519" s="1" t="n">
        <v>0</v>
      </c>
      <c r="G1519" s="2" t="n">
        <f aca="false">B1519/1000*C1519</f>
        <v>0</v>
      </c>
      <c r="H1519" s="2" t="n">
        <f aca="false">ABS(C1519-ROUND(C1519,0))</f>
        <v>0</v>
      </c>
      <c r="I1519" s="10"/>
    </row>
    <row r="1520" customFormat="false" ht="12.75" hidden="false" customHeight="false" outlineLevel="0" collapsed="false">
      <c r="A1520" s="9" t="n">
        <v>159</v>
      </c>
      <c r="B1520" s="1" t="n">
        <f aca="false">Obv!C64</f>
        <v>53</v>
      </c>
      <c r="C1520" s="1" t="n">
        <f aca="false">Obv!D64</f>
        <v>0</v>
      </c>
      <c r="D1520" s="1" t="n">
        <v>0</v>
      </c>
      <c r="E1520" s="1" t="n">
        <v>0</v>
      </c>
      <c r="F1520" s="1" t="n">
        <v>0</v>
      </c>
      <c r="G1520" s="2" t="n">
        <f aca="false">B1520/1000*C1520</f>
        <v>0</v>
      </c>
      <c r="H1520" s="2" t="n">
        <f aca="false">ABS(C1520-ROUND(C1520,0))</f>
        <v>0</v>
      </c>
      <c r="I1520" s="10"/>
    </row>
    <row r="1521" customFormat="false" ht="12.75" hidden="false" customHeight="false" outlineLevel="0" collapsed="false">
      <c r="A1521" s="9" t="n">
        <v>159</v>
      </c>
      <c r="B1521" s="1" t="n">
        <f aca="false">Obv!C65</f>
        <v>54</v>
      </c>
      <c r="C1521" s="1" t="n">
        <f aca="false">Obv!D65</f>
        <v>0</v>
      </c>
      <c r="D1521" s="1" t="n">
        <v>0</v>
      </c>
      <c r="E1521" s="1" t="n">
        <v>0</v>
      </c>
      <c r="F1521" s="1" t="n">
        <v>0</v>
      </c>
      <c r="G1521" s="2" t="n">
        <f aca="false">B1521/1000*C1521</f>
        <v>0</v>
      </c>
      <c r="H1521" s="2" t="n">
        <f aca="false">ABS(C1521-ROUND(C1521,0))</f>
        <v>0</v>
      </c>
      <c r="I1521" s="10"/>
    </row>
    <row r="1522" customFormat="false" ht="12.75" hidden="false" customHeight="false" outlineLevel="0" collapsed="false">
      <c r="A1522" s="9" t="n">
        <v>159</v>
      </c>
      <c r="B1522" s="1" t="n">
        <f aca="false">Obv!C66</f>
        <v>55</v>
      </c>
      <c r="C1522" s="1" t="n">
        <f aca="false">Obv!D66</f>
        <v>0</v>
      </c>
      <c r="D1522" s="1" t="n">
        <v>0</v>
      </c>
      <c r="E1522" s="1" t="n">
        <v>0</v>
      </c>
      <c r="F1522" s="1" t="n">
        <v>0</v>
      </c>
      <c r="G1522" s="2" t="n">
        <f aca="false">B1522/1000*C1522</f>
        <v>0</v>
      </c>
      <c r="H1522" s="2" t="n">
        <f aca="false">ABS(C1522-ROUND(C1522,0))</f>
        <v>0</v>
      </c>
      <c r="I1522" s="10"/>
    </row>
    <row r="1523" customFormat="false" ht="12.75" hidden="false" customHeight="false" outlineLevel="0" collapsed="false">
      <c r="A1523" s="9" t="n">
        <v>159</v>
      </c>
      <c r="B1523" s="1" t="n">
        <f aca="false">Obv!C67</f>
        <v>56</v>
      </c>
      <c r="C1523" s="1" t="n">
        <f aca="false">Obv!D67</f>
        <v>0</v>
      </c>
      <c r="D1523" s="1" t="n">
        <v>0</v>
      </c>
      <c r="E1523" s="1" t="n">
        <v>0</v>
      </c>
      <c r="F1523" s="1" t="n">
        <v>0</v>
      </c>
      <c r="G1523" s="2" t="n">
        <f aca="false">B1523/1000*C1523</f>
        <v>0</v>
      </c>
      <c r="H1523" s="2" t="n">
        <f aca="false">ABS(C1523-ROUND(C1523,0))</f>
        <v>0</v>
      </c>
      <c r="I1523" s="10"/>
    </row>
    <row r="1524" customFormat="false" ht="12.75" hidden="false" customHeight="false" outlineLevel="0" collapsed="false">
      <c r="A1524" s="9" t="n">
        <v>159</v>
      </c>
      <c r="B1524" s="1" t="n">
        <f aca="false">Obv!C68</f>
        <v>57</v>
      </c>
      <c r="C1524" s="1" t="n">
        <f aca="false">Obv!D68</f>
        <v>0</v>
      </c>
      <c r="D1524" s="1" t="n">
        <v>0</v>
      </c>
      <c r="E1524" s="1" t="n">
        <v>0</v>
      </c>
      <c r="F1524" s="1" t="n">
        <v>0</v>
      </c>
      <c r="G1524" s="2" t="n">
        <f aca="false">B1524/1000*C1524</f>
        <v>0</v>
      </c>
      <c r="H1524" s="2" t="n">
        <f aca="false">ABS(C1524-ROUND(C1524,0))</f>
        <v>0</v>
      </c>
      <c r="I1524" s="10"/>
    </row>
    <row r="1525" customFormat="false" ht="12.75" hidden="false" customHeight="false" outlineLevel="0" collapsed="false">
      <c r="A1525" s="9" t="n">
        <v>159</v>
      </c>
      <c r="B1525" s="1" t="n">
        <f aca="false">Obv!C69</f>
        <v>58</v>
      </c>
      <c r="C1525" s="1" t="n">
        <f aca="false">Obv!D69</f>
        <v>0</v>
      </c>
      <c r="D1525" s="1" t="n">
        <v>0</v>
      </c>
      <c r="E1525" s="1" t="n">
        <v>0</v>
      </c>
      <c r="F1525" s="1" t="n">
        <v>0</v>
      </c>
      <c r="G1525" s="2" t="n">
        <f aca="false">B1525/1000*C1525</f>
        <v>0</v>
      </c>
      <c r="H1525" s="2" t="n">
        <f aca="false">ABS(C1525-ROUND(C1525,0))</f>
        <v>0</v>
      </c>
      <c r="I1525" s="10"/>
    </row>
    <row r="1526" customFormat="false" ht="12.75" hidden="false" customHeight="false" outlineLevel="0" collapsed="false">
      <c r="A1526" s="9" t="n">
        <v>159</v>
      </c>
      <c r="B1526" s="1" t="n">
        <f aca="false">Obv!C70</f>
        <v>59</v>
      </c>
      <c r="C1526" s="1" t="n">
        <f aca="false">Obv!D70</f>
        <v>0</v>
      </c>
      <c r="D1526" s="1" t="n">
        <v>0</v>
      </c>
      <c r="E1526" s="1" t="n">
        <v>0</v>
      </c>
      <c r="F1526" s="1" t="n">
        <v>0</v>
      </c>
      <c r="G1526" s="2" t="n">
        <f aca="false">B1526/1000*C1526</f>
        <v>0</v>
      </c>
      <c r="H1526" s="2" t="n">
        <f aca="false">ABS(C1526-ROUND(C1526,0))</f>
        <v>0</v>
      </c>
      <c r="I1526" s="10"/>
    </row>
    <row r="1527" customFormat="false" ht="12.75" hidden="false" customHeight="false" outlineLevel="0" collapsed="false">
      <c r="A1527" s="9" t="n">
        <v>159</v>
      </c>
      <c r="B1527" s="1" t="n">
        <f aca="false">Obv!C71</f>
        <v>60</v>
      </c>
      <c r="C1527" s="1" t="n">
        <f aca="false">Obv!D71</f>
        <v>0</v>
      </c>
      <c r="D1527" s="1" t="n">
        <v>0</v>
      </c>
      <c r="E1527" s="1" t="n">
        <v>0</v>
      </c>
      <c r="F1527" s="1" t="n">
        <v>0</v>
      </c>
      <c r="G1527" s="2" t="n">
        <f aca="false">B1527/1000*C1527</f>
        <v>0</v>
      </c>
      <c r="H1527" s="2" t="n">
        <f aca="false">ABS(C1527-ROUND(C1527,0))</f>
        <v>0</v>
      </c>
      <c r="I1527" s="10"/>
    </row>
    <row r="1528" customFormat="false" ht="12.75" hidden="false" customHeight="false" outlineLevel="0" collapsed="false">
      <c r="A1528" s="9" t="n">
        <v>159</v>
      </c>
      <c r="B1528" s="1" t="n">
        <f aca="false">Obv!C72</f>
        <v>61</v>
      </c>
      <c r="C1528" s="1" t="n">
        <f aca="false">Obv!D72</f>
        <v>0</v>
      </c>
      <c r="D1528" s="1" t="n">
        <v>0</v>
      </c>
      <c r="E1528" s="1" t="n">
        <v>0</v>
      </c>
      <c r="F1528" s="1" t="n">
        <v>0</v>
      </c>
      <c r="G1528" s="2" t="n">
        <f aca="false">B1528/1000*C1528</f>
        <v>0</v>
      </c>
      <c r="H1528" s="2" t="n">
        <f aca="false">ABS(C1528-ROUND(C1528,0))</f>
        <v>0</v>
      </c>
      <c r="I1528" s="10"/>
    </row>
    <row r="1529" customFormat="false" ht="12.75" hidden="false" customHeight="false" outlineLevel="0" collapsed="false">
      <c r="A1529" s="9" t="n">
        <v>159</v>
      </c>
      <c r="B1529" s="1" t="n">
        <f aca="false">Obv!C73</f>
        <v>62</v>
      </c>
      <c r="C1529" s="1" t="n">
        <f aca="false">Obv!D73</f>
        <v>0</v>
      </c>
      <c r="D1529" s="1" t="n">
        <v>0</v>
      </c>
      <c r="E1529" s="1" t="n">
        <v>0</v>
      </c>
      <c r="F1529" s="1" t="n">
        <v>0</v>
      </c>
      <c r="G1529" s="2" t="n">
        <f aca="false">B1529/1000*C1529</f>
        <v>0</v>
      </c>
      <c r="H1529" s="2" t="n">
        <f aca="false">ABS(C1529-ROUND(C1529,0))</f>
        <v>0</v>
      </c>
      <c r="I1529" s="10"/>
    </row>
    <row r="1530" customFormat="false" ht="12.75" hidden="false" customHeight="false" outlineLevel="0" collapsed="false">
      <c r="A1530" s="9" t="n">
        <v>159</v>
      </c>
      <c r="B1530" s="1" t="n">
        <f aca="false">Obv!C74</f>
        <v>63</v>
      </c>
      <c r="C1530" s="1" t="n">
        <f aca="false">Obv!D74</f>
        <v>0</v>
      </c>
      <c r="D1530" s="1" t="n">
        <v>0</v>
      </c>
      <c r="E1530" s="1" t="n">
        <v>0</v>
      </c>
      <c r="F1530" s="1" t="n">
        <v>0</v>
      </c>
      <c r="G1530" s="2" t="n">
        <f aca="false">B1530/1000*C1530</f>
        <v>0</v>
      </c>
      <c r="H1530" s="2" t="n">
        <f aca="false">ABS(C1530-ROUND(C1530,0))</f>
        <v>0</v>
      </c>
      <c r="I1530" s="10"/>
    </row>
    <row r="1531" customFormat="false" ht="12.75" hidden="false" customHeight="false" outlineLevel="0" collapsed="false">
      <c r="A1531" s="9" t="n">
        <v>159</v>
      </c>
      <c r="B1531" s="1" t="n">
        <f aca="false">Obv!C75</f>
        <v>64</v>
      </c>
      <c r="C1531" s="1" t="n">
        <f aca="false">Obv!D75</f>
        <v>0</v>
      </c>
      <c r="D1531" s="1" t="n">
        <v>0</v>
      </c>
      <c r="E1531" s="1" t="n">
        <v>0</v>
      </c>
      <c r="F1531" s="1" t="n">
        <v>0</v>
      </c>
      <c r="G1531" s="2" t="n">
        <f aca="false">B1531/1000*C1531</f>
        <v>0</v>
      </c>
      <c r="H1531" s="2" t="n">
        <f aca="false">ABS(C1531-ROUND(C1531,0))</f>
        <v>0</v>
      </c>
      <c r="I1531" s="10"/>
    </row>
    <row r="1532" customFormat="false" ht="12.75" hidden="false" customHeight="false" outlineLevel="0" collapsed="false">
      <c r="A1532" s="9" t="n">
        <v>159</v>
      </c>
      <c r="B1532" s="1" t="n">
        <f aca="false">Obv!C76</f>
        <v>65</v>
      </c>
      <c r="C1532" s="1" t="n">
        <f aca="false">Obv!D76</f>
        <v>0</v>
      </c>
      <c r="D1532" s="1" t="n">
        <v>0</v>
      </c>
      <c r="E1532" s="1" t="n">
        <v>0</v>
      </c>
      <c r="F1532" s="1" t="n">
        <v>0</v>
      </c>
      <c r="G1532" s="2" t="n">
        <f aca="false">B1532/1000*C1532</f>
        <v>0</v>
      </c>
      <c r="H1532" s="2" t="n">
        <f aca="false">ABS(C1532-ROUND(C1532,0))</f>
        <v>0</v>
      </c>
      <c r="I1532" s="10"/>
    </row>
    <row r="1533" customFormat="false" ht="12.75" hidden="false" customHeight="false" outlineLevel="0" collapsed="false">
      <c r="A1533" s="9" t="n">
        <v>159</v>
      </c>
      <c r="B1533" s="1" t="n">
        <f aca="false">Obv!C77</f>
        <v>66</v>
      </c>
      <c r="C1533" s="1" t="n">
        <f aca="false">Obv!D77</f>
        <v>0</v>
      </c>
      <c r="D1533" s="1" t="n">
        <v>0</v>
      </c>
      <c r="E1533" s="1" t="n">
        <v>0</v>
      </c>
      <c r="F1533" s="1" t="n">
        <v>0</v>
      </c>
      <c r="G1533" s="2" t="n">
        <f aca="false">B1533/1000*C1533</f>
        <v>0</v>
      </c>
      <c r="H1533" s="2" t="n">
        <f aca="false">ABS(C1533-ROUND(C1533,0))</f>
        <v>0</v>
      </c>
      <c r="I1533" s="10"/>
    </row>
    <row r="1534" customFormat="false" ht="12.75" hidden="false" customHeight="false" outlineLevel="0" collapsed="false">
      <c r="A1534" s="9" t="n">
        <v>159</v>
      </c>
      <c r="B1534" s="1" t="n">
        <f aca="false">Obv!C78</f>
        <v>67</v>
      </c>
      <c r="C1534" s="1" t="n">
        <f aca="false">Obv!D78</f>
        <v>0</v>
      </c>
      <c r="D1534" s="1" t="n">
        <v>0</v>
      </c>
      <c r="E1534" s="1" t="n">
        <v>0</v>
      </c>
      <c r="F1534" s="1" t="n">
        <v>0</v>
      </c>
      <c r="G1534" s="2" t="n">
        <f aca="false">B1534/1000*C1534</f>
        <v>0</v>
      </c>
      <c r="H1534" s="2" t="n">
        <f aca="false">ABS(C1534-ROUND(C1534,0))</f>
        <v>0</v>
      </c>
      <c r="I1534" s="10"/>
    </row>
    <row r="1535" customFormat="false" ht="12.75" hidden="false" customHeight="false" outlineLevel="0" collapsed="false">
      <c r="A1535" s="9" t="n">
        <v>159</v>
      </c>
      <c r="B1535" s="1" t="n">
        <f aca="false">Obv!C79</f>
        <v>68</v>
      </c>
      <c r="C1535" s="1" t="n">
        <f aca="false">Obv!D79</f>
        <v>0</v>
      </c>
      <c r="D1535" s="1" t="n">
        <v>0</v>
      </c>
      <c r="E1535" s="1" t="n">
        <v>0</v>
      </c>
      <c r="F1535" s="1" t="n">
        <v>0</v>
      </c>
      <c r="G1535" s="2" t="n">
        <f aca="false">B1535/1000*C1535</f>
        <v>0</v>
      </c>
      <c r="H1535" s="2" t="n">
        <f aca="false">ABS(C1535-ROUND(C1535,0))</f>
        <v>0</v>
      </c>
      <c r="I1535" s="10"/>
    </row>
    <row r="1536" customFormat="false" ht="12.75" hidden="false" customHeight="false" outlineLevel="0" collapsed="false">
      <c r="A1536" s="9" t="n">
        <v>159</v>
      </c>
      <c r="B1536" s="1" t="n">
        <f aca="false">Obv!C80</f>
        <v>69</v>
      </c>
      <c r="C1536" s="1" t="n">
        <f aca="false">Obv!D80</f>
        <v>0</v>
      </c>
      <c r="D1536" s="1" t="n">
        <v>0</v>
      </c>
      <c r="E1536" s="1" t="n">
        <v>0</v>
      </c>
      <c r="F1536" s="1" t="n">
        <v>0</v>
      </c>
      <c r="G1536" s="2" t="n">
        <f aca="false">B1536/1000*C1536</f>
        <v>0</v>
      </c>
      <c r="H1536" s="2" t="n">
        <f aca="false">ABS(C1536-ROUND(C1536,0))</f>
        <v>0</v>
      </c>
      <c r="I1536" s="10"/>
    </row>
    <row r="1537" customFormat="false" ht="12.75" hidden="false" customHeight="false" outlineLevel="0" collapsed="false">
      <c r="A1537" s="9" t="n">
        <v>159</v>
      </c>
      <c r="B1537" s="1" t="n">
        <f aca="false">Obv!C81</f>
        <v>70</v>
      </c>
      <c r="C1537" s="1" t="n">
        <f aca="false">Obv!D81</f>
        <v>0</v>
      </c>
      <c r="D1537" s="1" t="n">
        <v>0</v>
      </c>
      <c r="E1537" s="1" t="n">
        <v>0</v>
      </c>
      <c r="F1537" s="1" t="n">
        <v>0</v>
      </c>
      <c r="G1537" s="2" t="n">
        <f aca="false">B1537/1000*C1537</f>
        <v>0</v>
      </c>
      <c r="H1537" s="2" t="n">
        <f aca="false">ABS(C1537-ROUND(C1537,0))</f>
        <v>0</v>
      </c>
      <c r="I1537" s="10"/>
    </row>
    <row r="1538" customFormat="false" ht="12.75" hidden="false" customHeight="false" outlineLevel="0" collapsed="false">
      <c r="A1538" s="9" t="n">
        <v>159</v>
      </c>
      <c r="B1538" s="1" t="n">
        <f aca="false">Obv!C82</f>
        <v>71</v>
      </c>
      <c r="C1538" s="1" t="n">
        <f aca="false">Obv!D82</f>
        <v>0</v>
      </c>
      <c r="D1538" s="1" t="n">
        <v>0</v>
      </c>
      <c r="E1538" s="1" t="n">
        <v>0</v>
      </c>
      <c r="F1538" s="1" t="n">
        <v>0</v>
      </c>
      <c r="G1538" s="2" t="n">
        <f aca="false">B1538/1000*C1538</f>
        <v>0</v>
      </c>
      <c r="H1538" s="2" t="n">
        <f aca="false">ABS(C1538-ROUND(C1538,0))</f>
        <v>0</v>
      </c>
      <c r="I1538" s="10"/>
    </row>
    <row r="1539" customFormat="false" ht="12.75" hidden="false" customHeight="false" outlineLevel="0" collapsed="false">
      <c r="A1539" s="9" t="n">
        <v>159</v>
      </c>
      <c r="B1539" s="1" t="n">
        <f aca="false">Obv!C83</f>
        <v>72</v>
      </c>
      <c r="C1539" s="1" t="n">
        <f aca="false">Obv!D83</f>
        <v>0</v>
      </c>
      <c r="D1539" s="1" t="n">
        <v>0</v>
      </c>
      <c r="E1539" s="1" t="n">
        <v>0</v>
      </c>
      <c r="F1539" s="1" t="n">
        <v>0</v>
      </c>
      <c r="G1539" s="2" t="n">
        <f aca="false">B1539/1000*C1539</f>
        <v>0</v>
      </c>
      <c r="H1539" s="2" t="n">
        <f aca="false">ABS(C1539-ROUND(C1539,0))</f>
        <v>0</v>
      </c>
      <c r="I1539" s="10"/>
    </row>
    <row r="1540" customFormat="false" ht="12.75" hidden="false" customHeight="false" outlineLevel="0" collapsed="false">
      <c r="A1540" s="9" t="n">
        <v>159</v>
      </c>
      <c r="B1540" s="1" t="n">
        <f aca="false">Obv!C84</f>
        <v>73</v>
      </c>
      <c r="C1540" s="1" t="n">
        <f aca="false">Obv!D84</f>
        <v>0</v>
      </c>
      <c r="D1540" s="1" t="n">
        <v>0</v>
      </c>
      <c r="E1540" s="1" t="n">
        <v>0</v>
      </c>
      <c r="F1540" s="1" t="n">
        <v>0</v>
      </c>
      <c r="G1540" s="2" t="n">
        <f aca="false">B1540/1000*C1540</f>
        <v>0</v>
      </c>
      <c r="H1540" s="2" t="n">
        <f aca="false">ABS(C1540-ROUND(C1540,0))</f>
        <v>0</v>
      </c>
      <c r="I1540" s="10"/>
    </row>
    <row r="1541" customFormat="false" ht="12.75" hidden="false" customHeight="false" outlineLevel="0" collapsed="false">
      <c r="A1541" s="9" t="n">
        <v>159</v>
      </c>
      <c r="B1541" s="1" t="n">
        <f aca="false">Obv!C85</f>
        <v>74</v>
      </c>
      <c r="C1541" s="1" t="n">
        <f aca="false">Obv!D85</f>
        <v>0</v>
      </c>
      <c r="D1541" s="1" t="n">
        <v>0</v>
      </c>
      <c r="E1541" s="1" t="n">
        <v>0</v>
      </c>
      <c r="F1541" s="1" t="n">
        <v>0</v>
      </c>
      <c r="G1541" s="2" t="n">
        <f aca="false">B1541/1000*C1541</f>
        <v>0</v>
      </c>
      <c r="H1541" s="2" t="n">
        <f aca="false">ABS(C1541-ROUND(C1541,0))</f>
        <v>0</v>
      </c>
      <c r="I1541" s="10"/>
    </row>
    <row r="1542" customFormat="false" ht="12.75" hidden="false" customHeight="false" outlineLevel="0" collapsed="false">
      <c r="A1542" s="9" t="n">
        <v>159</v>
      </c>
      <c r="B1542" s="1" t="n">
        <f aca="false">Obv!C86</f>
        <v>75</v>
      </c>
      <c r="C1542" s="1" t="n">
        <f aca="false">Obv!D86</f>
        <v>0</v>
      </c>
      <c r="D1542" s="1" t="n">
        <v>0</v>
      </c>
      <c r="E1542" s="1" t="n">
        <v>0</v>
      </c>
      <c r="F1542" s="1" t="n">
        <v>0</v>
      </c>
      <c r="G1542" s="2" t="n">
        <f aca="false">B1542/1000*C1542</f>
        <v>0</v>
      </c>
      <c r="H1542" s="2" t="n">
        <f aca="false">ABS(C1542-ROUND(C1542,0))</f>
        <v>0</v>
      </c>
      <c r="I1542" s="10"/>
    </row>
    <row r="1543" customFormat="false" ht="12.75" hidden="false" customHeight="false" outlineLevel="0" collapsed="false">
      <c r="A1543" s="9" t="n">
        <v>159</v>
      </c>
      <c r="B1543" s="1" t="n">
        <f aca="false">Obv!C87</f>
        <v>76</v>
      </c>
      <c r="C1543" s="1" t="n">
        <f aca="false">Obv!D87</f>
        <v>0</v>
      </c>
      <c r="D1543" s="1" t="n">
        <v>0</v>
      </c>
      <c r="E1543" s="1" t="n">
        <v>0</v>
      </c>
      <c r="F1543" s="1" t="n">
        <v>0</v>
      </c>
      <c r="G1543" s="2" t="n">
        <f aca="false">B1543/1000*C1543</f>
        <v>0</v>
      </c>
      <c r="H1543" s="2" t="n">
        <f aca="false">ABS(C1543-ROUND(C1543,0))</f>
        <v>0</v>
      </c>
      <c r="I1543" s="10"/>
    </row>
    <row r="1544" customFormat="false" ht="12.75" hidden="false" customHeight="false" outlineLevel="0" collapsed="false">
      <c r="A1544" s="9" t="n">
        <v>159</v>
      </c>
      <c r="B1544" s="1" t="n">
        <f aca="false">Obv!C88</f>
        <v>77</v>
      </c>
      <c r="C1544" s="1" t="n">
        <f aca="false">Obv!D88</f>
        <v>0</v>
      </c>
      <c r="D1544" s="1" t="n">
        <v>0</v>
      </c>
      <c r="E1544" s="1" t="n">
        <v>0</v>
      </c>
      <c r="F1544" s="1" t="n">
        <v>0</v>
      </c>
      <c r="G1544" s="2" t="n">
        <f aca="false">B1544/1000*C1544</f>
        <v>0</v>
      </c>
      <c r="H1544" s="2" t="n">
        <f aca="false">ABS(C1544-ROUND(C1544,0))</f>
        <v>0</v>
      </c>
      <c r="I1544" s="10"/>
    </row>
    <row r="1545" customFormat="false" ht="12.75" hidden="false" customHeight="false" outlineLevel="0" collapsed="false">
      <c r="A1545" s="9" t="n">
        <v>159</v>
      </c>
      <c r="B1545" s="1" t="n">
        <f aca="false">Obv!C89</f>
        <v>78</v>
      </c>
      <c r="C1545" s="1" t="n">
        <f aca="false">Obv!D89</f>
        <v>0</v>
      </c>
      <c r="D1545" s="1" t="n">
        <v>0</v>
      </c>
      <c r="E1545" s="1" t="n">
        <v>0</v>
      </c>
      <c r="F1545" s="1" t="n">
        <v>0</v>
      </c>
      <c r="G1545" s="2" t="n">
        <f aca="false">B1545/1000*C1545</f>
        <v>0</v>
      </c>
      <c r="H1545" s="2" t="n">
        <f aca="false">ABS(C1545-ROUND(C1545,0))</f>
        <v>0</v>
      </c>
      <c r="I1545" s="10"/>
    </row>
    <row r="1546" customFormat="false" ht="12.75" hidden="false" customHeight="false" outlineLevel="0" collapsed="false">
      <c r="A1546" s="9" t="n">
        <v>159</v>
      </c>
      <c r="B1546" s="1" t="n">
        <f aca="false">Obv!C90</f>
        <v>79</v>
      </c>
      <c r="C1546" s="1" t="n">
        <f aca="false">Obv!D90</f>
        <v>0</v>
      </c>
      <c r="D1546" s="1" t="n">
        <v>0</v>
      </c>
      <c r="E1546" s="1" t="n">
        <v>0</v>
      </c>
      <c r="F1546" s="1" t="n">
        <v>0</v>
      </c>
      <c r="G1546" s="2" t="n">
        <f aca="false">B1546/1000*C1546</f>
        <v>0</v>
      </c>
      <c r="H1546" s="2" t="n">
        <f aca="false">ABS(C1546-ROUND(C1546,0))</f>
        <v>0</v>
      </c>
      <c r="I1546" s="10"/>
    </row>
    <row r="1547" customFormat="false" ht="12.75" hidden="false" customHeight="false" outlineLevel="0" collapsed="false">
      <c r="A1547" s="9" t="n">
        <v>159</v>
      </c>
      <c r="B1547" s="1" t="n">
        <f aca="false">Obv!C91</f>
        <v>80</v>
      </c>
      <c r="C1547" s="1" t="n">
        <f aca="false">Obv!D91</f>
        <v>0</v>
      </c>
      <c r="D1547" s="1" t="n">
        <v>0</v>
      </c>
      <c r="E1547" s="1" t="n">
        <v>0</v>
      </c>
      <c r="F1547" s="1" t="n">
        <v>0</v>
      </c>
      <c r="G1547" s="2" t="n">
        <f aca="false">B1547/1000*C1547</f>
        <v>0</v>
      </c>
      <c r="H1547" s="2" t="n">
        <f aca="false">ABS(C1547-ROUND(C1547,0))</f>
        <v>0</v>
      </c>
      <c r="I1547" s="10"/>
    </row>
    <row r="1548" customFormat="false" ht="12.75" hidden="false" customHeight="false" outlineLevel="0" collapsed="false">
      <c r="A1548" s="9" t="n">
        <v>159</v>
      </c>
      <c r="B1548" s="1" t="n">
        <f aca="false">Obv!C92</f>
        <v>81</v>
      </c>
      <c r="C1548" s="1" t="n">
        <f aca="false">Obv!D92</f>
        <v>0</v>
      </c>
      <c r="D1548" s="1" t="n">
        <v>0</v>
      </c>
      <c r="E1548" s="1" t="n">
        <v>0</v>
      </c>
      <c r="F1548" s="1" t="n">
        <v>0</v>
      </c>
      <c r="G1548" s="2" t="n">
        <f aca="false">B1548/1000*C1548</f>
        <v>0</v>
      </c>
      <c r="H1548" s="2" t="n">
        <f aca="false">ABS(C1548-ROUND(C1548,0))</f>
        <v>0</v>
      </c>
      <c r="I1548" s="10"/>
    </row>
    <row r="1549" customFormat="false" ht="12.75" hidden="false" customHeight="false" outlineLevel="0" collapsed="false">
      <c r="A1549" s="9" t="n">
        <v>159</v>
      </c>
      <c r="B1549" s="1" t="n">
        <f aca="false">Obv!C93</f>
        <v>82</v>
      </c>
      <c r="C1549" s="1" t="n">
        <f aca="false">Obv!D93</f>
        <v>0</v>
      </c>
      <c r="D1549" s="1" t="n">
        <v>0</v>
      </c>
      <c r="E1549" s="1" t="n">
        <v>0</v>
      </c>
      <c r="F1549" s="1" t="n">
        <v>0</v>
      </c>
      <c r="G1549" s="2" t="n">
        <f aca="false">B1549/1000*C1549</f>
        <v>0</v>
      </c>
      <c r="H1549" s="2" t="n">
        <f aca="false">ABS(C1549-ROUND(C1549,0))</f>
        <v>0</v>
      </c>
      <c r="I1549" s="10"/>
    </row>
    <row r="1550" customFormat="false" ht="12.75" hidden="false" customHeight="false" outlineLevel="0" collapsed="false">
      <c r="A1550" s="9" t="n">
        <v>159</v>
      </c>
      <c r="B1550" s="1" t="n">
        <f aca="false">Obv!C94</f>
        <v>83</v>
      </c>
      <c r="C1550" s="1" t="n">
        <f aca="false">Obv!D94</f>
        <v>0</v>
      </c>
      <c r="D1550" s="1" t="n">
        <v>0</v>
      </c>
      <c r="E1550" s="1" t="n">
        <v>0</v>
      </c>
      <c r="F1550" s="1" t="n">
        <v>0</v>
      </c>
      <c r="G1550" s="2" t="n">
        <f aca="false">B1550/1000*C1550</f>
        <v>0</v>
      </c>
      <c r="H1550" s="2" t="n">
        <f aca="false">ABS(C1550-ROUND(C1550,0))</f>
        <v>0</v>
      </c>
      <c r="I1550" s="10"/>
    </row>
    <row r="1551" customFormat="false" ht="12.75" hidden="false" customHeight="false" outlineLevel="0" collapsed="false">
      <c r="A1551" s="9" t="n">
        <v>159</v>
      </c>
      <c r="B1551" s="1" t="n">
        <f aca="false">Obv!C95</f>
        <v>84</v>
      </c>
      <c r="C1551" s="1" t="n">
        <f aca="false">Obv!D95</f>
        <v>0</v>
      </c>
      <c r="D1551" s="1" t="n">
        <v>0</v>
      </c>
      <c r="E1551" s="1" t="n">
        <v>0</v>
      </c>
      <c r="F1551" s="1" t="n">
        <v>0</v>
      </c>
      <c r="G1551" s="2" t="n">
        <f aca="false">B1551/1000*C1551</f>
        <v>0</v>
      </c>
      <c r="H1551" s="2" t="n">
        <f aca="false">ABS(C1551-ROUND(C1551,0))</f>
        <v>0</v>
      </c>
      <c r="I1551" s="10"/>
    </row>
    <row r="1552" customFormat="false" ht="12.75" hidden="false" customHeight="false" outlineLevel="0" collapsed="false">
      <c r="A1552" s="9" t="n">
        <v>159</v>
      </c>
      <c r="B1552" s="1" t="n">
        <f aca="false">Obv!C96</f>
        <v>85</v>
      </c>
      <c r="C1552" s="1" t="n">
        <f aca="false">Obv!D96</f>
        <v>0</v>
      </c>
      <c r="D1552" s="1" t="n">
        <v>0</v>
      </c>
      <c r="E1552" s="1" t="n">
        <v>0</v>
      </c>
      <c r="F1552" s="1" t="n">
        <v>0</v>
      </c>
      <c r="G1552" s="2" t="n">
        <f aca="false">B1552/1000*C1552</f>
        <v>0</v>
      </c>
      <c r="H1552" s="2" t="n">
        <f aca="false">ABS(C1552-ROUND(C1552,0))</f>
        <v>0</v>
      </c>
      <c r="I1552" s="10"/>
    </row>
    <row r="1553" customFormat="false" ht="12.75" hidden="false" customHeight="false" outlineLevel="0" collapsed="false">
      <c r="A1553" s="9" t="n">
        <v>159</v>
      </c>
      <c r="B1553" s="1" t="n">
        <f aca="false">Obv!C97</f>
        <v>86</v>
      </c>
      <c r="C1553" s="1" t="n">
        <f aca="false">Obv!D97</f>
        <v>0</v>
      </c>
      <c r="D1553" s="1" t="n">
        <v>0</v>
      </c>
      <c r="E1553" s="1" t="n">
        <v>0</v>
      </c>
      <c r="F1553" s="1" t="n">
        <v>0</v>
      </c>
      <c r="G1553" s="2" t="n">
        <f aca="false">B1553/1000*C1553</f>
        <v>0</v>
      </c>
      <c r="H1553" s="2" t="n">
        <f aca="false">ABS(C1553-ROUND(C1553,0))</f>
        <v>0</v>
      </c>
      <c r="I1553" s="10"/>
    </row>
    <row r="1554" customFormat="false" ht="12.75" hidden="false" customHeight="false" outlineLevel="0" collapsed="false">
      <c r="A1554" s="9" t="n">
        <v>159</v>
      </c>
      <c r="B1554" s="1" t="n">
        <f aca="false">Obv!C98</f>
        <v>87</v>
      </c>
      <c r="C1554" s="1" t="n">
        <f aca="false">Obv!D98</f>
        <v>0</v>
      </c>
      <c r="D1554" s="1" t="n">
        <v>0</v>
      </c>
      <c r="E1554" s="1" t="n">
        <v>0</v>
      </c>
      <c r="F1554" s="1" t="n">
        <v>0</v>
      </c>
      <c r="G1554" s="2" t="n">
        <f aca="false">B1554/1000*C1554</f>
        <v>0</v>
      </c>
      <c r="H1554" s="2" t="n">
        <f aca="false">ABS(C1554-ROUND(C1554,0))</f>
        <v>0</v>
      </c>
      <c r="I1554" s="10"/>
    </row>
    <row r="1555" customFormat="false" ht="12.75" hidden="false" customHeight="false" outlineLevel="0" collapsed="false">
      <c r="A1555" s="9" t="n">
        <v>159</v>
      </c>
      <c r="B1555" s="1" t="n">
        <f aca="false">Obv!C99</f>
        <v>88</v>
      </c>
      <c r="C1555" s="1" t="n">
        <f aca="false">Obv!D99</f>
        <v>0</v>
      </c>
      <c r="D1555" s="1" t="n">
        <v>0</v>
      </c>
      <c r="E1555" s="1" t="n">
        <v>0</v>
      </c>
      <c r="F1555" s="1" t="n">
        <v>0</v>
      </c>
      <c r="G1555" s="2" t="n">
        <f aca="false">B1555/1000*C1555</f>
        <v>0</v>
      </c>
      <c r="H1555" s="2" t="n">
        <f aca="false">ABS(C1555-ROUND(C1555,0))</f>
        <v>0</v>
      </c>
      <c r="I1555" s="10"/>
    </row>
    <row r="1556" customFormat="false" ht="12.75" hidden="false" customHeight="false" outlineLevel="0" collapsed="false">
      <c r="A1556" s="9" t="n">
        <v>159</v>
      </c>
      <c r="B1556" s="1" t="n">
        <f aca="false">Obv!C100</f>
        <v>89</v>
      </c>
      <c r="C1556" s="1" t="n">
        <f aca="false">Obv!D100</f>
        <v>0</v>
      </c>
      <c r="D1556" s="1" t="n">
        <v>0</v>
      </c>
      <c r="E1556" s="1" t="n">
        <v>0</v>
      </c>
      <c r="F1556" s="1" t="n">
        <v>0</v>
      </c>
      <c r="G1556" s="2" t="n">
        <f aca="false">B1556/1000*C1556</f>
        <v>0</v>
      </c>
      <c r="H1556" s="2" t="n">
        <f aca="false">ABS(C1556-ROUND(C1556,0))</f>
        <v>0</v>
      </c>
      <c r="I1556" s="10"/>
    </row>
    <row r="1557" customFormat="false" ht="12.75" hidden="false" customHeight="false" outlineLevel="0" collapsed="false">
      <c r="A1557" s="9" t="n">
        <v>159</v>
      </c>
      <c r="B1557" s="1" t="n">
        <f aca="false">Obv!C101</f>
        <v>90</v>
      </c>
      <c r="C1557" s="1" t="n">
        <f aca="false">Obv!D101</f>
        <v>61516</v>
      </c>
      <c r="D1557" s="1" t="n">
        <v>0</v>
      </c>
      <c r="E1557" s="1" t="n">
        <v>0</v>
      </c>
      <c r="F1557" s="1" t="n">
        <v>0</v>
      </c>
      <c r="G1557" s="2" t="n">
        <f aca="false">B1557/1000*C1557</f>
        <v>5536.44</v>
      </c>
      <c r="H1557" s="2" t="n">
        <f aca="false">ABS(C1557-ROUND(C1557,0))</f>
        <v>0</v>
      </c>
      <c r="I1557" s="10"/>
    </row>
    <row r="1558" customFormat="false" ht="12.75" hidden="false" customHeight="false" outlineLevel="0" collapsed="false">
      <c r="A1558" s="9" t="n">
        <v>159</v>
      </c>
      <c r="B1558" s="1" t="n">
        <f aca="false">Obv!C102</f>
        <v>91</v>
      </c>
      <c r="C1558" s="1" t="n">
        <f aca="false">Obv!D102</f>
        <v>0</v>
      </c>
      <c r="D1558" s="1" t="n">
        <v>0</v>
      </c>
      <c r="E1558" s="1" t="n">
        <v>0</v>
      </c>
      <c r="F1558" s="1" t="n">
        <v>0</v>
      </c>
      <c r="G1558" s="2" t="n">
        <f aca="false">B1558/1000*C1558</f>
        <v>0</v>
      </c>
      <c r="H1558" s="2" t="n">
        <f aca="false">ABS(C1558-ROUND(C1558,0))</f>
        <v>0</v>
      </c>
      <c r="I1558" s="10"/>
    </row>
    <row r="1559" customFormat="false" ht="12.75" hidden="false" customHeight="false" outlineLevel="0" collapsed="false">
      <c r="A1559" s="9" t="n">
        <v>159</v>
      </c>
      <c r="B1559" s="1" t="n">
        <f aca="false">Obv!C103</f>
        <v>92</v>
      </c>
      <c r="C1559" s="1" t="n">
        <f aca="false">Obv!D103</f>
        <v>61516</v>
      </c>
      <c r="D1559" s="1" t="n">
        <v>0</v>
      </c>
      <c r="E1559" s="1" t="n">
        <v>0</v>
      </c>
      <c r="F1559" s="1" t="n">
        <v>0</v>
      </c>
      <c r="G1559" s="2" t="n">
        <f aca="false">B1559/1000*C1559</f>
        <v>5659.472</v>
      </c>
      <c r="H1559" s="2" t="n">
        <f aca="false">ABS(C1559-ROUND(C1559,0))</f>
        <v>0</v>
      </c>
      <c r="I1559" s="10"/>
    </row>
    <row r="1560" customFormat="false" ht="12.75" hidden="false" customHeight="false" outlineLevel="0" collapsed="false">
      <c r="A1560" s="9" t="n">
        <v>159</v>
      </c>
      <c r="B1560" s="1" t="n">
        <f aca="false">Obv!C104</f>
        <v>93</v>
      </c>
      <c r="C1560" s="1" t="n">
        <f aca="false">Obv!D104</f>
        <v>0</v>
      </c>
      <c r="D1560" s="1" t="n">
        <v>0</v>
      </c>
      <c r="E1560" s="1" t="n">
        <v>0</v>
      </c>
      <c r="F1560" s="1" t="n">
        <v>0</v>
      </c>
      <c r="G1560" s="2" t="n">
        <f aca="false">B1560/1000*C1560</f>
        <v>0</v>
      </c>
      <c r="H1560" s="2" t="n">
        <f aca="false">ABS(C1560-ROUND(C1560,0))</f>
        <v>0</v>
      </c>
      <c r="I1560" s="10"/>
    </row>
    <row r="1561" customFormat="false" ht="12.75" hidden="false" customHeight="false" outlineLevel="0" collapsed="false">
      <c r="A1561" s="11" t="n">
        <v>159</v>
      </c>
      <c r="B1561" s="12" t="n">
        <f aca="false">Obv!C105</f>
        <v>94</v>
      </c>
      <c r="C1561" s="12" t="n">
        <f aca="false">Obv!D105</f>
        <v>0</v>
      </c>
      <c r="D1561" s="12" t="n">
        <v>0</v>
      </c>
      <c r="E1561" s="12" t="n">
        <v>0</v>
      </c>
      <c r="F1561" s="12" t="n">
        <v>0</v>
      </c>
      <c r="G1561" s="13" t="n">
        <f aca="false">B1561/1000*C1561</f>
        <v>0</v>
      </c>
      <c r="H1561" s="13" t="n">
        <f aca="false">ABS(C1561-ROUND(C1561,0))</f>
        <v>0</v>
      </c>
      <c r="I1561" s="1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08" width="8.7"/>
    <col collapsed="false" customWidth="true" hidden="false" outlineLevel="0" max="2" min="2" style="308" width="25.7"/>
    <col collapsed="false" customWidth="true" hidden="false" outlineLevel="0" max="3" min="3" style="308" width="3.7"/>
    <col collapsed="false" customWidth="true" hidden="false" outlineLevel="0" max="4" min="4" style="308" width="8.7"/>
    <col collapsed="false" customWidth="true" hidden="false" outlineLevel="0" max="5" min="5" style="308" width="25.7"/>
    <col collapsed="false" customWidth="true" hidden="false" outlineLevel="0" max="6" min="6" style="308" width="3.7"/>
    <col collapsed="false" customWidth="true" hidden="false" outlineLevel="0" max="7" min="7" style="308" width="8.7"/>
    <col collapsed="false" customWidth="true" hidden="false" outlineLevel="0" max="8" min="8" style="308" width="25.7"/>
    <col collapsed="false" customWidth="true" hidden="false" outlineLevel="0" max="9" min="9" style="308" width="0.85"/>
    <col collapsed="false" customWidth="false" hidden="true" outlineLevel="0" max="257" min="10" style="308" width="9.14"/>
  </cols>
  <sheetData>
    <row r="1" customFormat="false" ht="20.1" hidden="false" customHeight="true" outlineLevel="0" collapsed="false">
      <c r="A1" s="309" t="s">
        <v>3040</v>
      </c>
      <c r="B1" s="309"/>
      <c r="C1" s="309"/>
      <c r="D1" s="309"/>
      <c r="E1" s="309"/>
      <c r="F1" s="309"/>
      <c r="G1" s="309"/>
      <c r="H1" s="309"/>
    </row>
    <row r="2" customFormat="false" ht="45" hidden="false" customHeight="true" outlineLevel="0" collapsed="false">
      <c r="A2" s="310" t="s">
        <v>3041</v>
      </c>
      <c r="B2" s="310"/>
      <c r="C2" s="310"/>
      <c r="D2" s="310"/>
      <c r="E2" s="310"/>
      <c r="F2" s="310"/>
      <c r="G2" s="310"/>
      <c r="H2" s="310"/>
    </row>
    <row r="3" customFormat="false" ht="24" hidden="false" customHeight="true" outlineLevel="0" collapsed="false">
      <c r="A3" s="311" t="s">
        <v>3042</v>
      </c>
      <c r="B3" s="312" t="s">
        <v>3043</v>
      </c>
      <c r="C3" s="312"/>
      <c r="D3" s="312"/>
      <c r="E3" s="312"/>
      <c r="F3" s="312"/>
      <c r="G3" s="312"/>
      <c r="H3" s="312"/>
    </row>
    <row r="4" customFormat="false" ht="15" hidden="false" customHeight="true" outlineLevel="0" collapsed="false">
      <c r="A4" s="313" t="n">
        <v>11</v>
      </c>
      <c r="B4" s="314" t="s">
        <v>3044</v>
      </c>
      <c r="C4" s="314"/>
      <c r="D4" s="314"/>
      <c r="E4" s="314"/>
      <c r="F4" s="314"/>
      <c r="G4" s="314"/>
      <c r="H4" s="314"/>
    </row>
    <row r="5" customFormat="false" ht="15" hidden="false" customHeight="true" outlineLevel="0" collapsed="false">
      <c r="A5" s="315" t="n">
        <v>12</v>
      </c>
      <c r="B5" s="316" t="s">
        <v>3045</v>
      </c>
      <c r="C5" s="316"/>
      <c r="D5" s="316"/>
      <c r="E5" s="316"/>
      <c r="F5" s="316"/>
      <c r="G5" s="316"/>
      <c r="H5" s="316"/>
    </row>
    <row r="6" customFormat="false" ht="15" hidden="false" customHeight="true" outlineLevel="0" collapsed="false">
      <c r="A6" s="315" t="n">
        <v>21</v>
      </c>
      <c r="B6" s="316" t="s">
        <v>3046</v>
      </c>
      <c r="C6" s="316"/>
      <c r="D6" s="316"/>
      <c r="E6" s="316"/>
      <c r="F6" s="316"/>
      <c r="G6" s="316"/>
      <c r="H6" s="316"/>
    </row>
    <row r="7" customFormat="false" ht="15" hidden="false" customHeight="true" outlineLevel="0" collapsed="false">
      <c r="A7" s="315" t="n">
        <v>22</v>
      </c>
      <c r="B7" s="316" t="s">
        <v>3047</v>
      </c>
      <c r="C7" s="316"/>
      <c r="D7" s="316"/>
      <c r="E7" s="316"/>
      <c r="F7" s="316"/>
      <c r="G7" s="316"/>
      <c r="H7" s="316"/>
    </row>
    <row r="8" customFormat="false" ht="15" hidden="false" customHeight="true" outlineLevel="0" collapsed="false">
      <c r="A8" s="315" t="n">
        <v>23</v>
      </c>
      <c r="B8" s="316" t="s">
        <v>3048</v>
      </c>
      <c r="C8" s="316"/>
      <c r="D8" s="316"/>
      <c r="E8" s="316"/>
      <c r="F8" s="316"/>
      <c r="G8" s="316"/>
      <c r="H8" s="316"/>
    </row>
    <row r="9" customFormat="false" ht="27.75" hidden="false" customHeight="true" outlineLevel="0" collapsed="false">
      <c r="A9" s="315" t="n">
        <v>31</v>
      </c>
      <c r="B9" s="316" t="s">
        <v>138</v>
      </c>
      <c r="C9" s="316"/>
      <c r="D9" s="316"/>
      <c r="E9" s="316"/>
      <c r="F9" s="316"/>
      <c r="G9" s="316"/>
      <c r="H9" s="316"/>
    </row>
    <row r="10" customFormat="false" ht="15" hidden="false" customHeight="true" outlineLevel="0" collapsed="false">
      <c r="A10" s="315" t="n">
        <v>41</v>
      </c>
      <c r="B10" s="316" t="s">
        <v>139</v>
      </c>
      <c r="C10" s="316"/>
      <c r="D10" s="316"/>
      <c r="E10" s="316"/>
      <c r="F10" s="316"/>
      <c r="G10" s="316"/>
      <c r="H10" s="316"/>
    </row>
    <row r="11" customFormat="false" ht="15" hidden="false" customHeight="true" outlineLevel="0" collapsed="false">
      <c r="A11" s="317" t="n">
        <v>42</v>
      </c>
      <c r="B11" s="318" t="s">
        <v>140</v>
      </c>
      <c r="C11" s="318"/>
      <c r="D11" s="318"/>
      <c r="E11" s="318"/>
      <c r="F11" s="318"/>
      <c r="G11" s="318"/>
      <c r="H11" s="318"/>
    </row>
    <row r="12" customFormat="false" ht="5.1" hidden="false" customHeight="true" outlineLevel="0" collapsed="false">
      <c r="A12" s="319"/>
      <c r="B12" s="320"/>
      <c r="C12" s="321"/>
      <c r="D12" s="321"/>
      <c r="E12" s="321"/>
      <c r="F12" s="321"/>
      <c r="G12" s="321"/>
      <c r="H12" s="321"/>
    </row>
    <row r="13" s="323" customFormat="true" ht="38.25" hidden="false" customHeight="true" outlineLevel="0" collapsed="false">
      <c r="A13" s="322" t="s">
        <v>3049</v>
      </c>
      <c r="B13" s="322"/>
      <c r="C13" s="322"/>
      <c r="D13" s="322"/>
      <c r="E13" s="322"/>
      <c r="F13" s="322"/>
      <c r="G13" s="322"/>
      <c r="H13" s="322"/>
    </row>
    <row r="14" customFormat="false" ht="26.1" hidden="false" customHeight="true" outlineLevel="0" collapsed="false">
      <c r="A14" s="324" t="s">
        <v>3050</v>
      </c>
      <c r="B14" s="325" t="s">
        <v>3051</v>
      </c>
      <c r="D14" s="324" t="s">
        <v>3050</v>
      </c>
      <c r="E14" s="325" t="s">
        <v>3051</v>
      </c>
      <c r="G14" s="324" t="s">
        <v>3050</v>
      </c>
      <c r="H14" s="325" t="s">
        <v>3051</v>
      </c>
    </row>
    <row r="15" customFormat="false" ht="14.1" hidden="false" customHeight="true" outlineLevel="0" collapsed="false">
      <c r="A15" s="326" t="n">
        <v>1</v>
      </c>
      <c r="B15" s="327" t="s">
        <v>3052</v>
      </c>
      <c r="D15" s="326" t="n">
        <v>185</v>
      </c>
      <c r="E15" s="327" t="s">
        <v>3053</v>
      </c>
      <c r="G15" s="326" t="n">
        <v>88</v>
      </c>
      <c r="H15" s="327" t="s">
        <v>3054</v>
      </c>
    </row>
    <row r="16" customFormat="false" ht="14.1" hidden="false" customHeight="true" outlineLevel="0" collapsed="false">
      <c r="A16" s="328" t="n">
        <v>2</v>
      </c>
      <c r="B16" s="329" t="s">
        <v>3055</v>
      </c>
      <c r="D16" s="328" t="n">
        <v>186</v>
      </c>
      <c r="E16" s="329" t="s">
        <v>3056</v>
      </c>
      <c r="G16" s="328" t="n">
        <v>298</v>
      </c>
      <c r="H16" s="329" t="s">
        <v>3057</v>
      </c>
    </row>
    <row r="17" customFormat="false" ht="14.1" hidden="false" customHeight="true" outlineLevel="0" collapsed="false">
      <c r="A17" s="328" t="n">
        <v>3</v>
      </c>
      <c r="B17" s="329" t="s">
        <v>3058</v>
      </c>
      <c r="D17" s="328" t="n">
        <v>187</v>
      </c>
      <c r="E17" s="329" t="s">
        <v>3059</v>
      </c>
      <c r="G17" s="328" t="n">
        <v>358</v>
      </c>
      <c r="H17" s="329" t="s">
        <v>3060</v>
      </c>
    </row>
    <row r="18" customFormat="false" ht="14.1" hidden="false" customHeight="true" outlineLevel="0" collapsed="false">
      <c r="A18" s="328" t="n">
        <v>4</v>
      </c>
      <c r="B18" s="329" t="s">
        <v>3061</v>
      </c>
      <c r="D18" s="328" t="n">
        <v>189</v>
      </c>
      <c r="E18" s="329" t="s">
        <v>3062</v>
      </c>
      <c r="G18" s="328" t="n">
        <v>359</v>
      </c>
      <c r="H18" s="329" t="s">
        <v>3063</v>
      </c>
    </row>
    <row r="19" customFormat="false" ht="14.1" hidden="false" customHeight="true" outlineLevel="0" collapsed="false">
      <c r="A19" s="328" t="n">
        <v>5</v>
      </c>
      <c r="B19" s="329" t="s">
        <v>3064</v>
      </c>
      <c r="D19" s="328" t="n">
        <v>190</v>
      </c>
      <c r="E19" s="329" t="s">
        <v>3065</v>
      </c>
      <c r="G19" s="328" t="n">
        <v>360</v>
      </c>
      <c r="H19" s="329" t="s">
        <v>3066</v>
      </c>
    </row>
    <row r="20" customFormat="false" ht="14.1" hidden="false" customHeight="true" outlineLevel="0" collapsed="false">
      <c r="A20" s="328" t="n">
        <v>6</v>
      </c>
      <c r="B20" s="329" t="s">
        <v>3067</v>
      </c>
      <c r="D20" s="328" t="n">
        <v>192</v>
      </c>
      <c r="E20" s="329" t="s">
        <v>3068</v>
      </c>
      <c r="G20" s="328" t="n">
        <v>361</v>
      </c>
      <c r="H20" s="329" t="s">
        <v>3069</v>
      </c>
    </row>
    <row r="21" customFormat="false" ht="14.1" hidden="false" customHeight="true" outlineLevel="0" collapsed="false">
      <c r="A21" s="328" t="n">
        <v>7</v>
      </c>
      <c r="B21" s="329" t="s">
        <v>3070</v>
      </c>
      <c r="D21" s="328" t="n">
        <v>193</v>
      </c>
      <c r="E21" s="329" t="s">
        <v>3071</v>
      </c>
      <c r="G21" s="328" t="n">
        <v>362</v>
      </c>
      <c r="H21" s="329" t="s">
        <v>3072</v>
      </c>
    </row>
    <row r="22" customFormat="false" ht="14.1" hidden="false" customHeight="true" outlineLevel="0" collapsed="false">
      <c r="A22" s="328" t="n">
        <v>8</v>
      </c>
      <c r="B22" s="329" t="s">
        <v>3073</v>
      </c>
      <c r="D22" s="328" t="n">
        <v>194</v>
      </c>
      <c r="E22" s="329" t="s">
        <v>3074</v>
      </c>
      <c r="G22" s="328" t="n">
        <v>363</v>
      </c>
      <c r="H22" s="329" t="s">
        <v>3075</v>
      </c>
    </row>
    <row r="23" customFormat="false" ht="14.1" hidden="false" customHeight="true" outlineLevel="0" collapsed="false">
      <c r="A23" s="328" t="n">
        <v>9</v>
      </c>
      <c r="B23" s="329" t="s">
        <v>3076</v>
      </c>
      <c r="D23" s="328" t="n">
        <v>195</v>
      </c>
      <c r="E23" s="329" t="s">
        <v>3077</v>
      </c>
      <c r="G23" s="328" t="n">
        <v>364</v>
      </c>
      <c r="H23" s="329" t="s">
        <v>3078</v>
      </c>
    </row>
    <row r="24" customFormat="false" ht="14.1" hidden="false" customHeight="true" outlineLevel="0" collapsed="false">
      <c r="A24" s="328" t="n">
        <v>10</v>
      </c>
      <c r="B24" s="329" t="s">
        <v>3079</v>
      </c>
      <c r="D24" s="328" t="n">
        <v>196</v>
      </c>
      <c r="E24" s="329" t="s">
        <v>3080</v>
      </c>
      <c r="G24" s="328" t="n">
        <v>536</v>
      </c>
      <c r="H24" s="329" t="s">
        <v>3081</v>
      </c>
    </row>
    <row r="25" customFormat="false" ht="14.1" hidden="false" customHeight="true" outlineLevel="0" collapsed="false">
      <c r="A25" s="328" t="n">
        <v>11</v>
      </c>
      <c r="B25" s="329" t="s">
        <v>3082</v>
      </c>
      <c r="D25" s="328" t="n">
        <v>622</v>
      </c>
      <c r="E25" s="329" t="s">
        <v>3083</v>
      </c>
      <c r="G25" s="328" t="n">
        <v>365</v>
      </c>
      <c r="H25" s="329" t="s">
        <v>3084</v>
      </c>
    </row>
    <row r="26" customFormat="false" ht="14.1" hidden="false" customHeight="true" outlineLevel="0" collapsed="false">
      <c r="A26" s="328" t="n">
        <v>550</v>
      </c>
      <c r="B26" s="329" t="s">
        <v>3085</v>
      </c>
      <c r="D26" s="328" t="n">
        <v>197</v>
      </c>
      <c r="E26" s="329" t="s">
        <v>3086</v>
      </c>
      <c r="G26" s="328" t="n">
        <v>366</v>
      </c>
      <c r="H26" s="329" t="s">
        <v>3087</v>
      </c>
    </row>
    <row r="27" customFormat="false" ht="14.1" hidden="false" customHeight="true" outlineLevel="0" collapsed="false">
      <c r="A27" s="328" t="n">
        <v>12</v>
      </c>
      <c r="B27" s="329" t="s">
        <v>3088</v>
      </c>
      <c r="D27" s="328" t="n">
        <v>198</v>
      </c>
      <c r="E27" s="329" t="s">
        <v>3089</v>
      </c>
      <c r="G27" s="328" t="n">
        <v>368</v>
      </c>
      <c r="H27" s="329" t="s">
        <v>3090</v>
      </c>
    </row>
    <row r="28" customFormat="false" ht="14.1" hidden="false" customHeight="true" outlineLevel="0" collapsed="false">
      <c r="A28" s="328" t="n">
        <v>13</v>
      </c>
      <c r="B28" s="329" t="s">
        <v>3091</v>
      </c>
      <c r="D28" s="328" t="n">
        <v>199</v>
      </c>
      <c r="E28" s="329" t="s">
        <v>3092</v>
      </c>
      <c r="G28" s="328" t="n">
        <v>369</v>
      </c>
      <c r="H28" s="329" t="s">
        <v>3093</v>
      </c>
    </row>
    <row r="29" customFormat="false" ht="14.1" hidden="false" customHeight="true" outlineLevel="0" collapsed="false">
      <c r="A29" s="328" t="n">
        <v>15</v>
      </c>
      <c r="B29" s="329" t="s">
        <v>3094</v>
      </c>
      <c r="D29" s="328" t="n">
        <v>200</v>
      </c>
      <c r="E29" s="329" t="s">
        <v>3095</v>
      </c>
      <c r="G29" s="328" t="n">
        <v>371</v>
      </c>
      <c r="H29" s="329" t="s">
        <v>3096</v>
      </c>
    </row>
    <row r="30" customFormat="false" ht="14.1" hidden="false" customHeight="true" outlineLevel="0" collapsed="false">
      <c r="A30" s="328" t="n">
        <v>16</v>
      </c>
      <c r="B30" s="329" t="s">
        <v>3097</v>
      </c>
      <c r="D30" s="328" t="n">
        <v>201</v>
      </c>
      <c r="E30" s="329" t="s">
        <v>3098</v>
      </c>
      <c r="G30" s="328" t="n">
        <v>372</v>
      </c>
      <c r="H30" s="329" t="s">
        <v>3099</v>
      </c>
    </row>
    <row r="31" customFormat="false" ht="14.1" hidden="false" customHeight="true" outlineLevel="0" collapsed="false">
      <c r="A31" s="328" t="n">
        <v>17</v>
      </c>
      <c r="B31" s="329" t="s">
        <v>3100</v>
      </c>
      <c r="D31" s="328" t="n">
        <v>202</v>
      </c>
      <c r="E31" s="329" t="s">
        <v>3101</v>
      </c>
      <c r="G31" s="328" t="n">
        <v>556</v>
      </c>
      <c r="H31" s="329" t="s">
        <v>3102</v>
      </c>
    </row>
    <row r="32" customFormat="false" ht="14.1" hidden="false" customHeight="true" outlineLevel="0" collapsed="false">
      <c r="A32" s="328" t="n">
        <v>18</v>
      </c>
      <c r="B32" s="329" t="s">
        <v>3103</v>
      </c>
      <c r="D32" s="328" t="n">
        <v>203</v>
      </c>
      <c r="E32" s="329" t="s">
        <v>3104</v>
      </c>
      <c r="G32" s="328" t="n">
        <v>373</v>
      </c>
      <c r="H32" s="329" t="s">
        <v>3105</v>
      </c>
    </row>
    <row r="33" customFormat="false" ht="14.1" hidden="false" customHeight="true" outlineLevel="0" collapsed="false">
      <c r="A33" s="328" t="n">
        <v>19</v>
      </c>
      <c r="B33" s="329" t="s">
        <v>3106</v>
      </c>
      <c r="D33" s="328" t="n">
        <v>204</v>
      </c>
      <c r="E33" s="329" t="s">
        <v>3107</v>
      </c>
      <c r="G33" s="328" t="n">
        <v>582</v>
      </c>
      <c r="H33" s="329" t="s">
        <v>3108</v>
      </c>
    </row>
    <row r="34" customFormat="false" ht="14.1" hidden="false" customHeight="true" outlineLevel="0" collapsed="false">
      <c r="A34" s="328" t="n">
        <v>20</v>
      </c>
      <c r="B34" s="329" t="s">
        <v>3109</v>
      </c>
      <c r="D34" s="328" t="n">
        <v>538</v>
      </c>
      <c r="E34" s="329" t="s">
        <v>3110</v>
      </c>
      <c r="G34" s="328" t="n">
        <v>374</v>
      </c>
      <c r="H34" s="329" t="s">
        <v>3111</v>
      </c>
    </row>
    <row r="35" customFormat="false" ht="14.1" hidden="false" customHeight="true" outlineLevel="0" collapsed="false">
      <c r="A35" s="328" t="n">
        <v>621</v>
      </c>
      <c r="B35" s="329" t="s">
        <v>3112</v>
      </c>
      <c r="D35" s="328" t="n">
        <v>205</v>
      </c>
      <c r="E35" s="329" t="s">
        <v>3113</v>
      </c>
      <c r="G35" s="328" t="n">
        <v>375</v>
      </c>
      <c r="H35" s="329" t="s">
        <v>3114</v>
      </c>
    </row>
    <row r="36" customFormat="false" ht="14.1" hidden="false" customHeight="true" outlineLevel="0" collapsed="false">
      <c r="A36" s="328" t="n">
        <v>21</v>
      </c>
      <c r="B36" s="329" t="s">
        <v>3115</v>
      </c>
      <c r="D36" s="328" t="n">
        <v>206</v>
      </c>
      <c r="E36" s="329" t="s">
        <v>3116</v>
      </c>
      <c r="G36" s="328" t="n">
        <v>376</v>
      </c>
      <c r="H36" s="329" t="s">
        <v>3117</v>
      </c>
    </row>
    <row r="37" customFormat="false" ht="14.1" hidden="false" customHeight="true" outlineLevel="0" collapsed="false">
      <c r="A37" s="328" t="n">
        <v>22</v>
      </c>
      <c r="B37" s="329" t="s">
        <v>3118</v>
      </c>
      <c r="D37" s="328" t="n">
        <v>208</v>
      </c>
      <c r="E37" s="329" t="s">
        <v>3119</v>
      </c>
      <c r="G37" s="328" t="n">
        <v>591</v>
      </c>
      <c r="H37" s="329" t="s">
        <v>3120</v>
      </c>
    </row>
    <row r="38" customFormat="false" ht="14.1" hidden="false" customHeight="true" outlineLevel="0" collapsed="false">
      <c r="A38" s="328" t="n">
        <v>310</v>
      </c>
      <c r="B38" s="329" t="s">
        <v>3121</v>
      </c>
      <c r="D38" s="328" t="n">
        <v>209</v>
      </c>
      <c r="E38" s="329" t="s">
        <v>3122</v>
      </c>
      <c r="G38" s="328" t="n">
        <v>377</v>
      </c>
      <c r="H38" s="329" t="s">
        <v>3123</v>
      </c>
    </row>
    <row r="39" customFormat="false" ht="14.1" hidden="false" customHeight="true" outlineLevel="0" collapsed="false">
      <c r="A39" s="328" t="n">
        <v>547</v>
      </c>
      <c r="B39" s="329" t="s">
        <v>3124</v>
      </c>
      <c r="D39" s="328" t="n">
        <v>211</v>
      </c>
      <c r="E39" s="329" t="s">
        <v>3125</v>
      </c>
      <c r="G39" s="328" t="n">
        <v>378</v>
      </c>
      <c r="H39" s="329" t="s">
        <v>3126</v>
      </c>
    </row>
    <row r="40" customFormat="false" ht="14.1" hidden="false" customHeight="true" outlineLevel="0" collapsed="false">
      <c r="A40" s="328" t="n">
        <v>23</v>
      </c>
      <c r="B40" s="329" t="s">
        <v>3127</v>
      </c>
      <c r="D40" s="328" t="n">
        <v>212</v>
      </c>
      <c r="E40" s="329" t="s">
        <v>3128</v>
      </c>
      <c r="G40" s="328" t="n">
        <v>379</v>
      </c>
      <c r="H40" s="329" t="s">
        <v>3129</v>
      </c>
    </row>
    <row r="41" customFormat="false" ht="14.1" hidden="false" customHeight="true" outlineLevel="0" collapsed="false">
      <c r="A41" s="328" t="n">
        <v>24</v>
      </c>
      <c r="B41" s="329" t="s">
        <v>3130</v>
      </c>
      <c r="D41" s="328" t="n">
        <v>533</v>
      </c>
      <c r="E41" s="329" t="s">
        <v>3131</v>
      </c>
      <c r="G41" s="328" t="n">
        <v>380</v>
      </c>
      <c r="H41" s="329" t="s">
        <v>3132</v>
      </c>
    </row>
    <row r="42" customFormat="false" ht="14.1" hidden="false" customHeight="true" outlineLevel="0" collapsed="false">
      <c r="A42" s="328" t="n">
        <v>25</v>
      </c>
      <c r="B42" s="329" t="s">
        <v>3133</v>
      </c>
      <c r="D42" s="328" t="n">
        <v>545</v>
      </c>
      <c r="E42" s="329" t="s">
        <v>3134</v>
      </c>
      <c r="G42" s="328" t="n">
        <v>381</v>
      </c>
      <c r="H42" s="329" t="s">
        <v>3135</v>
      </c>
    </row>
    <row r="43" customFormat="false" ht="14.1" hidden="false" customHeight="true" outlineLevel="0" collapsed="false">
      <c r="A43" s="328" t="n">
        <v>26</v>
      </c>
      <c r="B43" s="329" t="s">
        <v>3136</v>
      </c>
      <c r="D43" s="328" t="n">
        <v>213</v>
      </c>
      <c r="E43" s="329" t="s">
        <v>3137</v>
      </c>
      <c r="G43" s="328" t="n">
        <v>382</v>
      </c>
      <c r="H43" s="329" t="s">
        <v>3138</v>
      </c>
    </row>
    <row r="44" customFormat="false" ht="14.1" hidden="false" customHeight="true" outlineLevel="0" collapsed="false">
      <c r="A44" s="328" t="n">
        <v>27</v>
      </c>
      <c r="B44" s="329" t="s">
        <v>3139</v>
      </c>
      <c r="D44" s="328" t="n">
        <v>214</v>
      </c>
      <c r="E44" s="329" t="s">
        <v>3140</v>
      </c>
      <c r="G44" s="328" t="n">
        <v>383</v>
      </c>
      <c r="H44" s="329" t="s">
        <v>3141</v>
      </c>
    </row>
    <row r="45" customFormat="false" ht="14.1" hidden="false" customHeight="true" outlineLevel="0" collapsed="false">
      <c r="A45" s="328" t="n">
        <v>29</v>
      </c>
      <c r="B45" s="329" t="s">
        <v>3142</v>
      </c>
      <c r="D45" s="328" t="n">
        <v>215</v>
      </c>
      <c r="E45" s="329" t="s">
        <v>3143</v>
      </c>
      <c r="G45" s="328" t="n">
        <v>385</v>
      </c>
      <c r="H45" s="329" t="s">
        <v>3144</v>
      </c>
    </row>
    <row r="46" customFormat="false" ht="14.1" hidden="false" customHeight="true" outlineLevel="0" collapsed="false">
      <c r="A46" s="328" t="n">
        <v>30</v>
      </c>
      <c r="B46" s="329" t="s">
        <v>3145</v>
      </c>
      <c r="D46" s="328" t="n">
        <v>216</v>
      </c>
      <c r="E46" s="329" t="s">
        <v>3146</v>
      </c>
      <c r="G46" s="328" t="n">
        <v>386</v>
      </c>
      <c r="H46" s="329" t="s">
        <v>3147</v>
      </c>
    </row>
    <row r="47" customFormat="false" ht="14.1" hidden="false" customHeight="true" outlineLevel="0" collapsed="false">
      <c r="A47" s="328" t="n">
        <v>32</v>
      </c>
      <c r="B47" s="329" t="s">
        <v>3148</v>
      </c>
      <c r="D47" s="328" t="n">
        <v>217</v>
      </c>
      <c r="E47" s="329" t="s">
        <v>3149</v>
      </c>
      <c r="G47" s="328" t="n">
        <v>387</v>
      </c>
      <c r="H47" s="329" t="s">
        <v>3150</v>
      </c>
    </row>
    <row r="48" customFormat="false" ht="14.1" hidden="false" customHeight="true" outlineLevel="0" collapsed="false">
      <c r="A48" s="328" t="n">
        <v>33</v>
      </c>
      <c r="B48" s="329" t="s">
        <v>3151</v>
      </c>
      <c r="D48" s="328" t="n">
        <v>572</v>
      </c>
      <c r="E48" s="329" t="s">
        <v>3152</v>
      </c>
      <c r="G48" s="328" t="n">
        <v>562</v>
      </c>
      <c r="H48" s="329" t="s">
        <v>3153</v>
      </c>
    </row>
    <row r="49" customFormat="false" ht="14.1" hidden="false" customHeight="true" outlineLevel="0" collapsed="false">
      <c r="A49" s="328" t="n">
        <v>34</v>
      </c>
      <c r="B49" s="329" t="s">
        <v>3154</v>
      </c>
      <c r="D49" s="328" t="n">
        <v>219</v>
      </c>
      <c r="E49" s="329" t="s">
        <v>3155</v>
      </c>
      <c r="G49" s="328" t="n">
        <v>388</v>
      </c>
      <c r="H49" s="329" t="s">
        <v>3156</v>
      </c>
    </row>
    <row r="50" customFormat="false" ht="14.1" hidden="false" customHeight="true" outlineLevel="0" collapsed="false">
      <c r="A50" s="328" t="n">
        <v>77</v>
      </c>
      <c r="B50" s="329" t="s">
        <v>3157</v>
      </c>
      <c r="D50" s="328" t="n">
        <v>553</v>
      </c>
      <c r="E50" s="329" t="s">
        <v>3158</v>
      </c>
      <c r="G50" s="328" t="n">
        <v>570</v>
      </c>
      <c r="H50" s="329" t="s">
        <v>3159</v>
      </c>
    </row>
    <row r="51" customFormat="false" ht="14.1" hidden="false" customHeight="true" outlineLevel="0" collapsed="false">
      <c r="A51" s="328" t="n">
        <v>35</v>
      </c>
      <c r="B51" s="329" t="s">
        <v>3160</v>
      </c>
      <c r="D51" s="328" t="n">
        <v>220</v>
      </c>
      <c r="E51" s="329" t="s">
        <v>3161</v>
      </c>
      <c r="G51" s="328" t="n">
        <v>389</v>
      </c>
      <c r="H51" s="329" t="s">
        <v>3162</v>
      </c>
    </row>
    <row r="52" customFormat="false" ht="14.1" hidden="false" customHeight="true" outlineLevel="0" collapsed="false">
      <c r="A52" s="328" t="n">
        <v>36</v>
      </c>
      <c r="B52" s="329" t="s">
        <v>3163</v>
      </c>
      <c r="D52" s="328" t="n">
        <v>221</v>
      </c>
      <c r="E52" s="329" t="s">
        <v>3164</v>
      </c>
      <c r="G52" s="328" t="n">
        <v>390</v>
      </c>
      <c r="H52" s="329" t="s">
        <v>3165</v>
      </c>
    </row>
    <row r="53" customFormat="false" ht="14.1" hidden="false" customHeight="true" outlineLevel="0" collapsed="false">
      <c r="A53" s="328" t="n">
        <v>151</v>
      </c>
      <c r="B53" s="329" t="s">
        <v>3166</v>
      </c>
      <c r="D53" s="328" t="n">
        <v>222</v>
      </c>
      <c r="E53" s="329" t="s">
        <v>3167</v>
      </c>
      <c r="G53" s="328" t="n">
        <v>391</v>
      </c>
      <c r="H53" s="329" t="s">
        <v>3168</v>
      </c>
    </row>
    <row r="54" customFormat="false" ht="14.1" hidden="false" customHeight="true" outlineLevel="0" collapsed="false">
      <c r="A54" s="328" t="n">
        <v>37</v>
      </c>
      <c r="B54" s="329" t="s">
        <v>3169</v>
      </c>
      <c r="D54" s="328" t="n">
        <v>223</v>
      </c>
      <c r="E54" s="329" t="s">
        <v>3170</v>
      </c>
      <c r="G54" s="328" t="n">
        <v>393</v>
      </c>
      <c r="H54" s="329" t="s">
        <v>3171</v>
      </c>
    </row>
    <row r="55" customFormat="false" ht="14.1" hidden="false" customHeight="true" outlineLevel="0" collapsed="false">
      <c r="A55" s="328" t="n">
        <v>38</v>
      </c>
      <c r="B55" s="329" t="s">
        <v>3172</v>
      </c>
      <c r="D55" s="328" t="n">
        <v>225</v>
      </c>
      <c r="E55" s="329" t="s">
        <v>3173</v>
      </c>
      <c r="G55" s="328" t="n">
        <v>394</v>
      </c>
      <c r="H55" s="329" t="s">
        <v>3174</v>
      </c>
    </row>
    <row r="56" customFormat="false" ht="14.1" hidden="false" customHeight="true" outlineLevel="0" collapsed="false">
      <c r="A56" s="328" t="n">
        <v>39</v>
      </c>
      <c r="B56" s="329" t="s">
        <v>3175</v>
      </c>
      <c r="D56" s="328" t="n">
        <v>226</v>
      </c>
      <c r="E56" s="329" t="s">
        <v>3176</v>
      </c>
      <c r="G56" s="328" t="n">
        <v>395</v>
      </c>
      <c r="H56" s="329" t="s">
        <v>3177</v>
      </c>
    </row>
    <row r="57" customFormat="false" ht="14.1" hidden="false" customHeight="true" outlineLevel="0" collapsed="false">
      <c r="A57" s="328" t="n">
        <v>40</v>
      </c>
      <c r="B57" s="329" t="s">
        <v>3178</v>
      </c>
      <c r="D57" s="328" t="n">
        <v>586</v>
      </c>
      <c r="E57" s="329" t="s">
        <v>3179</v>
      </c>
      <c r="G57" s="328" t="n">
        <v>396</v>
      </c>
      <c r="H57" s="329" t="s">
        <v>3180</v>
      </c>
    </row>
    <row r="58" customFormat="false" ht="14.1" hidden="false" customHeight="true" outlineLevel="0" collapsed="false">
      <c r="A58" s="328" t="n">
        <v>41</v>
      </c>
      <c r="B58" s="329" t="s">
        <v>3181</v>
      </c>
      <c r="D58" s="328" t="n">
        <v>227</v>
      </c>
      <c r="E58" s="329" t="s">
        <v>3182</v>
      </c>
      <c r="G58" s="328" t="n">
        <v>397</v>
      </c>
      <c r="H58" s="329" t="s">
        <v>3183</v>
      </c>
    </row>
    <row r="59" customFormat="false" ht="14.1" hidden="false" customHeight="true" outlineLevel="0" collapsed="false">
      <c r="A59" s="328" t="n">
        <v>42</v>
      </c>
      <c r="B59" s="329" t="s">
        <v>3184</v>
      </c>
      <c r="D59" s="328" t="n">
        <v>228</v>
      </c>
      <c r="E59" s="329" t="s">
        <v>3185</v>
      </c>
      <c r="G59" s="328" t="n">
        <v>399</v>
      </c>
      <c r="H59" s="329" t="s">
        <v>3186</v>
      </c>
    </row>
    <row r="60" customFormat="false" ht="14.1" hidden="false" customHeight="true" outlineLevel="0" collapsed="false">
      <c r="A60" s="328" t="n">
        <v>567</v>
      </c>
      <c r="B60" s="329" t="s">
        <v>3187</v>
      </c>
      <c r="D60" s="328" t="n">
        <v>229</v>
      </c>
      <c r="E60" s="329" t="s">
        <v>3188</v>
      </c>
      <c r="G60" s="328" t="n">
        <v>400</v>
      </c>
      <c r="H60" s="329" t="s">
        <v>3189</v>
      </c>
    </row>
    <row r="61" customFormat="false" ht="14.1" hidden="false" customHeight="true" outlineLevel="0" collapsed="false">
      <c r="A61" s="328" t="n">
        <v>43</v>
      </c>
      <c r="B61" s="329" t="s">
        <v>3190</v>
      </c>
      <c r="D61" s="328" t="n">
        <v>230</v>
      </c>
      <c r="E61" s="329" t="s">
        <v>3191</v>
      </c>
      <c r="G61" s="328" t="n">
        <v>402</v>
      </c>
      <c r="H61" s="329" t="s">
        <v>3192</v>
      </c>
    </row>
    <row r="62" customFormat="false" ht="14.1" hidden="false" customHeight="true" outlineLevel="0" collapsed="false">
      <c r="A62" s="328" t="n">
        <v>44</v>
      </c>
      <c r="B62" s="329" t="s">
        <v>3193</v>
      </c>
      <c r="D62" s="328" t="n">
        <v>231</v>
      </c>
      <c r="E62" s="329" t="s">
        <v>3194</v>
      </c>
      <c r="G62" s="328" t="n">
        <v>405</v>
      </c>
      <c r="H62" s="329" t="s">
        <v>3195</v>
      </c>
    </row>
    <row r="63" customFormat="false" ht="14.1" hidden="false" customHeight="true" outlineLevel="0" collapsed="false">
      <c r="A63" s="328" t="n">
        <v>46</v>
      </c>
      <c r="B63" s="329" t="s">
        <v>3196</v>
      </c>
      <c r="D63" s="328" t="n">
        <v>232</v>
      </c>
      <c r="E63" s="329" t="s">
        <v>3197</v>
      </c>
      <c r="G63" s="328" t="n">
        <v>406</v>
      </c>
      <c r="H63" s="329" t="s">
        <v>3198</v>
      </c>
    </row>
    <row r="64" customFormat="false" ht="14.1" hidden="false" customHeight="true" outlineLevel="0" collapsed="false">
      <c r="A64" s="328" t="n">
        <v>47</v>
      </c>
      <c r="B64" s="329" t="s">
        <v>3199</v>
      </c>
      <c r="D64" s="328" t="n">
        <v>234</v>
      </c>
      <c r="E64" s="329" t="s">
        <v>3200</v>
      </c>
      <c r="G64" s="328" t="n">
        <v>407</v>
      </c>
      <c r="H64" s="329" t="s">
        <v>3201</v>
      </c>
    </row>
    <row r="65" customFormat="false" ht="14.1" hidden="false" customHeight="true" outlineLevel="0" collapsed="false">
      <c r="A65" s="328" t="n">
        <v>48</v>
      </c>
      <c r="B65" s="329" t="s">
        <v>3202</v>
      </c>
      <c r="D65" s="328" t="n">
        <v>235</v>
      </c>
      <c r="E65" s="329" t="s">
        <v>3203</v>
      </c>
      <c r="G65" s="328" t="n">
        <v>409</v>
      </c>
      <c r="H65" s="329" t="s">
        <v>3204</v>
      </c>
    </row>
    <row r="66" customFormat="false" ht="14.1" hidden="false" customHeight="true" outlineLevel="0" collapsed="false">
      <c r="A66" s="328" t="n">
        <v>49</v>
      </c>
      <c r="B66" s="329" t="s">
        <v>3205</v>
      </c>
      <c r="D66" s="328" t="n">
        <v>236</v>
      </c>
      <c r="E66" s="329" t="s">
        <v>3206</v>
      </c>
      <c r="G66" s="328" t="n">
        <v>410</v>
      </c>
      <c r="H66" s="329" t="s">
        <v>3207</v>
      </c>
    </row>
    <row r="67" customFormat="false" ht="14.1" hidden="false" customHeight="true" outlineLevel="0" collapsed="false">
      <c r="A67" s="328" t="n">
        <v>50</v>
      </c>
      <c r="B67" s="329" t="s">
        <v>3208</v>
      </c>
      <c r="D67" s="328" t="n">
        <v>237</v>
      </c>
      <c r="E67" s="329" t="s">
        <v>3209</v>
      </c>
      <c r="G67" s="328" t="n">
        <v>411</v>
      </c>
      <c r="H67" s="329" t="s">
        <v>3210</v>
      </c>
    </row>
    <row r="68" customFormat="false" ht="14.1" hidden="false" customHeight="true" outlineLevel="0" collapsed="false">
      <c r="A68" s="328" t="n">
        <v>51</v>
      </c>
      <c r="B68" s="329" t="s">
        <v>3211</v>
      </c>
      <c r="D68" s="328" t="n">
        <v>587</v>
      </c>
      <c r="E68" s="329" t="s">
        <v>3212</v>
      </c>
      <c r="G68" s="328" t="n">
        <v>412</v>
      </c>
      <c r="H68" s="329" t="s">
        <v>3213</v>
      </c>
    </row>
    <row r="69" customFormat="false" ht="14.1" hidden="false" customHeight="true" outlineLevel="0" collapsed="false">
      <c r="A69" s="328" t="n">
        <v>52</v>
      </c>
      <c r="B69" s="329" t="s">
        <v>3214</v>
      </c>
      <c r="D69" s="328" t="n">
        <v>624</v>
      </c>
      <c r="E69" s="329" t="s">
        <v>3215</v>
      </c>
      <c r="G69" s="328" t="n">
        <v>413</v>
      </c>
      <c r="H69" s="329" t="s">
        <v>3216</v>
      </c>
    </row>
    <row r="70" customFormat="false" ht="14.1" hidden="false" customHeight="true" outlineLevel="0" collapsed="false">
      <c r="A70" s="328" t="n">
        <v>53</v>
      </c>
      <c r="B70" s="329" t="s">
        <v>3217</v>
      </c>
      <c r="D70" s="328" t="n">
        <v>239</v>
      </c>
      <c r="E70" s="329" t="s">
        <v>3218</v>
      </c>
      <c r="G70" s="328" t="n">
        <v>414</v>
      </c>
      <c r="H70" s="329" t="s">
        <v>3219</v>
      </c>
    </row>
    <row r="71" customFormat="false" ht="14.1" hidden="false" customHeight="true" outlineLevel="0" collapsed="false">
      <c r="A71" s="328" t="n">
        <v>54</v>
      </c>
      <c r="B71" s="329" t="s">
        <v>3220</v>
      </c>
      <c r="D71" s="328" t="n">
        <v>240</v>
      </c>
      <c r="E71" s="329" t="s">
        <v>3221</v>
      </c>
      <c r="G71" s="328" t="n">
        <v>415</v>
      </c>
      <c r="H71" s="329" t="s">
        <v>3222</v>
      </c>
    </row>
    <row r="72" customFormat="false" ht="14.1" hidden="false" customHeight="true" outlineLevel="0" collapsed="false">
      <c r="A72" s="328" t="n">
        <v>55</v>
      </c>
      <c r="B72" s="329" t="s">
        <v>3223</v>
      </c>
      <c r="D72" s="328" t="n">
        <v>242</v>
      </c>
      <c r="E72" s="329" t="s">
        <v>3224</v>
      </c>
      <c r="G72" s="328" t="n">
        <v>416</v>
      </c>
      <c r="H72" s="329" t="s">
        <v>3225</v>
      </c>
    </row>
    <row r="73" customFormat="false" ht="14.1" hidden="false" customHeight="true" outlineLevel="0" collapsed="false">
      <c r="A73" s="328" t="n">
        <v>56</v>
      </c>
      <c r="B73" s="329" t="s">
        <v>3226</v>
      </c>
      <c r="D73" s="328" t="n">
        <v>243</v>
      </c>
      <c r="E73" s="329" t="s">
        <v>3227</v>
      </c>
      <c r="G73" s="328" t="n">
        <v>418</v>
      </c>
      <c r="H73" s="329" t="s">
        <v>3228</v>
      </c>
    </row>
    <row r="74" customFormat="false" ht="14.1" hidden="false" customHeight="true" outlineLevel="0" collapsed="false">
      <c r="A74" s="328" t="n">
        <v>57</v>
      </c>
      <c r="B74" s="329" t="s">
        <v>3229</v>
      </c>
      <c r="D74" s="328" t="n">
        <v>244</v>
      </c>
      <c r="E74" s="329" t="s">
        <v>3230</v>
      </c>
      <c r="G74" s="328" t="n">
        <v>419</v>
      </c>
      <c r="H74" s="329" t="s">
        <v>3231</v>
      </c>
    </row>
    <row r="75" customFormat="false" ht="14.1" hidden="false" customHeight="true" outlineLevel="0" collapsed="false">
      <c r="A75" s="328" t="n">
        <v>58</v>
      </c>
      <c r="B75" s="329" t="s">
        <v>3232</v>
      </c>
      <c r="D75" s="328" t="n">
        <v>548</v>
      </c>
      <c r="E75" s="329" t="s">
        <v>3233</v>
      </c>
      <c r="G75" s="328" t="n">
        <v>606</v>
      </c>
      <c r="H75" s="329" t="s">
        <v>3234</v>
      </c>
    </row>
    <row r="76" customFormat="false" ht="14.1" hidden="false" customHeight="true" outlineLevel="0" collapsed="false">
      <c r="A76" s="328" t="n">
        <v>60</v>
      </c>
      <c r="B76" s="329" t="s">
        <v>3235</v>
      </c>
      <c r="D76" s="328" t="n">
        <v>245</v>
      </c>
      <c r="E76" s="329" t="s">
        <v>3236</v>
      </c>
      <c r="G76" s="328" t="n">
        <v>421</v>
      </c>
      <c r="H76" s="329" t="s">
        <v>3237</v>
      </c>
    </row>
    <row r="77" customFormat="false" ht="14.1" hidden="false" customHeight="true" outlineLevel="0" collapsed="false">
      <c r="A77" s="328" t="n">
        <v>61</v>
      </c>
      <c r="B77" s="329" t="s">
        <v>3238</v>
      </c>
      <c r="D77" s="328" t="n">
        <v>600</v>
      </c>
      <c r="E77" s="329" t="s">
        <v>3239</v>
      </c>
      <c r="G77" s="328" t="n">
        <v>422</v>
      </c>
      <c r="H77" s="329" t="s">
        <v>3240</v>
      </c>
    </row>
    <row r="78" customFormat="false" ht="14.1" hidden="false" customHeight="true" outlineLevel="0" collapsed="false">
      <c r="A78" s="328" t="n">
        <v>63</v>
      </c>
      <c r="B78" s="329" t="s">
        <v>3241</v>
      </c>
      <c r="D78" s="328" t="n">
        <v>246</v>
      </c>
      <c r="E78" s="329" t="s">
        <v>3242</v>
      </c>
      <c r="G78" s="328" t="n">
        <v>551</v>
      </c>
      <c r="H78" s="329" t="s">
        <v>3243</v>
      </c>
    </row>
    <row r="79" customFormat="false" ht="14.1" hidden="false" customHeight="true" outlineLevel="0" collapsed="false">
      <c r="A79" s="328" t="n">
        <v>64</v>
      </c>
      <c r="B79" s="329" t="s">
        <v>3244</v>
      </c>
      <c r="D79" s="328" t="n">
        <v>247</v>
      </c>
      <c r="E79" s="329" t="s">
        <v>3245</v>
      </c>
      <c r="G79" s="328" t="n">
        <v>423</v>
      </c>
      <c r="H79" s="329" t="s">
        <v>3246</v>
      </c>
    </row>
    <row r="80" customFormat="false" ht="14.1" hidden="false" customHeight="true" outlineLevel="0" collapsed="false">
      <c r="A80" s="328" t="n">
        <v>65</v>
      </c>
      <c r="B80" s="329" t="s">
        <v>3247</v>
      </c>
      <c r="D80" s="328" t="n">
        <v>248</v>
      </c>
      <c r="E80" s="329" t="s">
        <v>3248</v>
      </c>
      <c r="G80" s="328" t="n">
        <v>424</v>
      </c>
      <c r="H80" s="329" t="s">
        <v>3249</v>
      </c>
    </row>
    <row r="81" customFormat="false" ht="14.1" hidden="false" customHeight="true" outlineLevel="0" collapsed="false">
      <c r="A81" s="328" t="n">
        <v>66</v>
      </c>
      <c r="B81" s="329" t="s">
        <v>3250</v>
      </c>
      <c r="D81" s="328" t="n">
        <v>578</v>
      </c>
      <c r="E81" s="329" t="s">
        <v>3251</v>
      </c>
      <c r="G81" s="328" t="n">
        <v>425</v>
      </c>
      <c r="H81" s="329" t="s">
        <v>3252</v>
      </c>
    </row>
    <row r="82" customFormat="false" ht="14.1" hidden="false" customHeight="true" outlineLevel="0" collapsed="false">
      <c r="A82" s="328" t="n">
        <v>67</v>
      </c>
      <c r="B82" s="329" t="s">
        <v>3253</v>
      </c>
      <c r="D82" s="328" t="n">
        <v>555</v>
      </c>
      <c r="E82" s="329" t="s">
        <v>3254</v>
      </c>
      <c r="G82" s="328" t="n">
        <v>426</v>
      </c>
      <c r="H82" s="329" t="s">
        <v>3255</v>
      </c>
    </row>
    <row r="83" customFormat="false" ht="14.1" hidden="false" customHeight="true" outlineLevel="0" collapsed="false">
      <c r="A83" s="328" t="n">
        <v>68</v>
      </c>
      <c r="B83" s="329" t="s">
        <v>3256</v>
      </c>
      <c r="D83" s="328" t="n">
        <v>249</v>
      </c>
      <c r="E83" s="329" t="s">
        <v>3257</v>
      </c>
      <c r="G83" s="328" t="n">
        <v>427</v>
      </c>
      <c r="H83" s="329" t="s">
        <v>3258</v>
      </c>
    </row>
    <row r="84" customFormat="false" ht="14.1" hidden="false" customHeight="true" outlineLevel="0" collapsed="false">
      <c r="A84" s="328" t="n">
        <v>603</v>
      </c>
      <c r="B84" s="329" t="s">
        <v>3259</v>
      </c>
      <c r="D84" s="328" t="n">
        <v>250</v>
      </c>
      <c r="E84" s="329" t="s">
        <v>3260</v>
      </c>
      <c r="G84" s="328" t="n">
        <v>592</v>
      </c>
      <c r="H84" s="329" t="s">
        <v>3261</v>
      </c>
    </row>
    <row r="85" customFormat="false" ht="14.1" hidden="false" customHeight="true" outlineLevel="0" collapsed="false">
      <c r="A85" s="328" t="n">
        <v>69</v>
      </c>
      <c r="B85" s="329" t="s">
        <v>3262</v>
      </c>
      <c r="D85" s="328" t="n">
        <v>251</v>
      </c>
      <c r="E85" s="329" t="s">
        <v>3263</v>
      </c>
      <c r="G85" s="328" t="n">
        <v>607</v>
      </c>
      <c r="H85" s="329" t="s">
        <v>3264</v>
      </c>
    </row>
    <row r="86" customFormat="false" ht="14.1" hidden="false" customHeight="true" outlineLevel="0" collapsed="false">
      <c r="A86" s="328" t="n">
        <v>70</v>
      </c>
      <c r="B86" s="329" t="s">
        <v>3265</v>
      </c>
      <c r="D86" s="328" t="n">
        <v>252</v>
      </c>
      <c r="E86" s="329" t="s">
        <v>3266</v>
      </c>
      <c r="G86" s="328" t="n">
        <v>432</v>
      </c>
      <c r="H86" s="329" t="s">
        <v>3267</v>
      </c>
    </row>
    <row r="87" customFormat="false" ht="14.1" hidden="false" customHeight="true" outlineLevel="0" collapsed="false">
      <c r="A87" s="328" t="n">
        <v>71</v>
      </c>
      <c r="B87" s="329" t="s">
        <v>3268</v>
      </c>
      <c r="D87" s="328" t="n">
        <v>253</v>
      </c>
      <c r="E87" s="329" t="s">
        <v>3269</v>
      </c>
      <c r="G87" s="328" t="n">
        <v>436</v>
      </c>
      <c r="H87" s="329" t="s">
        <v>3267</v>
      </c>
    </row>
    <row r="88" customFormat="false" ht="14.1" hidden="false" customHeight="true" outlineLevel="0" collapsed="false">
      <c r="A88" s="328" t="n">
        <v>72</v>
      </c>
      <c r="B88" s="329" t="s">
        <v>3270</v>
      </c>
      <c r="D88" s="328" t="n">
        <v>254</v>
      </c>
      <c r="E88" s="329" t="s">
        <v>3271</v>
      </c>
      <c r="G88" s="328" t="n">
        <v>437</v>
      </c>
      <c r="H88" s="329" t="s">
        <v>3272</v>
      </c>
    </row>
    <row r="89" customFormat="false" ht="14.1" hidden="false" customHeight="true" outlineLevel="0" collapsed="false">
      <c r="A89" s="328" t="n">
        <v>74</v>
      </c>
      <c r="B89" s="329" t="s">
        <v>3273</v>
      </c>
      <c r="D89" s="328" t="n">
        <v>256</v>
      </c>
      <c r="E89" s="329" t="s">
        <v>3274</v>
      </c>
      <c r="G89" s="328" t="n">
        <v>428</v>
      </c>
      <c r="H89" s="329" t="s">
        <v>3275</v>
      </c>
    </row>
    <row r="90" customFormat="false" ht="14.1" hidden="false" customHeight="true" outlineLevel="0" collapsed="false">
      <c r="A90" s="328" t="n">
        <v>75</v>
      </c>
      <c r="B90" s="329" t="s">
        <v>3276</v>
      </c>
      <c r="D90" s="328" t="n">
        <v>539</v>
      </c>
      <c r="E90" s="329" t="s">
        <v>3277</v>
      </c>
      <c r="G90" s="328" t="n">
        <v>438</v>
      </c>
      <c r="H90" s="329" t="s">
        <v>3278</v>
      </c>
    </row>
    <row r="91" customFormat="false" ht="14.1" hidden="false" customHeight="true" outlineLevel="0" collapsed="false">
      <c r="A91" s="328" t="n">
        <v>78</v>
      </c>
      <c r="B91" s="329" t="s">
        <v>3279</v>
      </c>
      <c r="D91" s="328" t="n">
        <v>257</v>
      </c>
      <c r="E91" s="329" t="s">
        <v>3280</v>
      </c>
      <c r="G91" s="328" t="n">
        <v>429</v>
      </c>
      <c r="H91" s="329" t="s">
        <v>3281</v>
      </c>
    </row>
    <row r="92" customFormat="false" ht="14.1" hidden="false" customHeight="true" outlineLevel="0" collapsed="false">
      <c r="A92" s="328" t="n">
        <v>576</v>
      </c>
      <c r="B92" s="329" t="s">
        <v>3282</v>
      </c>
      <c r="D92" s="328" t="n">
        <v>258</v>
      </c>
      <c r="E92" s="329" t="s">
        <v>3283</v>
      </c>
      <c r="G92" s="328" t="n">
        <v>439</v>
      </c>
      <c r="H92" s="329" t="s">
        <v>3284</v>
      </c>
    </row>
    <row r="93" customFormat="false" ht="14.1" hidden="false" customHeight="true" outlineLevel="0" collapsed="false">
      <c r="A93" s="328" t="n">
        <v>79</v>
      </c>
      <c r="B93" s="329" t="s">
        <v>3285</v>
      </c>
      <c r="D93" s="328" t="n">
        <v>610</v>
      </c>
      <c r="E93" s="329" t="s">
        <v>3286</v>
      </c>
      <c r="G93" s="328" t="n">
        <v>440</v>
      </c>
      <c r="H93" s="329" t="s">
        <v>3287</v>
      </c>
    </row>
    <row r="94" customFormat="false" ht="14.1" hidden="false" customHeight="true" outlineLevel="0" collapsed="false">
      <c r="A94" s="328" t="n">
        <v>80</v>
      </c>
      <c r="B94" s="329" t="s">
        <v>3288</v>
      </c>
      <c r="D94" s="328" t="n">
        <v>259</v>
      </c>
      <c r="E94" s="329" t="s">
        <v>3289</v>
      </c>
      <c r="G94" s="328" t="n">
        <v>430</v>
      </c>
      <c r="H94" s="329" t="s">
        <v>3290</v>
      </c>
    </row>
    <row r="95" customFormat="false" ht="14.1" hidden="false" customHeight="true" outlineLevel="0" collapsed="false">
      <c r="A95" s="328" t="n">
        <v>81</v>
      </c>
      <c r="B95" s="329" t="s">
        <v>3291</v>
      </c>
      <c r="D95" s="328" t="n">
        <v>260</v>
      </c>
      <c r="E95" s="329" t="s">
        <v>3292</v>
      </c>
      <c r="G95" s="328" t="n">
        <v>431</v>
      </c>
      <c r="H95" s="329" t="s">
        <v>3293</v>
      </c>
    </row>
    <row r="96" customFormat="false" ht="14.1" hidden="false" customHeight="true" outlineLevel="0" collapsed="false">
      <c r="A96" s="328" t="n">
        <v>82</v>
      </c>
      <c r="B96" s="329" t="s">
        <v>3294</v>
      </c>
      <c r="D96" s="328" t="n">
        <v>261</v>
      </c>
      <c r="E96" s="329" t="s">
        <v>3295</v>
      </c>
      <c r="G96" s="328" t="n">
        <v>441</v>
      </c>
      <c r="H96" s="329" t="s">
        <v>3296</v>
      </c>
    </row>
    <row r="97" customFormat="false" ht="14.1" hidden="false" customHeight="true" outlineLevel="0" collapsed="false">
      <c r="A97" s="328" t="n">
        <v>83</v>
      </c>
      <c r="B97" s="329" t="s">
        <v>3297</v>
      </c>
      <c r="D97" s="328" t="n">
        <v>263</v>
      </c>
      <c r="E97" s="329" t="s">
        <v>3298</v>
      </c>
      <c r="G97" s="328" t="n">
        <v>442</v>
      </c>
      <c r="H97" s="329" t="s">
        <v>3299</v>
      </c>
    </row>
    <row r="98" customFormat="false" ht="14.1" hidden="false" customHeight="true" outlineLevel="0" collapsed="false">
      <c r="A98" s="328" t="n">
        <v>84</v>
      </c>
      <c r="B98" s="329" t="s">
        <v>3300</v>
      </c>
      <c r="D98" s="328" t="n">
        <v>264</v>
      </c>
      <c r="E98" s="329" t="s">
        <v>3301</v>
      </c>
      <c r="G98" s="328" t="n">
        <v>433</v>
      </c>
      <c r="H98" s="329" t="s">
        <v>3302</v>
      </c>
    </row>
    <row r="99" customFormat="false" ht="14.1" hidden="false" customHeight="true" outlineLevel="0" collapsed="false">
      <c r="A99" s="328" t="n">
        <v>85</v>
      </c>
      <c r="B99" s="329" t="s">
        <v>3303</v>
      </c>
      <c r="D99" s="328" t="n">
        <v>265</v>
      </c>
      <c r="E99" s="329" t="s">
        <v>3304</v>
      </c>
      <c r="G99" s="328" t="n">
        <v>435</v>
      </c>
      <c r="H99" s="329" t="s">
        <v>3305</v>
      </c>
    </row>
    <row r="100" customFormat="false" ht="14.1" hidden="false" customHeight="true" outlineLevel="0" collapsed="false">
      <c r="A100" s="328" t="n">
        <v>86</v>
      </c>
      <c r="B100" s="329" t="s">
        <v>3306</v>
      </c>
      <c r="D100" s="328" t="n">
        <v>266</v>
      </c>
      <c r="E100" s="329" t="s">
        <v>3307</v>
      </c>
      <c r="G100" s="328" t="n">
        <v>564</v>
      </c>
      <c r="H100" s="329" t="s">
        <v>3308</v>
      </c>
    </row>
    <row r="101" customFormat="false" ht="14.1" hidden="false" customHeight="true" outlineLevel="0" collapsed="false">
      <c r="A101" s="328" t="n">
        <v>89</v>
      </c>
      <c r="B101" s="329" t="s">
        <v>3309</v>
      </c>
      <c r="D101" s="328" t="n">
        <v>267</v>
      </c>
      <c r="E101" s="329" t="s">
        <v>3310</v>
      </c>
      <c r="G101" s="328" t="n">
        <v>608</v>
      </c>
      <c r="H101" s="329" t="s">
        <v>3311</v>
      </c>
    </row>
    <row r="102" customFormat="false" ht="14.1" hidden="false" customHeight="true" outlineLevel="0" collapsed="false">
      <c r="A102" s="328" t="n">
        <v>568</v>
      </c>
      <c r="B102" s="329" t="s">
        <v>3312</v>
      </c>
      <c r="D102" s="328" t="n">
        <v>268</v>
      </c>
      <c r="E102" s="329" t="s">
        <v>3313</v>
      </c>
      <c r="G102" s="328" t="n">
        <v>443</v>
      </c>
      <c r="H102" s="329" t="s">
        <v>3314</v>
      </c>
    </row>
    <row r="103" customFormat="false" ht="14.1" hidden="false" customHeight="true" outlineLevel="0" collapsed="false">
      <c r="A103" s="328" t="n">
        <v>90</v>
      </c>
      <c r="B103" s="329" t="s">
        <v>3315</v>
      </c>
      <c r="D103" s="328" t="n">
        <v>270</v>
      </c>
      <c r="E103" s="329" t="s">
        <v>3316</v>
      </c>
      <c r="G103" s="328" t="n">
        <v>444</v>
      </c>
      <c r="H103" s="329" t="s">
        <v>3317</v>
      </c>
    </row>
    <row r="104" customFormat="false" ht="14.1" hidden="false" customHeight="true" outlineLevel="0" collapsed="false">
      <c r="A104" s="328" t="n">
        <v>91</v>
      </c>
      <c r="B104" s="329" t="s">
        <v>3318</v>
      </c>
      <c r="D104" s="328" t="n">
        <v>273</v>
      </c>
      <c r="E104" s="329" t="s">
        <v>3319</v>
      </c>
      <c r="G104" s="328" t="n">
        <v>445</v>
      </c>
      <c r="H104" s="329" t="s">
        <v>3320</v>
      </c>
    </row>
    <row r="105" customFormat="false" ht="14.1" hidden="false" customHeight="true" outlineLevel="0" collapsed="false">
      <c r="A105" s="328" t="n">
        <v>92</v>
      </c>
      <c r="B105" s="329" t="s">
        <v>3321</v>
      </c>
      <c r="D105" s="328" t="n">
        <v>274</v>
      </c>
      <c r="E105" s="329" t="s">
        <v>3322</v>
      </c>
      <c r="G105" s="328" t="n">
        <v>614</v>
      </c>
      <c r="H105" s="329" t="s">
        <v>3323</v>
      </c>
    </row>
    <row r="106" customFormat="false" ht="14.1" hidden="false" customHeight="true" outlineLevel="0" collapsed="false">
      <c r="A106" s="328" t="n">
        <v>94</v>
      </c>
      <c r="B106" s="329" t="s">
        <v>3324</v>
      </c>
      <c r="D106" s="328" t="n">
        <v>275</v>
      </c>
      <c r="E106" s="329" t="s">
        <v>3325</v>
      </c>
      <c r="G106" s="328" t="n">
        <v>447</v>
      </c>
      <c r="H106" s="329" t="s">
        <v>3326</v>
      </c>
    </row>
    <row r="107" customFormat="false" ht="14.1" hidden="false" customHeight="true" outlineLevel="0" collapsed="false">
      <c r="A107" s="328" t="n">
        <v>95</v>
      </c>
      <c r="B107" s="329" t="s">
        <v>3327</v>
      </c>
      <c r="D107" s="328" t="n">
        <v>87</v>
      </c>
      <c r="E107" s="329" t="s">
        <v>3328</v>
      </c>
      <c r="G107" s="328" t="n">
        <v>449</v>
      </c>
      <c r="H107" s="329" t="s">
        <v>3329</v>
      </c>
    </row>
    <row r="108" customFormat="false" ht="14.1" hidden="false" customHeight="true" outlineLevel="0" collapsed="false">
      <c r="A108" s="328" t="n">
        <v>96</v>
      </c>
      <c r="B108" s="329" t="s">
        <v>3330</v>
      </c>
      <c r="D108" s="328" t="n">
        <v>276</v>
      </c>
      <c r="E108" s="329" t="s">
        <v>3331</v>
      </c>
      <c r="G108" s="328" t="n">
        <v>450</v>
      </c>
      <c r="H108" s="329" t="s">
        <v>3332</v>
      </c>
    </row>
    <row r="109" customFormat="false" ht="14.1" hidden="false" customHeight="true" outlineLevel="0" collapsed="false">
      <c r="A109" s="328" t="n">
        <v>97</v>
      </c>
      <c r="B109" s="329" t="s">
        <v>3333</v>
      </c>
      <c r="D109" s="328" t="n">
        <v>617</v>
      </c>
      <c r="E109" s="329" t="s">
        <v>3334</v>
      </c>
      <c r="G109" s="328" t="n">
        <v>628</v>
      </c>
      <c r="H109" s="329" t="s">
        <v>3335</v>
      </c>
    </row>
    <row r="110" customFormat="false" ht="14.1" hidden="false" customHeight="true" outlineLevel="0" collapsed="false">
      <c r="A110" s="328" t="n">
        <v>549</v>
      </c>
      <c r="B110" s="329" t="s">
        <v>3336</v>
      </c>
      <c r="D110" s="328" t="n">
        <v>278</v>
      </c>
      <c r="E110" s="329" t="s">
        <v>3337</v>
      </c>
      <c r="G110" s="328" t="n">
        <v>452</v>
      </c>
      <c r="H110" s="329" t="s">
        <v>3338</v>
      </c>
    </row>
    <row r="111" customFormat="false" ht="14.1" hidden="false" customHeight="true" outlineLevel="0" collapsed="false">
      <c r="A111" s="328" t="n">
        <v>598</v>
      </c>
      <c r="B111" s="329" t="s">
        <v>3339</v>
      </c>
      <c r="D111" s="328" t="n">
        <v>279</v>
      </c>
      <c r="E111" s="329" t="s">
        <v>3340</v>
      </c>
      <c r="G111" s="328" t="n">
        <v>631</v>
      </c>
      <c r="H111" s="329" t="s">
        <v>3341</v>
      </c>
    </row>
    <row r="112" customFormat="false" ht="14.1" hidden="false" customHeight="true" outlineLevel="0" collapsed="false">
      <c r="A112" s="328" t="n">
        <v>98</v>
      </c>
      <c r="B112" s="329" t="s">
        <v>3342</v>
      </c>
      <c r="D112" s="328" t="n">
        <v>612</v>
      </c>
      <c r="E112" s="329" t="s">
        <v>3343</v>
      </c>
      <c r="G112" s="328" t="n">
        <v>453</v>
      </c>
      <c r="H112" s="329" t="s">
        <v>3344</v>
      </c>
    </row>
    <row r="113" customFormat="false" ht="14.1" hidden="false" customHeight="true" outlineLevel="0" collapsed="false">
      <c r="A113" s="328" t="n">
        <v>99</v>
      </c>
      <c r="B113" s="329" t="s">
        <v>3345</v>
      </c>
      <c r="D113" s="328" t="n">
        <v>280</v>
      </c>
      <c r="E113" s="329" t="s">
        <v>3346</v>
      </c>
      <c r="G113" s="328" t="n">
        <v>454</v>
      </c>
      <c r="H113" s="329" t="s">
        <v>3347</v>
      </c>
    </row>
    <row r="114" customFormat="false" ht="14.1" hidden="false" customHeight="true" outlineLevel="0" collapsed="false">
      <c r="A114" s="328" t="n">
        <v>100</v>
      </c>
      <c r="B114" s="329" t="s">
        <v>3348</v>
      </c>
      <c r="D114" s="328" t="n">
        <v>281</v>
      </c>
      <c r="E114" s="329" t="s">
        <v>3349</v>
      </c>
      <c r="G114" s="328" t="n">
        <v>575</v>
      </c>
      <c r="H114" s="329" t="s">
        <v>3350</v>
      </c>
    </row>
    <row r="115" customFormat="false" ht="14.1" hidden="false" customHeight="true" outlineLevel="0" collapsed="false">
      <c r="A115" s="328" t="n">
        <v>101</v>
      </c>
      <c r="B115" s="329" t="s">
        <v>3351</v>
      </c>
      <c r="D115" s="328" t="n">
        <v>295</v>
      </c>
      <c r="E115" s="329" t="s">
        <v>3352</v>
      </c>
      <c r="G115" s="328" t="n">
        <v>456</v>
      </c>
      <c r="H115" s="329" t="s">
        <v>3353</v>
      </c>
    </row>
    <row r="116" customFormat="false" ht="14.1" hidden="false" customHeight="true" outlineLevel="0" collapsed="false">
      <c r="A116" s="328" t="n">
        <v>585</v>
      </c>
      <c r="B116" s="329" t="s">
        <v>3354</v>
      </c>
      <c r="D116" s="328" t="n">
        <v>282</v>
      </c>
      <c r="E116" s="329" t="s">
        <v>3355</v>
      </c>
      <c r="G116" s="328" t="n">
        <v>457</v>
      </c>
      <c r="H116" s="329" t="s">
        <v>3356</v>
      </c>
    </row>
    <row r="117" customFormat="false" ht="14.1" hidden="false" customHeight="true" outlineLevel="0" collapsed="false">
      <c r="A117" s="328" t="n">
        <v>102</v>
      </c>
      <c r="B117" s="329" t="s">
        <v>3357</v>
      </c>
      <c r="D117" s="328" t="n">
        <v>283</v>
      </c>
      <c r="E117" s="329" t="s">
        <v>3358</v>
      </c>
      <c r="G117" s="328" t="n">
        <v>458</v>
      </c>
      <c r="H117" s="329" t="s">
        <v>3359</v>
      </c>
    </row>
    <row r="118" customFormat="false" ht="14.1" hidden="false" customHeight="true" outlineLevel="0" collapsed="false">
      <c r="A118" s="328" t="n">
        <v>103</v>
      </c>
      <c r="B118" s="329" t="s">
        <v>3360</v>
      </c>
      <c r="D118" s="328" t="n">
        <v>284</v>
      </c>
      <c r="E118" s="329" t="s">
        <v>3361</v>
      </c>
      <c r="G118" s="328" t="n">
        <v>557</v>
      </c>
      <c r="H118" s="329" t="s">
        <v>3362</v>
      </c>
    </row>
    <row r="119" customFormat="false" ht="14.1" hidden="false" customHeight="true" outlineLevel="0" collapsed="false">
      <c r="A119" s="328" t="n">
        <v>104</v>
      </c>
      <c r="B119" s="329" t="s">
        <v>3363</v>
      </c>
      <c r="D119" s="328" t="n">
        <v>285</v>
      </c>
      <c r="E119" s="329" t="s">
        <v>3364</v>
      </c>
      <c r="G119" s="328" t="n">
        <v>459</v>
      </c>
      <c r="H119" s="329" t="s">
        <v>3365</v>
      </c>
    </row>
    <row r="120" customFormat="false" ht="14.1" hidden="false" customHeight="true" outlineLevel="0" collapsed="false">
      <c r="A120" s="328" t="n">
        <v>105</v>
      </c>
      <c r="B120" s="329" t="s">
        <v>3366</v>
      </c>
      <c r="D120" s="328" t="n">
        <v>287</v>
      </c>
      <c r="E120" s="329" t="s">
        <v>3367</v>
      </c>
      <c r="G120" s="328" t="n">
        <v>626</v>
      </c>
      <c r="H120" s="329" t="s">
        <v>3368</v>
      </c>
    </row>
    <row r="121" customFormat="false" ht="14.1" hidden="false" customHeight="true" outlineLevel="0" collapsed="false">
      <c r="A121" s="328" t="n">
        <v>106</v>
      </c>
      <c r="B121" s="329" t="s">
        <v>3369</v>
      </c>
      <c r="D121" s="328" t="n">
        <v>288</v>
      </c>
      <c r="E121" s="329" t="s">
        <v>3370</v>
      </c>
      <c r="G121" s="328" t="n">
        <v>460</v>
      </c>
      <c r="H121" s="329" t="s">
        <v>3371</v>
      </c>
    </row>
    <row r="122" customFormat="false" ht="14.1" hidden="false" customHeight="true" outlineLevel="0" collapsed="false">
      <c r="A122" s="328" t="n">
        <v>107</v>
      </c>
      <c r="B122" s="329" t="s">
        <v>3372</v>
      </c>
      <c r="D122" s="328" t="n">
        <v>554</v>
      </c>
      <c r="E122" s="329" t="s">
        <v>3373</v>
      </c>
      <c r="G122" s="328" t="n">
        <v>461</v>
      </c>
      <c r="H122" s="329" t="s">
        <v>3374</v>
      </c>
    </row>
    <row r="123" customFormat="false" ht="14.1" hidden="false" customHeight="true" outlineLevel="0" collapsed="false">
      <c r="A123" s="328" t="n">
        <v>108</v>
      </c>
      <c r="B123" s="329" t="s">
        <v>3375</v>
      </c>
      <c r="D123" s="328" t="n">
        <v>289</v>
      </c>
      <c r="E123" s="329" t="s">
        <v>3376</v>
      </c>
      <c r="G123" s="328" t="n">
        <v>462</v>
      </c>
      <c r="H123" s="329" t="s">
        <v>3377</v>
      </c>
    </row>
    <row r="124" customFormat="false" ht="14.1" hidden="false" customHeight="true" outlineLevel="0" collapsed="false">
      <c r="A124" s="328" t="n">
        <v>110</v>
      </c>
      <c r="B124" s="329" t="s">
        <v>3378</v>
      </c>
      <c r="D124" s="328" t="n">
        <v>290</v>
      </c>
      <c r="E124" s="329" t="s">
        <v>3379</v>
      </c>
      <c r="G124" s="328" t="n">
        <v>463</v>
      </c>
      <c r="H124" s="329" t="s">
        <v>3380</v>
      </c>
    </row>
    <row r="125" customFormat="false" ht="14.1" hidden="false" customHeight="true" outlineLevel="0" collapsed="false">
      <c r="A125" s="328" t="n">
        <v>111</v>
      </c>
      <c r="B125" s="329" t="s">
        <v>3381</v>
      </c>
      <c r="D125" s="328" t="n">
        <v>537</v>
      </c>
      <c r="E125" s="329" t="s">
        <v>3382</v>
      </c>
      <c r="G125" s="328" t="n">
        <v>601</v>
      </c>
      <c r="H125" s="329" t="s">
        <v>3383</v>
      </c>
    </row>
    <row r="126" customFormat="false" ht="14.1" hidden="false" customHeight="true" outlineLevel="0" collapsed="false">
      <c r="A126" s="328" t="n">
        <v>113</v>
      </c>
      <c r="B126" s="329" t="s">
        <v>3384</v>
      </c>
      <c r="D126" s="328" t="n">
        <v>291</v>
      </c>
      <c r="E126" s="329" t="s">
        <v>3382</v>
      </c>
      <c r="G126" s="328" t="n">
        <v>464</v>
      </c>
      <c r="H126" s="329" t="s">
        <v>3385</v>
      </c>
    </row>
    <row r="127" customFormat="false" ht="14.1" hidden="false" customHeight="true" outlineLevel="0" collapsed="false">
      <c r="A127" s="328" t="n">
        <v>114</v>
      </c>
      <c r="B127" s="329" t="s">
        <v>3386</v>
      </c>
      <c r="D127" s="328" t="n">
        <v>292</v>
      </c>
      <c r="E127" s="329" t="s">
        <v>3387</v>
      </c>
      <c r="G127" s="328" t="n">
        <v>593</v>
      </c>
      <c r="H127" s="329" t="s">
        <v>3388</v>
      </c>
    </row>
    <row r="128" customFormat="false" ht="14.1" hidden="false" customHeight="true" outlineLevel="0" collapsed="false">
      <c r="A128" s="328" t="n">
        <v>619</v>
      </c>
      <c r="B128" s="329" t="s">
        <v>3389</v>
      </c>
      <c r="D128" s="328" t="n">
        <v>561</v>
      </c>
      <c r="E128" s="329" t="s">
        <v>3390</v>
      </c>
      <c r="G128" s="328" t="n">
        <v>466</v>
      </c>
      <c r="H128" s="329" t="s">
        <v>3391</v>
      </c>
    </row>
    <row r="129" customFormat="false" ht="14.1" hidden="false" customHeight="true" outlineLevel="0" collapsed="false">
      <c r="A129" s="328" t="n">
        <v>115</v>
      </c>
      <c r="B129" s="329" t="s">
        <v>3392</v>
      </c>
      <c r="D129" s="328" t="n">
        <v>293</v>
      </c>
      <c r="E129" s="329" t="s">
        <v>3393</v>
      </c>
      <c r="G129" s="328" t="n">
        <v>467</v>
      </c>
      <c r="H129" s="329" t="s">
        <v>3394</v>
      </c>
    </row>
    <row r="130" customFormat="false" ht="14.1" hidden="false" customHeight="true" outlineLevel="0" collapsed="false">
      <c r="A130" s="328" t="n">
        <v>116</v>
      </c>
      <c r="B130" s="329" t="s">
        <v>3395</v>
      </c>
      <c r="D130" s="328" t="n">
        <v>294</v>
      </c>
      <c r="E130" s="329" t="s">
        <v>3396</v>
      </c>
      <c r="G130" s="328" t="n">
        <v>468</v>
      </c>
      <c r="H130" s="329" t="s">
        <v>3397</v>
      </c>
    </row>
    <row r="131" customFormat="false" ht="14.1" hidden="false" customHeight="true" outlineLevel="0" collapsed="false">
      <c r="A131" s="328" t="n">
        <v>629</v>
      </c>
      <c r="B131" s="329" t="s">
        <v>3398</v>
      </c>
      <c r="D131" s="328" t="n">
        <v>296</v>
      </c>
      <c r="E131" s="329" t="s">
        <v>3399</v>
      </c>
      <c r="G131" s="328" t="n">
        <v>469</v>
      </c>
      <c r="H131" s="329" t="s">
        <v>3400</v>
      </c>
    </row>
    <row r="132" customFormat="false" ht="14.1" hidden="false" customHeight="true" outlineLevel="0" collapsed="false">
      <c r="A132" s="328" t="n">
        <v>117</v>
      </c>
      <c r="B132" s="329" t="s">
        <v>3401</v>
      </c>
      <c r="D132" s="328" t="n">
        <v>297</v>
      </c>
      <c r="E132" s="329" t="s">
        <v>3402</v>
      </c>
      <c r="G132" s="328" t="n">
        <v>471</v>
      </c>
      <c r="H132" s="329" t="s">
        <v>3403</v>
      </c>
    </row>
    <row r="133" customFormat="false" ht="14.1" hidden="false" customHeight="true" outlineLevel="0" collapsed="false">
      <c r="A133" s="328" t="n">
        <v>571</v>
      </c>
      <c r="B133" s="329" t="s">
        <v>3404</v>
      </c>
      <c r="D133" s="328" t="n">
        <v>588</v>
      </c>
      <c r="E133" s="329" t="s">
        <v>3405</v>
      </c>
      <c r="G133" s="328" t="n">
        <v>472</v>
      </c>
      <c r="H133" s="329" t="s">
        <v>3406</v>
      </c>
    </row>
    <row r="134" customFormat="false" ht="14.1" hidden="false" customHeight="true" outlineLevel="0" collapsed="false">
      <c r="A134" s="328" t="n">
        <v>118</v>
      </c>
      <c r="B134" s="329" t="s">
        <v>3407</v>
      </c>
      <c r="D134" s="328" t="n">
        <v>299</v>
      </c>
      <c r="E134" s="329" t="s">
        <v>3408</v>
      </c>
      <c r="G134" s="328" t="n">
        <v>473</v>
      </c>
      <c r="H134" s="329" t="s">
        <v>3409</v>
      </c>
    </row>
    <row r="135" customFormat="false" ht="14.1" hidden="false" customHeight="true" outlineLevel="0" collapsed="false">
      <c r="A135" s="328" t="n">
        <v>119</v>
      </c>
      <c r="B135" s="329" t="s">
        <v>3410</v>
      </c>
      <c r="D135" s="328" t="n">
        <v>300</v>
      </c>
      <c r="E135" s="329" t="s">
        <v>3411</v>
      </c>
      <c r="G135" s="328" t="n">
        <v>474</v>
      </c>
      <c r="H135" s="329" t="s">
        <v>3412</v>
      </c>
    </row>
    <row r="136" customFormat="false" ht="14.1" hidden="false" customHeight="true" outlineLevel="0" collapsed="false">
      <c r="A136" s="328" t="n">
        <v>120</v>
      </c>
      <c r="B136" s="329" t="s">
        <v>3413</v>
      </c>
      <c r="D136" s="328" t="n">
        <v>301</v>
      </c>
      <c r="E136" s="329" t="s">
        <v>3414</v>
      </c>
      <c r="G136" s="328" t="n">
        <v>475</v>
      </c>
      <c r="H136" s="329" t="s">
        <v>3415</v>
      </c>
    </row>
    <row r="137" customFormat="false" ht="14.1" hidden="false" customHeight="true" outlineLevel="0" collapsed="false">
      <c r="A137" s="328" t="n">
        <v>121</v>
      </c>
      <c r="B137" s="329" t="s">
        <v>3416</v>
      </c>
      <c r="D137" s="328" t="n">
        <v>302</v>
      </c>
      <c r="E137" s="329" t="s">
        <v>3417</v>
      </c>
      <c r="G137" s="328" t="n">
        <v>541</v>
      </c>
      <c r="H137" s="329" t="s">
        <v>3418</v>
      </c>
    </row>
    <row r="138" customFormat="false" ht="14.1" hidden="false" customHeight="true" outlineLevel="0" collapsed="false">
      <c r="A138" s="328" t="n">
        <v>122</v>
      </c>
      <c r="B138" s="329" t="s">
        <v>3419</v>
      </c>
      <c r="D138" s="328" t="n">
        <v>303</v>
      </c>
      <c r="E138" s="329" t="s">
        <v>3420</v>
      </c>
      <c r="G138" s="328" t="n">
        <v>476</v>
      </c>
      <c r="H138" s="329" t="s">
        <v>3421</v>
      </c>
    </row>
    <row r="139" customFormat="false" ht="14.1" hidden="false" customHeight="true" outlineLevel="0" collapsed="false">
      <c r="A139" s="328" t="n">
        <v>123</v>
      </c>
      <c r="B139" s="329" t="s">
        <v>3422</v>
      </c>
      <c r="D139" s="328" t="n">
        <v>304</v>
      </c>
      <c r="E139" s="329" t="s">
        <v>3423</v>
      </c>
      <c r="G139" s="328" t="n">
        <v>477</v>
      </c>
      <c r="H139" s="329" t="s">
        <v>3424</v>
      </c>
    </row>
    <row r="140" customFormat="false" ht="14.1" hidden="false" customHeight="true" outlineLevel="0" collapsed="false">
      <c r="A140" s="328" t="n">
        <v>124</v>
      </c>
      <c r="B140" s="329" t="s">
        <v>3425</v>
      </c>
      <c r="D140" s="328" t="n">
        <v>306</v>
      </c>
      <c r="E140" s="329" t="s">
        <v>3426</v>
      </c>
      <c r="G140" s="328" t="n">
        <v>478</v>
      </c>
      <c r="H140" s="329" t="s">
        <v>3427</v>
      </c>
    </row>
    <row r="141" customFormat="false" ht="14.1" hidden="false" customHeight="true" outlineLevel="0" collapsed="false">
      <c r="A141" s="328" t="n">
        <v>618</v>
      </c>
      <c r="B141" s="329" t="s">
        <v>3428</v>
      </c>
      <c r="D141" s="328" t="n">
        <v>307</v>
      </c>
      <c r="E141" s="329" t="s">
        <v>3429</v>
      </c>
      <c r="G141" s="328" t="n">
        <v>565</v>
      </c>
      <c r="H141" s="329" t="s">
        <v>3430</v>
      </c>
    </row>
    <row r="142" customFormat="false" ht="14.1" hidden="false" customHeight="true" outlineLevel="0" collapsed="false">
      <c r="A142" s="328" t="n">
        <v>125</v>
      </c>
      <c r="B142" s="329" t="s">
        <v>3431</v>
      </c>
      <c r="D142" s="328" t="n">
        <v>308</v>
      </c>
      <c r="E142" s="329" t="s">
        <v>3432</v>
      </c>
      <c r="G142" s="328" t="n">
        <v>558</v>
      </c>
      <c r="H142" s="329" t="s">
        <v>3433</v>
      </c>
    </row>
    <row r="143" customFormat="false" ht="14.1" hidden="false" customHeight="true" outlineLevel="0" collapsed="false">
      <c r="A143" s="328" t="n">
        <v>569</v>
      </c>
      <c r="B143" s="329" t="s">
        <v>3434</v>
      </c>
      <c r="D143" s="328" t="n">
        <v>605</v>
      </c>
      <c r="E143" s="329" t="s">
        <v>3435</v>
      </c>
      <c r="G143" s="328" t="n">
        <v>480</v>
      </c>
      <c r="H143" s="329" t="s">
        <v>3436</v>
      </c>
    </row>
    <row r="144" customFormat="false" ht="14.1" hidden="false" customHeight="true" outlineLevel="0" collapsed="false">
      <c r="A144" s="330" t="n">
        <v>127</v>
      </c>
      <c r="B144" s="331" t="s">
        <v>3437</v>
      </c>
      <c r="D144" s="330" t="n">
        <v>309</v>
      </c>
      <c r="E144" s="331" t="s">
        <v>3438</v>
      </c>
      <c r="G144" s="330" t="n">
        <v>481</v>
      </c>
      <c r="H144" s="331" t="s">
        <v>3439</v>
      </c>
    </row>
    <row r="145" customFormat="false" ht="14.1" hidden="false" customHeight="true" outlineLevel="0" collapsed="false">
      <c r="A145" s="330" t="n">
        <v>129</v>
      </c>
      <c r="B145" s="331" t="s">
        <v>3440</v>
      </c>
      <c r="D145" s="330" t="n">
        <v>542</v>
      </c>
      <c r="E145" s="331" t="s">
        <v>3441</v>
      </c>
      <c r="G145" s="330" t="n">
        <v>483</v>
      </c>
      <c r="H145" s="331" t="s">
        <v>3442</v>
      </c>
    </row>
    <row r="146" customFormat="false" ht="14.1" hidden="false" customHeight="true" outlineLevel="0" collapsed="false">
      <c r="A146" s="330" t="n">
        <v>604</v>
      </c>
      <c r="B146" s="331" t="s">
        <v>3443</v>
      </c>
      <c r="D146" s="330" t="n">
        <v>311</v>
      </c>
      <c r="E146" s="331" t="s">
        <v>3444</v>
      </c>
      <c r="G146" s="330" t="n">
        <v>484</v>
      </c>
      <c r="H146" s="331" t="s">
        <v>3445</v>
      </c>
    </row>
    <row r="147" customFormat="false" ht="14.1" hidden="false" customHeight="true" outlineLevel="0" collapsed="false">
      <c r="A147" s="330" t="n">
        <v>130</v>
      </c>
      <c r="B147" s="331" t="s">
        <v>3446</v>
      </c>
      <c r="D147" s="330" t="n">
        <v>312</v>
      </c>
      <c r="E147" s="331" t="s">
        <v>3447</v>
      </c>
      <c r="G147" s="330" t="n">
        <v>485</v>
      </c>
      <c r="H147" s="331" t="s">
        <v>3448</v>
      </c>
    </row>
    <row r="148" customFormat="false" ht="14.1" hidden="false" customHeight="true" outlineLevel="0" collapsed="false">
      <c r="A148" s="330" t="n">
        <v>131</v>
      </c>
      <c r="B148" s="331" t="s">
        <v>3449</v>
      </c>
      <c r="D148" s="330" t="n">
        <v>313</v>
      </c>
      <c r="E148" s="331" t="s">
        <v>3450</v>
      </c>
      <c r="G148" s="330" t="n">
        <v>486</v>
      </c>
      <c r="H148" s="331" t="s">
        <v>3451</v>
      </c>
    </row>
    <row r="149" customFormat="false" ht="14.1" hidden="false" customHeight="true" outlineLevel="0" collapsed="false">
      <c r="A149" s="330" t="n">
        <v>132</v>
      </c>
      <c r="B149" s="331" t="s">
        <v>3452</v>
      </c>
      <c r="D149" s="330" t="n">
        <v>314</v>
      </c>
      <c r="E149" s="331" t="s">
        <v>3453</v>
      </c>
      <c r="G149" s="330" t="n">
        <v>487</v>
      </c>
      <c r="H149" s="331" t="s">
        <v>3454</v>
      </c>
    </row>
    <row r="150" customFormat="false" ht="14.1" hidden="false" customHeight="true" outlineLevel="0" collapsed="false">
      <c r="A150" s="330" t="n">
        <v>134</v>
      </c>
      <c r="B150" s="331" t="s">
        <v>3455</v>
      </c>
      <c r="D150" s="330" t="n">
        <v>535</v>
      </c>
      <c r="E150" s="331" t="s">
        <v>3456</v>
      </c>
      <c r="G150" s="330" t="n">
        <v>488</v>
      </c>
      <c r="H150" s="331" t="s">
        <v>3457</v>
      </c>
    </row>
    <row r="151" customFormat="false" ht="14.1" hidden="false" customHeight="true" outlineLevel="0" collapsed="false">
      <c r="A151" s="330" t="n">
        <v>135</v>
      </c>
      <c r="B151" s="331" t="s">
        <v>3458</v>
      </c>
      <c r="D151" s="330" t="n">
        <v>315</v>
      </c>
      <c r="E151" s="331" t="s">
        <v>3459</v>
      </c>
      <c r="G151" s="330" t="n">
        <v>489</v>
      </c>
      <c r="H151" s="331" t="s">
        <v>3460</v>
      </c>
    </row>
    <row r="152" customFormat="false" ht="14.1" hidden="false" customHeight="true" outlineLevel="0" collapsed="false">
      <c r="A152" s="330" t="n">
        <v>136</v>
      </c>
      <c r="B152" s="331" t="s">
        <v>3461</v>
      </c>
      <c r="D152" s="330" t="n">
        <v>316</v>
      </c>
      <c r="E152" s="331" t="s">
        <v>3462</v>
      </c>
      <c r="G152" s="330" t="n">
        <v>490</v>
      </c>
      <c r="H152" s="331" t="s">
        <v>3463</v>
      </c>
    </row>
    <row r="153" customFormat="false" ht="14.1" hidden="false" customHeight="true" outlineLevel="0" collapsed="false">
      <c r="A153" s="330" t="n">
        <v>137</v>
      </c>
      <c r="B153" s="331" t="s">
        <v>3464</v>
      </c>
      <c r="D153" s="330" t="n">
        <v>317</v>
      </c>
      <c r="E153" s="331" t="s">
        <v>3465</v>
      </c>
      <c r="G153" s="330" t="n">
        <v>491</v>
      </c>
      <c r="H153" s="331" t="s">
        <v>3466</v>
      </c>
    </row>
    <row r="154" customFormat="false" ht="14.1" hidden="false" customHeight="true" outlineLevel="0" collapsed="false">
      <c r="A154" s="330" t="n">
        <v>138</v>
      </c>
      <c r="B154" s="331" t="s">
        <v>3467</v>
      </c>
      <c r="D154" s="330" t="n">
        <v>318</v>
      </c>
      <c r="E154" s="331" t="s">
        <v>3468</v>
      </c>
      <c r="G154" s="330" t="n">
        <v>492</v>
      </c>
      <c r="H154" s="331" t="s">
        <v>3469</v>
      </c>
    </row>
    <row r="155" customFormat="false" ht="14.1" hidden="false" customHeight="true" outlineLevel="0" collapsed="false">
      <c r="A155" s="330" t="n">
        <v>139</v>
      </c>
      <c r="B155" s="331" t="s">
        <v>3470</v>
      </c>
      <c r="D155" s="330" t="n">
        <v>320</v>
      </c>
      <c r="E155" s="331" t="s">
        <v>3471</v>
      </c>
      <c r="G155" s="330" t="n">
        <v>493</v>
      </c>
      <c r="H155" s="331" t="s">
        <v>3472</v>
      </c>
    </row>
    <row r="156" customFormat="false" ht="14.1" hidden="false" customHeight="true" outlineLevel="0" collapsed="false">
      <c r="A156" s="330" t="n">
        <v>140</v>
      </c>
      <c r="B156" s="331" t="s">
        <v>3473</v>
      </c>
      <c r="D156" s="330" t="n">
        <v>321</v>
      </c>
      <c r="E156" s="331" t="s">
        <v>3474</v>
      </c>
      <c r="G156" s="330" t="n">
        <v>494</v>
      </c>
      <c r="H156" s="331" t="s">
        <v>3475</v>
      </c>
    </row>
    <row r="157" customFormat="false" ht="14.1" hidden="false" customHeight="true" outlineLevel="0" collapsed="false">
      <c r="A157" s="330" t="n">
        <v>141</v>
      </c>
      <c r="B157" s="331" t="s">
        <v>3476</v>
      </c>
      <c r="D157" s="330" t="n">
        <v>323</v>
      </c>
      <c r="E157" s="331" t="s">
        <v>3477</v>
      </c>
      <c r="G157" s="330" t="n">
        <v>495</v>
      </c>
      <c r="H157" s="331" t="s">
        <v>3478</v>
      </c>
    </row>
    <row r="158" customFormat="false" ht="14.1" hidden="false" customHeight="true" outlineLevel="0" collapsed="false">
      <c r="A158" s="330" t="n">
        <v>510</v>
      </c>
      <c r="B158" s="331" t="s">
        <v>3479</v>
      </c>
      <c r="D158" s="330" t="n">
        <v>324</v>
      </c>
      <c r="E158" s="331" t="s">
        <v>3480</v>
      </c>
      <c r="G158" s="330" t="n">
        <v>497</v>
      </c>
      <c r="H158" s="331" t="s">
        <v>3481</v>
      </c>
    </row>
    <row r="159" customFormat="false" ht="14.1" hidden="false" customHeight="true" outlineLevel="0" collapsed="false">
      <c r="A159" s="330" t="n">
        <v>144</v>
      </c>
      <c r="B159" s="331" t="s">
        <v>3482</v>
      </c>
      <c r="D159" s="330" t="n">
        <v>325</v>
      </c>
      <c r="E159" s="331" t="s">
        <v>3483</v>
      </c>
      <c r="G159" s="330" t="n">
        <v>498</v>
      </c>
      <c r="H159" s="331" t="s">
        <v>3484</v>
      </c>
    </row>
    <row r="160" customFormat="false" ht="14.1" hidden="false" customHeight="true" outlineLevel="0" collapsed="false">
      <c r="A160" s="330" t="n">
        <v>145</v>
      </c>
      <c r="B160" s="331" t="s">
        <v>3485</v>
      </c>
      <c r="D160" s="330" t="n">
        <v>326</v>
      </c>
      <c r="E160" s="331" t="s">
        <v>3486</v>
      </c>
      <c r="G160" s="330" t="n">
        <v>579</v>
      </c>
      <c r="H160" s="331" t="s">
        <v>3487</v>
      </c>
    </row>
    <row r="161" customFormat="false" ht="14.1" hidden="false" customHeight="true" outlineLevel="0" collapsed="false">
      <c r="A161" s="330" t="n">
        <v>146</v>
      </c>
      <c r="B161" s="331" t="s">
        <v>3488</v>
      </c>
      <c r="D161" s="330" t="n">
        <v>327</v>
      </c>
      <c r="E161" s="331" t="s">
        <v>3489</v>
      </c>
      <c r="G161" s="330" t="n">
        <v>499</v>
      </c>
      <c r="H161" s="331" t="s">
        <v>3490</v>
      </c>
    </row>
    <row r="162" customFormat="false" ht="14.1" hidden="false" customHeight="true" outlineLevel="0" collapsed="false">
      <c r="A162" s="330" t="n">
        <v>148</v>
      </c>
      <c r="B162" s="331" t="s">
        <v>3491</v>
      </c>
      <c r="D162" s="330" t="n">
        <v>328</v>
      </c>
      <c r="E162" s="331" t="s">
        <v>3492</v>
      </c>
      <c r="G162" s="330" t="n">
        <v>500</v>
      </c>
      <c r="H162" s="331" t="s">
        <v>3493</v>
      </c>
    </row>
    <row r="163" customFormat="false" ht="14.1" hidden="false" customHeight="true" outlineLevel="0" collapsed="false">
      <c r="A163" s="330" t="n">
        <v>149</v>
      </c>
      <c r="B163" s="331" t="s">
        <v>3494</v>
      </c>
      <c r="D163" s="330" t="n">
        <v>329</v>
      </c>
      <c r="E163" s="331" t="s">
        <v>3495</v>
      </c>
      <c r="G163" s="330" t="n">
        <v>502</v>
      </c>
      <c r="H163" s="331" t="s">
        <v>3496</v>
      </c>
    </row>
    <row r="164" customFormat="false" ht="14.1" hidden="false" customHeight="true" outlineLevel="0" collapsed="false">
      <c r="A164" s="330" t="n">
        <v>150</v>
      </c>
      <c r="B164" s="331" t="s">
        <v>3497</v>
      </c>
      <c r="D164" s="330" t="n">
        <v>330</v>
      </c>
      <c r="E164" s="331" t="s">
        <v>3498</v>
      </c>
      <c r="G164" s="330" t="n">
        <v>584</v>
      </c>
      <c r="H164" s="331" t="s">
        <v>3499</v>
      </c>
    </row>
    <row r="165" customFormat="false" ht="14.1" hidden="false" customHeight="true" outlineLevel="0" collapsed="false">
      <c r="A165" s="330" t="n">
        <v>152</v>
      </c>
      <c r="B165" s="331" t="s">
        <v>3500</v>
      </c>
      <c r="D165" s="330" t="n">
        <v>581</v>
      </c>
      <c r="E165" s="331" t="s">
        <v>3501</v>
      </c>
      <c r="G165" s="330" t="n">
        <v>503</v>
      </c>
      <c r="H165" s="331" t="s">
        <v>3502</v>
      </c>
    </row>
    <row r="166" customFormat="false" ht="14.1" hidden="false" customHeight="true" outlineLevel="0" collapsed="false">
      <c r="A166" s="330" t="n">
        <v>153</v>
      </c>
      <c r="B166" s="331" t="s">
        <v>3503</v>
      </c>
      <c r="D166" s="330" t="n">
        <v>331</v>
      </c>
      <c r="E166" s="331" t="s">
        <v>3504</v>
      </c>
      <c r="G166" s="330" t="n">
        <v>504</v>
      </c>
      <c r="H166" s="331" t="s">
        <v>3505</v>
      </c>
    </row>
    <row r="167" customFormat="false" ht="14.1" hidden="false" customHeight="true" outlineLevel="0" collapsed="false">
      <c r="A167" s="330" t="n">
        <v>154</v>
      </c>
      <c r="B167" s="331" t="s">
        <v>3506</v>
      </c>
      <c r="D167" s="330" t="n">
        <v>332</v>
      </c>
      <c r="E167" s="331" t="s">
        <v>3507</v>
      </c>
      <c r="G167" s="330" t="n">
        <v>505</v>
      </c>
      <c r="H167" s="331" t="s">
        <v>3508</v>
      </c>
    </row>
    <row r="168" customFormat="false" ht="14.1" hidden="false" customHeight="true" outlineLevel="0" collapsed="false">
      <c r="A168" s="330" t="n">
        <v>155</v>
      </c>
      <c r="B168" s="331" t="s">
        <v>3509</v>
      </c>
      <c r="D168" s="330" t="n">
        <v>333</v>
      </c>
      <c r="E168" s="331" t="s">
        <v>3510</v>
      </c>
      <c r="G168" s="330" t="n">
        <v>506</v>
      </c>
      <c r="H168" s="331" t="s">
        <v>3511</v>
      </c>
    </row>
    <row r="169" customFormat="false" ht="14.1" hidden="false" customHeight="true" outlineLevel="0" collapsed="false">
      <c r="A169" s="330" t="n">
        <v>156</v>
      </c>
      <c r="B169" s="331" t="s">
        <v>3512</v>
      </c>
      <c r="D169" s="330" t="n">
        <v>334</v>
      </c>
      <c r="E169" s="331" t="s">
        <v>3513</v>
      </c>
      <c r="G169" s="330" t="n">
        <v>507</v>
      </c>
      <c r="H169" s="331" t="s">
        <v>3514</v>
      </c>
    </row>
    <row r="170" customFormat="false" ht="14.1" hidden="false" customHeight="true" outlineLevel="0" collapsed="false">
      <c r="A170" s="330" t="n">
        <v>158</v>
      </c>
      <c r="B170" s="331" t="s">
        <v>3515</v>
      </c>
      <c r="D170" s="330" t="n">
        <v>455</v>
      </c>
      <c r="E170" s="331" t="s">
        <v>3516</v>
      </c>
      <c r="G170" s="330" t="n">
        <v>508</v>
      </c>
      <c r="H170" s="331" t="s">
        <v>3517</v>
      </c>
    </row>
    <row r="171" customFormat="false" ht="14.1" hidden="false" customHeight="true" outlineLevel="0" collapsed="false">
      <c r="A171" s="330" t="n">
        <v>159</v>
      </c>
      <c r="B171" s="331" t="s">
        <v>3518</v>
      </c>
      <c r="D171" s="330" t="n">
        <v>335</v>
      </c>
      <c r="E171" s="331" t="s">
        <v>3519</v>
      </c>
      <c r="G171" s="330" t="n">
        <v>509</v>
      </c>
      <c r="H171" s="331" t="s">
        <v>3520</v>
      </c>
    </row>
    <row r="172" customFormat="false" ht="14.1" hidden="false" customHeight="true" outlineLevel="0" collapsed="false">
      <c r="A172" s="330" t="n">
        <v>161</v>
      </c>
      <c r="B172" s="331" t="s">
        <v>3521</v>
      </c>
      <c r="D172" s="330" t="n">
        <v>337</v>
      </c>
      <c r="E172" s="331" t="s">
        <v>3522</v>
      </c>
      <c r="G172" s="330" t="n">
        <v>511</v>
      </c>
      <c r="H172" s="331" t="s">
        <v>3523</v>
      </c>
    </row>
    <row r="173" customFormat="false" ht="14.1" hidden="false" customHeight="true" outlineLevel="0" collapsed="false">
      <c r="A173" s="330" t="n">
        <v>609</v>
      </c>
      <c r="B173" s="331" t="s">
        <v>3524</v>
      </c>
      <c r="D173" s="330" t="n">
        <v>338</v>
      </c>
      <c r="E173" s="331" t="s">
        <v>3525</v>
      </c>
      <c r="G173" s="330" t="n">
        <v>512</v>
      </c>
      <c r="H173" s="331" t="s">
        <v>3526</v>
      </c>
    </row>
    <row r="174" customFormat="false" ht="14.1" hidden="false" customHeight="true" outlineLevel="0" collapsed="false">
      <c r="A174" s="330" t="n">
        <v>163</v>
      </c>
      <c r="B174" s="331" t="s">
        <v>3527</v>
      </c>
      <c r="D174" s="330" t="n">
        <v>339</v>
      </c>
      <c r="E174" s="331" t="s">
        <v>3528</v>
      </c>
      <c r="G174" s="330" t="n">
        <v>513</v>
      </c>
      <c r="H174" s="331" t="s">
        <v>3529</v>
      </c>
    </row>
    <row r="175" customFormat="false" ht="14.1" hidden="false" customHeight="true" outlineLevel="0" collapsed="false">
      <c r="A175" s="330" t="n">
        <v>164</v>
      </c>
      <c r="B175" s="331" t="s">
        <v>3530</v>
      </c>
      <c r="D175" s="330" t="n">
        <v>340</v>
      </c>
      <c r="E175" s="331" t="s">
        <v>3531</v>
      </c>
      <c r="G175" s="330" t="n">
        <v>514</v>
      </c>
      <c r="H175" s="331" t="s">
        <v>3532</v>
      </c>
    </row>
    <row r="176" customFormat="false" ht="14.1" hidden="false" customHeight="true" outlineLevel="0" collapsed="false">
      <c r="A176" s="330" t="n">
        <v>165</v>
      </c>
      <c r="B176" s="331" t="s">
        <v>3533</v>
      </c>
      <c r="D176" s="330" t="n">
        <v>271</v>
      </c>
      <c r="E176" s="331" t="s">
        <v>3534</v>
      </c>
      <c r="G176" s="330" t="n">
        <v>516</v>
      </c>
      <c r="H176" s="331" t="s">
        <v>3535</v>
      </c>
    </row>
    <row r="177" customFormat="false" ht="14.1" hidden="false" customHeight="true" outlineLevel="0" collapsed="false">
      <c r="A177" s="330" t="n">
        <v>599</v>
      </c>
      <c r="B177" s="331" t="s">
        <v>3536</v>
      </c>
      <c r="D177" s="330" t="n">
        <v>616</v>
      </c>
      <c r="E177" s="331" t="s">
        <v>3537</v>
      </c>
      <c r="G177" s="330" t="n">
        <v>625</v>
      </c>
      <c r="H177" s="331" t="s">
        <v>3538</v>
      </c>
    </row>
    <row r="178" customFormat="false" ht="14.1" hidden="false" customHeight="true" outlineLevel="0" collapsed="false">
      <c r="A178" s="330" t="n">
        <v>166</v>
      </c>
      <c r="B178" s="331" t="s">
        <v>3539</v>
      </c>
      <c r="D178" s="330" t="n">
        <v>341</v>
      </c>
      <c r="E178" s="331" t="s">
        <v>3540</v>
      </c>
      <c r="G178" s="330" t="n">
        <v>517</v>
      </c>
      <c r="H178" s="331" t="s">
        <v>3541</v>
      </c>
    </row>
    <row r="179" customFormat="false" ht="14.1" hidden="false" customHeight="true" outlineLevel="0" collapsed="false">
      <c r="A179" s="330" t="n">
        <v>167</v>
      </c>
      <c r="B179" s="331" t="s">
        <v>3542</v>
      </c>
      <c r="D179" s="330" t="n">
        <v>342</v>
      </c>
      <c r="E179" s="331" t="s">
        <v>3543</v>
      </c>
      <c r="G179" s="330" t="n">
        <v>518</v>
      </c>
      <c r="H179" s="331" t="s">
        <v>3544</v>
      </c>
    </row>
    <row r="180" customFormat="false" ht="14.1" hidden="false" customHeight="true" outlineLevel="0" collapsed="false">
      <c r="A180" s="330" t="n">
        <v>168</v>
      </c>
      <c r="B180" s="331" t="s">
        <v>3545</v>
      </c>
      <c r="D180" s="330" t="n">
        <v>343</v>
      </c>
      <c r="E180" s="331" t="s">
        <v>3546</v>
      </c>
      <c r="G180" s="330" t="n">
        <v>519</v>
      </c>
      <c r="H180" s="331" t="s">
        <v>3547</v>
      </c>
    </row>
    <row r="181" customFormat="false" ht="14.1" hidden="false" customHeight="true" outlineLevel="0" collapsed="false">
      <c r="A181" s="330" t="n">
        <v>169</v>
      </c>
      <c r="B181" s="331" t="s">
        <v>3548</v>
      </c>
      <c r="D181" s="330" t="n">
        <v>544</v>
      </c>
      <c r="E181" s="331" t="s">
        <v>3549</v>
      </c>
      <c r="G181" s="330" t="n">
        <v>520</v>
      </c>
      <c r="H181" s="331" t="s">
        <v>3550</v>
      </c>
    </row>
    <row r="182" customFormat="false" ht="14.1" hidden="false" customHeight="true" outlineLevel="0" collapsed="false">
      <c r="A182" s="330" t="n">
        <v>170</v>
      </c>
      <c r="B182" s="331" t="s">
        <v>3551</v>
      </c>
      <c r="D182" s="330" t="n">
        <v>344</v>
      </c>
      <c r="E182" s="331" t="s">
        <v>3552</v>
      </c>
      <c r="G182" s="330" t="n">
        <v>595</v>
      </c>
      <c r="H182" s="331" t="s">
        <v>3553</v>
      </c>
    </row>
    <row r="183" customFormat="false" ht="14.1" hidden="false" customHeight="true" outlineLevel="0" collapsed="false">
      <c r="A183" s="330" t="n">
        <v>171</v>
      </c>
      <c r="B183" s="331" t="s">
        <v>3554</v>
      </c>
      <c r="D183" s="330" t="n">
        <v>345</v>
      </c>
      <c r="E183" s="331" t="s">
        <v>3555</v>
      </c>
      <c r="G183" s="330" t="n">
        <v>521</v>
      </c>
      <c r="H183" s="331" t="s">
        <v>3556</v>
      </c>
    </row>
    <row r="184" customFormat="false" ht="14.1" hidden="false" customHeight="true" outlineLevel="0" collapsed="false">
      <c r="A184" s="330" t="n">
        <v>552</v>
      </c>
      <c r="B184" s="331" t="s">
        <v>3557</v>
      </c>
      <c r="D184" s="330" t="n">
        <v>346</v>
      </c>
      <c r="E184" s="331" t="s">
        <v>3558</v>
      </c>
      <c r="G184" s="330" t="n">
        <v>133</v>
      </c>
      <c r="H184" s="331" t="s">
        <v>3559</v>
      </c>
    </row>
    <row r="185" customFormat="false" ht="14.1" hidden="false" customHeight="true" outlineLevel="0" collapsed="false">
      <c r="A185" s="330" t="n">
        <v>172</v>
      </c>
      <c r="B185" s="331" t="s">
        <v>3560</v>
      </c>
      <c r="D185" s="330" t="n">
        <v>347</v>
      </c>
      <c r="E185" s="331" t="s">
        <v>3561</v>
      </c>
      <c r="G185" s="330" t="n">
        <v>522</v>
      </c>
      <c r="H185" s="331" t="s">
        <v>3562</v>
      </c>
    </row>
    <row r="186" customFormat="false" ht="14.1" hidden="false" customHeight="true" outlineLevel="0" collapsed="false">
      <c r="A186" s="330" t="n">
        <v>173</v>
      </c>
      <c r="B186" s="331" t="s">
        <v>3563</v>
      </c>
      <c r="D186" s="330" t="n">
        <v>348</v>
      </c>
      <c r="E186" s="331" t="s">
        <v>3564</v>
      </c>
      <c r="G186" s="330" t="n">
        <v>543</v>
      </c>
      <c r="H186" s="331" t="s">
        <v>3565</v>
      </c>
    </row>
    <row r="187" customFormat="false" ht="14.1" hidden="false" customHeight="true" outlineLevel="0" collapsed="false">
      <c r="A187" s="330" t="n">
        <v>559</v>
      </c>
      <c r="B187" s="331" t="s">
        <v>3566</v>
      </c>
      <c r="D187" s="330" t="n">
        <v>349</v>
      </c>
      <c r="E187" s="331" t="s">
        <v>3567</v>
      </c>
      <c r="G187" s="330" t="n">
        <v>523</v>
      </c>
      <c r="H187" s="331" t="s">
        <v>3568</v>
      </c>
    </row>
    <row r="188" customFormat="false" ht="14.1" hidden="false" customHeight="true" outlineLevel="0" collapsed="false">
      <c r="A188" s="330" t="n">
        <v>560</v>
      </c>
      <c r="B188" s="331" t="s">
        <v>3569</v>
      </c>
      <c r="D188" s="330" t="n">
        <v>350</v>
      </c>
      <c r="E188" s="331" t="s">
        <v>3570</v>
      </c>
      <c r="G188" s="330" t="n">
        <v>524</v>
      </c>
      <c r="H188" s="331" t="s">
        <v>3571</v>
      </c>
    </row>
    <row r="189" customFormat="false" ht="14.1" hidden="false" customHeight="true" outlineLevel="0" collapsed="false">
      <c r="A189" s="330" t="n">
        <v>623</v>
      </c>
      <c r="B189" s="331" t="s">
        <v>3572</v>
      </c>
      <c r="D189" s="330" t="n">
        <v>573</v>
      </c>
      <c r="E189" s="331" t="s">
        <v>3573</v>
      </c>
      <c r="G189" s="330" t="n">
        <v>525</v>
      </c>
      <c r="H189" s="331" t="s">
        <v>3574</v>
      </c>
    </row>
    <row r="190" customFormat="false" ht="14.1" hidden="false" customHeight="true" outlineLevel="0" collapsed="false">
      <c r="A190" s="330" t="n">
        <v>175</v>
      </c>
      <c r="B190" s="331" t="s">
        <v>3575</v>
      </c>
      <c r="D190" s="330" t="n">
        <v>351</v>
      </c>
      <c r="E190" s="331" t="s">
        <v>3576</v>
      </c>
      <c r="G190" s="330" t="n">
        <v>526</v>
      </c>
      <c r="H190" s="331" t="s">
        <v>3577</v>
      </c>
    </row>
    <row r="191" customFormat="false" ht="14.1" hidden="false" customHeight="true" outlineLevel="0" collapsed="false">
      <c r="A191" s="330" t="n">
        <v>176</v>
      </c>
      <c r="B191" s="331" t="s">
        <v>3578</v>
      </c>
      <c r="D191" s="330" t="n">
        <v>352</v>
      </c>
      <c r="E191" s="331" t="s">
        <v>3579</v>
      </c>
      <c r="G191" s="330" t="n">
        <v>527</v>
      </c>
      <c r="H191" s="331" t="s">
        <v>3580</v>
      </c>
    </row>
    <row r="192" customFormat="false" ht="14.1" hidden="false" customHeight="true" outlineLevel="0" collapsed="false">
      <c r="A192" s="330" t="n">
        <v>177</v>
      </c>
      <c r="B192" s="331" t="s">
        <v>3581</v>
      </c>
      <c r="D192" s="330" t="n">
        <v>354</v>
      </c>
      <c r="E192" s="331" t="s">
        <v>3582</v>
      </c>
      <c r="G192" s="330" t="n">
        <v>528</v>
      </c>
      <c r="H192" s="331" t="s">
        <v>3583</v>
      </c>
    </row>
    <row r="193" customFormat="false" ht="14.1" hidden="false" customHeight="true" outlineLevel="0" collapsed="false">
      <c r="A193" s="330" t="n">
        <v>178</v>
      </c>
      <c r="B193" s="331" t="s">
        <v>3584</v>
      </c>
      <c r="D193" s="330" t="n">
        <v>355</v>
      </c>
      <c r="E193" s="331" t="s">
        <v>3585</v>
      </c>
      <c r="G193" s="330" t="n">
        <v>566</v>
      </c>
      <c r="H193" s="331" t="s">
        <v>3586</v>
      </c>
    </row>
    <row r="194" customFormat="false" ht="14.1" hidden="false" customHeight="true" outlineLevel="0" collapsed="false">
      <c r="A194" s="330" t="n">
        <v>179</v>
      </c>
      <c r="B194" s="331" t="s">
        <v>3587</v>
      </c>
      <c r="D194" s="330" t="n">
        <v>356</v>
      </c>
      <c r="E194" s="331" t="s">
        <v>3588</v>
      </c>
      <c r="G194" s="330" t="n">
        <v>530</v>
      </c>
      <c r="H194" s="331" t="s">
        <v>3589</v>
      </c>
    </row>
    <row r="195" customFormat="false" ht="14.1" hidden="false" customHeight="true" outlineLevel="0" collapsed="false">
      <c r="A195" s="330" t="n">
        <v>596</v>
      </c>
      <c r="B195" s="331" t="s">
        <v>3590</v>
      </c>
      <c r="D195" s="330" t="n">
        <v>589</v>
      </c>
      <c r="E195" s="331" t="s">
        <v>3591</v>
      </c>
      <c r="G195" s="330" t="n">
        <v>531</v>
      </c>
      <c r="H195" s="331" t="s">
        <v>3592</v>
      </c>
    </row>
    <row r="196" customFormat="false" ht="14.1" hidden="false" customHeight="true" outlineLevel="0" collapsed="false">
      <c r="A196" s="330" t="n">
        <v>180</v>
      </c>
      <c r="B196" s="331" t="s">
        <v>3593</v>
      </c>
      <c r="D196" s="330" t="n">
        <v>620</v>
      </c>
      <c r="E196" s="331" t="s">
        <v>3594</v>
      </c>
      <c r="G196" s="330" t="n">
        <v>540</v>
      </c>
      <c r="H196" s="331" t="s">
        <v>3595</v>
      </c>
    </row>
    <row r="197" customFormat="false" ht="14.1" hidden="false" customHeight="true" outlineLevel="0" collapsed="false">
      <c r="A197" s="330" t="n">
        <v>181</v>
      </c>
      <c r="B197" s="331" t="s">
        <v>3596</v>
      </c>
      <c r="D197" s="330" t="n">
        <v>590</v>
      </c>
      <c r="E197" s="331" t="s">
        <v>3597</v>
      </c>
      <c r="G197" s="330" t="n">
        <v>602</v>
      </c>
      <c r="H197" s="331" t="s">
        <v>3598</v>
      </c>
    </row>
    <row r="198" customFormat="false" ht="14.1" hidden="false" customHeight="true" outlineLevel="0" collapsed="false">
      <c r="A198" s="330" t="n">
        <v>597</v>
      </c>
      <c r="B198" s="331" t="s">
        <v>3599</v>
      </c>
      <c r="D198" s="330" t="n">
        <v>357</v>
      </c>
      <c r="E198" s="331" t="s">
        <v>3600</v>
      </c>
      <c r="G198" s="330" t="n">
        <v>534</v>
      </c>
      <c r="H198" s="331" t="s">
        <v>3601</v>
      </c>
    </row>
    <row r="199" customFormat="false" ht="14.1" hidden="false" customHeight="true" outlineLevel="0" collapsed="false">
      <c r="A199" s="330" t="n">
        <v>183</v>
      </c>
      <c r="B199" s="331" t="s">
        <v>3602</v>
      </c>
      <c r="D199" s="330" t="n">
        <v>583</v>
      </c>
      <c r="E199" s="331" t="s">
        <v>3603</v>
      </c>
      <c r="G199" s="332"/>
      <c r="H199" s="333"/>
    </row>
    <row r="200" customFormat="false" ht="14.1" hidden="false" customHeight="true" outlineLevel="0" collapsed="false">
      <c r="A200" s="334" t="n">
        <v>184</v>
      </c>
      <c r="B200" s="335" t="s">
        <v>3604</v>
      </c>
      <c r="D200" s="334" t="n">
        <v>574</v>
      </c>
      <c r="E200" s="335" t="s">
        <v>3603</v>
      </c>
      <c r="G200" s="336"/>
      <c r="H200" s="337"/>
    </row>
    <row r="201" customFormat="false" ht="5.1" hidden="false" customHeight="true" outlineLevel="0" collapsed="false"/>
    <row r="202" customFormat="false" ht="30" hidden="false" customHeight="true" outlineLevel="0" collapsed="false">
      <c r="A202" s="338" t="s">
        <v>3605</v>
      </c>
      <c r="B202" s="338"/>
      <c r="C202" s="339" t="s">
        <v>3040</v>
      </c>
      <c r="D202" s="339"/>
      <c r="E202" s="339"/>
      <c r="F202" s="339" t="s">
        <v>3606</v>
      </c>
      <c r="G202" s="339"/>
      <c r="H202" s="339"/>
    </row>
    <row r="203" customFormat="false" ht="15" hidden="false" customHeight="true" outlineLevel="0" collapsed="false">
      <c r="A203" s="340" t="s">
        <v>3607</v>
      </c>
      <c r="B203" s="341" t="s">
        <v>3608</v>
      </c>
      <c r="C203" s="341"/>
      <c r="D203" s="341"/>
      <c r="E203" s="341"/>
      <c r="F203" s="341"/>
      <c r="G203" s="341"/>
      <c r="H203" s="341"/>
    </row>
    <row r="204" customFormat="false" ht="15" hidden="false" customHeight="true" outlineLevel="0" collapsed="false">
      <c r="A204" s="342" t="n">
        <v>10</v>
      </c>
      <c r="B204" s="343" t="s">
        <v>727</v>
      </c>
      <c r="C204" s="344"/>
      <c r="D204" s="344"/>
      <c r="E204" s="344"/>
      <c r="F204" s="344"/>
      <c r="G204" s="344"/>
      <c r="H204" s="345"/>
    </row>
    <row r="205" customFormat="false" ht="15" hidden="false" customHeight="true" outlineLevel="0" collapsed="false">
      <c r="A205" s="346" t="n">
        <v>12</v>
      </c>
      <c r="B205" s="347" t="s">
        <v>728</v>
      </c>
      <c r="C205" s="348"/>
      <c r="D205" s="348"/>
      <c r="E205" s="348"/>
      <c r="F205" s="348"/>
      <c r="G205" s="348"/>
      <c r="H205" s="349"/>
    </row>
    <row r="206" customFormat="false" ht="15" hidden="false" customHeight="true" outlineLevel="0" collapsed="false">
      <c r="A206" s="346" t="n">
        <v>15</v>
      </c>
      <c r="B206" s="347" t="s">
        <v>729</v>
      </c>
      <c r="C206" s="348"/>
      <c r="D206" s="348"/>
      <c r="E206" s="348"/>
      <c r="F206" s="348"/>
      <c r="G206" s="348"/>
      <c r="H206" s="349"/>
    </row>
    <row r="207" customFormat="false" ht="15" hidden="false" customHeight="true" outlineLevel="0" collapsed="false">
      <c r="A207" s="346" t="n">
        <v>17</v>
      </c>
      <c r="B207" s="347" t="s">
        <v>730</v>
      </c>
      <c r="C207" s="348"/>
      <c r="D207" s="348"/>
      <c r="E207" s="348"/>
      <c r="F207" s="348"/>
      <c r="G207" s="348"/>
      <c r="H207" s="349"/>
    </row>
    <row r="208" customFormat="false" ht="15" hidden="false" customHeight="true" outlineLevel="0" collapsed="false">
      <c r="A208" s="346" t="n">
        <v>18</v>
      </c>
      <c r="B208" s="347" t="s">
        <v>731</v>
      </c>
      <c r="C208" s="348"/>
      <c r="D208" s="348"/>
      <c r="E208" s="348"/>
      <c r="F208" s="348"/>
      <c r="G208" s="348"/>
      <c r="H208" s="349"/>
    </row>
    <row r="209" customFormat="false" ht="15" hidden="false" customHeight="true" outlineLevel="0" collapsed="false">
      <c r="A209" s="346" t="n">
        <v>20</v>
      </c>
      <c r="B209" s="347" t="s">
        <v>732</v>
      </c>
      <c r="C209" s="348"/>
      <c r="D209" s="348"/>
      <c r="E209" s="348"/>
      <c r="F209" s="348"/>
      <c r="G209" s="348"/>
      <c r="H209" s="349"/>
    </row>
    <row r="210" customFormat="false" ht="15" hidden="false" customHeight="true" outlineLevel="0" collapsed="false">
      <c r="A210" s="346" t="n">
        <v>25</v>
      </c>
      <c r="B210" s="347" t="s">
        <v>733</v>
      </c>
      <c r="C210" s="348"/>
      <c r="D210" s="348"/>
      <c r="E210" s="348"/>
      <c r="F210" s="348"/>
      <c r="G210" s="348"/>
      <c r="H210" s="349"/>
    </row>
    <row r="211" customFormat="false" ht="15" hidden="false" customHeight="true" outlineLevel="0" collapsed="false">
      <c r="A211" s="346" t="n">
        <v>27</v>
      </c>
      <c r="B211" s="347" t="s">
        <v>734</v>
      </c>
      <c r="C211" s="348"/>
      <c r="D211" s="348"/>
      <c r="E211" s="348"/>
      <c r="F211" s="348"/>
      <c r="G211" s="348"/>
      <c r="H211" s="349"/>
    </row>
    <row r="212" customFormat="false" ht="15" hidden="false" customHeight="true" outlineLevel="0" collapsed="false">
      <c r="A212" s="346" t="n">
        <v>28</v>
      </c>
      <c r="B212" s="347" t="s">
        <v>735</v>
      </c>
      <c r="C212" s="348"/>
      <c r="D212" s="348"/>
      <c r="E212" s="348"/>
      <c r="F212" s="348"/>
      <c r="G212" s="348"/>
      <c r="H212" s="349"/>
    </row>
    <row r="213" customFormat="false" ht="15" hidden="false" customHeight="true" outlineLevel="0" collapsed="false">
      <c r="A213" s="346" t="n">
        <v>30</v>
      </c>
      <c r="B213" s="347" t="s">
        <v>736</v>
      </c>
      <c r="C213" s="350"/>
      <c r="D213" s="350"/>
      <c r="E213" s="350"/>
      <c r="F213" s="350"/>
      <c r="G213" s="350"/>
      <c r="H213" s="351"/>
    </row>
    <row r="214" customFormat="false" ht="15" hidden="false" customHeight="true" outlineLevel="0" collapsed="false">
      <c r="A214" s="346" t="n">
        <v>32</v>
      </c>
      <c r="B214" s="347" t="s">
        <v>737</v>
      </c>
      <c r="C214" s="348"/>
      <c r="D214" s="348"/>
      <c r="E214" s="348"/>
      <c r="F214" s="348"/>
      <c r="G214" s="348"/>
      <c r="H214" s="349"/>
    </row>
    <row r="215" customFormat="false" ht="15" hidden="false" customHeight="true" outlineLevel="0" collapsed="false">
      <c r="A215" s="346" t="n">
        <v>33</v>
      </c>
      <c r="B215" s="347" t="s">
        <v>738</v>
      </c>
      <c r="C215" s="350"/>
      <c r="D215" s="350"/>
      <c r="E215" s="350"/>
      <c r="F215" s="350"/>
      <c r="G215" s="350"/>
      <c r="H215" s="351"/>
    </row>
    <row r="216" customFormat="false" ht="15" hidden="false" customHeight="true" outlineLevel="0" collapsed="false">
      <c r="A216" s="346" t="n">
        <v>34</v>
      </c>
      <c r="B216" s="347" t="s">
        <v>739</v>
      </c>
      <c r="C216" s="350"/>
      <c r="D216" s="350"/>
      <c r="E216" s="350"/>
      <c r="F216" s="350"/>
      <c r="G216" s="350"/>
      <c r="H216" s="351"/>
    </row>
    <row r="217" customFormat="false" ht="15" hidden="false" customHeight="true" outlineLevel="0" collapsed="false">
      <c r="A217" s="346" t="n">
        <v>36</v>
      </c>
      <c r="B217" s="347" t="s">
        <v>740</v>
      </c>
      <c r="C217" s="350"/>
      <c r="D217" s="350"/>
      <c r="E217" s="350"/>
      <c r="F217" s="350"/>
      <c r="G217" s="350"/>
      <c r="H217" s="351"/>
    </row>
    <row r="218" customFormat="false" ht="15" hidden="false" customHeight="true" outlineLevel="0" collapsed="false">
      <c r="A218" s="346" t="n">
        <v>40</v>
      </c>
      <c r="B218" s="347" t="s">
        <v>741</v>
      </c>
      <c r="C218" s="350"/>
      <c r="D218" s="350"/>
      <c r="E218" s="350"/>
      <c r="F218" s="350"/>
      <c r="G218" s="350"/>
      <c r="H218" s="351"/>
    </row>
    <row r="219" customFormat="false" ht="15" hidden="false" customHeight="true" outlineLevel="0" collapsed="false">
      <c r="A219" s="346" t="n">
        <v>41</v>
      </c>
      <c r="B219" s="347" t="s">
        <v>742</v>
      </c>
      <c r="C219" s="352"/>
      <c r="D219" s="352"/>
      <c r="E219" s="352"/>
      <c r="F219" s="352"/>
      <c r="G219" s="352"/>
      <c r="H219" s="353"/>
    </row>
    <row r="220" customFormat="false" ht="15" hidden="false" customHeight="true" outlineLevel="0" collapsed="false">
      <c r="A220" s="346" t="n">
        <v>48</v>
      </c>
      <c r="B220" s="347" t="s">
        <v>743</v>
      </c>
      <c r="C220" s="350"/>
      <c r="D220" s="350"/>
      <c r="E220" s="350"/>
      <c r="F220" s="350"/>
      <c r="G220" s="350"/>
      <c r="H220" s="351"/>
    </row>
    <row r="221" customFormat="false" ht="15" hidden="false" customHeight="true" outlineLevel="0" collapsed="false">
      <c r="A221" s="346" t="n">
        <v>49</v>
      </c>
      <c r="B221" s="347" t="s">
        <v>744</v>
      </c>
      <c r="C221" s="348"/>
      <c r="D221" s="348"/>
      <c r="E221" s="348"/>
      <c r="F221" s="348"/>
      <c r="G221" s="348"/>
      <c r="H221" s="349"/>
    </row>
    <row r="222" customFormat="false" ht="15" hidden="false" customHeight="true" outlineLevel="0" collapsed="false">
      <c r="A222" s="346" t="n">
        <v>52</v>
      </c>
      <c r="B222" s="347" t="s">
        <v>745</v>
      </c>
      <c r="C222" s="350"/>
      <c r="D222" s="350"/>
      <c r="E222" s="350"/>
      <c r="F222" s="350"/>
      <c r="G222" s="350"/>
      <c r="H222" s="351"/>
    </row>
    <row r="223" customFormat="false" ht="15" hidden="false" customHeight="true" outlineLevel="0" collapsed="false">
      <c r="A223" s="346" t="n">
        <v>54</v>
      </c>
      <c r="B223" s="347" t="s">
        <v>746</v>
      </c>
      <c r="C223" s="350"/>
      <c r="D223" s="350"/>
      <c r="E223" s="350"/>
      <c r="F223" s="350"/>
      <c r="G223" s="350"/>
      <c r="H223" s="351"/>
    </row>
    <row r="224" customFormat="false" ht="15" hidden="false" customHeight="true" outlineLevel="0" collapsed="false">
      <c r="A224" s="346" t="n">
        <v>55</v>
      </c>
      <c r="B224" s="347" t="s">
        <v>747</v>
      </c>
      <c r="C224" s="352"/>
      <c r="D224" s="352"/>
      <c r="E224" s="352"/>
      <c r="F224" s="352"/>
      <c r="G224" s="352"/>
      <c r="H224" s="353"/>
    </row>
    <row r="225" customFormat="false" ht="15" hidden="false" customHeight="true" outlineLevel="0" collapsed="false">
      <c r="A225" s="346" t="n">
        <v>60</v>
      </c>
      <c r="B225" s="347" t="s">
        <v>748</v>
      </c>
      <c r="C225" s="348"/>
      <c r="D225" s="348"/>
      <c r="E225" s="348"/>
      <c r="F225" s="348"/>
      <c r="G225" s="348"/>
      <c r="H225" s="349"/>
    </row>
    <row r="226" customFormat="false" ht="15" hidden="false" customHeight="true" outlineLevel="0" collapsed="false">
      <c r="A226" s="346" t="n">
        <v>61</v>
      </c>
      <c r="B226" s="347" t="s">
        <v>749</v>
      </c>
      <c r="C226" s="352"/>
      <c r="D226" s="352"/>
      <c r="E226" s="352"/>
      <c r="F226" s="352"/>
      <c r="G226" s="352"/>
      <c r="H226" s="353"/>
    </row>
    <row r="227" customFormat="false" ht="15" hidden="false" customHeight="true" outlineLevel="0" collapsed="false">
      <c r="A227" s="346" t="n">
        <v>65</v>
      </c>
      <c r="B227" s="347" t="s">
        <v>750</v>
      </c>
      <c r="C227" s="350"/>
      <c r="D227" s="350"/>
      <c r="E227" s="350"/>
      <c r="F227" s="350"/>
      <c r="G227" s="350"/>
      <c r="H227" s="351"/>
    </row>
    <row r="228" customFormat="false" ht="15" hidden="false" customHeight="true" outlineLevel="0" collapsed="false">
      <c r="A228" s="346" t="n">
        <v>76</v>
      </c>
      <c r="B228" s="347" t="s">
        <v>751</v>
      </c>
      <c r="C228" s="350"/>
      <c r="D228" s="350"/>
      <c r="E228" s="350"/>
      <c r="F228" s="350"/>
      <c r="G228" s="350"/>
      <c r="H228" s="351"/>
    </row>
    <row r="229" customFormat="false" ht="15" hidden="false" customHeight="true" outlineLevel="0" collapsed="false">
      <c r="A229" s="346" t="n">
        <v>77</v>
      </c>
      <c r="B229" s="347" t="s">
        <v>752</v>
      </c>
      <c r="C229" s="350"/>
      <c r="D229" s="350"/>
      <c r="E229" s="350"/>
      <c r="F229" s="350"/>
      <c r="G229" s="350"/>
      <c r="H229" s="351"/>
    </row>
    <row r="230" customFormat="false" ht="15" hidden="false" customHeight="true" outlineLevel="0" collapsed="false">
      <c r="A230" s="346" t="n">
        <v>80</v>
      </c>
      <c r="B230" s="347" t="s">
        <v>753</v>
      </c>
      <c r="C230" s="350"/>
      <c r="D230" s="350"/>
      <c r="E230" s="350"/>
      <c r="F230" s="350"/>
      <c r="G230" s="350"/>
      <c r="H230" s="351"/>
    </row>
    <row r="231" customFormat="false" ht="15" hidden="false" customHeight="true" outlineLevel="0" collapsed="false">
      <c r="A231" s="346" t="n">
        <v>86</v>
      </c>
      <c r="B231" s="347" t="s">
        <v>754</v>
      </c>
      <c r="C231" s="350"/>
      <c r="D231" s="350"/>
      <c r="E231" s="350"/>
      <c r="F231" s="350"/>
      <c r="G231" s="350"/>
      <c r="H231" s="351"/>
    </row>
    <row r="232" customFormat="false" ht="15" hidden="false" customHeight="true" outlineLevel="0" collapsed="false">
      <c r="A232" s="346" t="n">
        <v>90</v>
      </c>
      <c r="B232" s="347" t="s">
        <v>755</v>
      </c>
      <c r="C232" s="348"/>
      <c r="D232" s="348"/>
      <c r="E232" s="348"/>
      <c r="F232" s="348"/>
      <c r="G232" s="348"/>
      <c r="H232" s="349"/>
    </row>
    <row r="233" customFormat="false" ht="15" hidden="false" customHeight="true" outlineLevel="0" collapsed="false">
      <c r="A233" s="346" t="n">
        <v>95</v>
      </c>
      <c r="B233" s="347" t="s">
        <v>756</v>
      </c>
      <c r="C233" s="350"/>
      <c r="D233" s="350"/>
      <c r="E233" s="350"/>
      <c r="F233" s="350"/>
      <c r="G233" s="350"/>
      <c r="H233" s="351"/>
    </row>
    <row r="234" customFormat="false" ht="15" hidden="false" customHeight="true" outlineLevel="0" collapsed="false">
      <c r="A234" s="346" t="n">
        <v>96</v>
      </c>
      <c r="B234" s="347" t="s">
        <v>757</v>
      </c>
      <c r="C234" s="348"/>
      <c r="D234" s="348"/>
      <c r="E234" s="348"/>
      <c r="F234" s="348"/>
      <c r="G234" s="348"/>
      <c r="H234" s="349"/>
    </row>
    <row r="235" customFormat="false" ht="15" hidden="false" customHeight="true" outlineLevel="0" collapsed="false">
      <c r="A235" s="346" t="n">
        <v>102</v>
      </c>
      <c r="B235" s="347" t="s">
        <v>758</v>
      </c>
      <c r="C235" s="348"/>
      <c r="D235" s="348"/>
      <c r="E235" s="348"/>
      <c r="F235" s="348"/>
      <c r="G235" s="348"/>
      <c r="H235" s="349"/>
    </row>
    <row r="236" customFormat="false" ht="15" hidden="false" customHeight="true" outlineLevel="0" collapsed="false">
      <c r="A236" s="346" t="n">
        <v>106</v>
      </c>
      <c r="B236" s="347" t="s">
        <v>759</v>
      </c>
      <c r="C236" s="350"/>
      <c r="D236" s="350"/>
      <c r="E236" s="350"/>
      <c r="F236" s="350"/>
      <c r="G236" s="350"/>
      <c r="H236" s="351"/>
    </row>
    <row r="237" customFormat="false" ht="15" hidden="false" customHeight="true" outlineLevel="0" collapsed="false">
      <c r="A237" s="346" t="n">
        <v>110</v>
      </c>
      <c r="B237" s="347" t="s">
        <v>760</v>
      </c>
      <c r="C237" s="352"/>
      <c r="D237" s="352"/>
      <c r="E237" s="352"/>
      <c r="F237" s="352"/>
      <c r="G237" s="352"/>
      <c r="H237" s="353"/>
    </row>
    <row r="238" customFormat="false" ht="15" hidden="false" customHeight="true" outlineLevel="0" collapsed="false">
      <c r="A238" s="346" t="n">
        <v>120</v>
      </c>
      <c r="B238" s="347" t="s">
        <v>761</v>
      </c>
      <c r="C238" s="350"/>
      <c r="D238" s="350"/>
      <c r="E238" s="350"/>
      <c r="F238" s="350"/>
      <c r="G238" s="350"/>
      <c r="H238" s="351"/>
    </row>
    <row r="239" customFormat="false" ht="15" hidden="false" customHeight="true" outlineLevel="0" collapsed="false">
      <c r="A239" s="346" t="n">
        <v>121</v>
      </c>
      <c r="B239" s="347" t="s">
        <v>762</v>
      </c>
      <c r="C239" s="348"/>
      <c r="D239" s="348"/>
      <c r="E239" s="348"/>
      <c r="F239" s="348"/>
      <c r="G239" s="348"/>
      <c r="H239" s="349"/>
    </row>
    <row r="240" customFormat="false" ht="15" hidden="false" customHeight="true" outlineLevel="0" collapsed="false">
      <c r="A240" s="346" t="n">
        <v>122</v>
      </c>
      <c r="B240" s="347" t="s">
        <v>763</v>
      </c>
      <c r="C240" s="348"/>
      <c r="D240" s="348"/>
      <c r="E240" s="348"/>
      <c r="F240" s="348"/>
      <c r="G240" s="348"/>
      <c r="H240" s="349"/>
    </row>
    <row r="241" customFormat="false" ht="15" hidden="false" customHeight="true" outlineLevel="0" collapsed="false">
      <c r="A241" s="346" t="n">
        <v>123</v>
      </c>
      <c r="B241" s="347" t="s">
        <v>764</v>
      </c>
      <c r="C241" s="348"/>
      <c r="D241" s="348"/>
      <c r="E241" s="348"/>
      <c r="F241" s="348"/>
      <c r="G241" s="348"/>
      <c r="H241" s="349"/>
    </row>
    <row r="242" customFormat="false" ht="15" hidden="false" customHeight="true" outlineLevel="0" collapsed="false">
      <c r="A242" s="346" t="n">
        <v>160</v>
      </c>
      <c r="B242" s="347" t="s">
        <v>765</v>
      </c>
      <c r="C242" s="348"/>
      <c r="D242" s="348"/>
      <c r="E242" s="348"/>
      <c r="F242" s="348"/>
      <c r="G242" s="348"/>
      <c r="H242" s="349"/>
    </row>
    <row r="243" customFormat="false" ht="15" hidden="false" customHeight="true" outlineLevel="0" collapsed="false">
      <c r="A243" s="346" t="n">
        <v>185</v>
      </c>
      <c r="B243" s="347" t="s">
        <v>766</v>
      </c>
      <c r="C243" s="348"/>
      <c r="D243" s="348"/>
      <c r="E243" s="348"/>
      <c r="F243" s="348"/>
      <c r="G243" s="348"/>
      <c r="H243" s="349"/>
    </row>
    <row r="244" customFormat="false" ht="15" hidden="false" customHeight="true" outlineLevel="0" collapsed="false">
      <c r="A244" s="346" t="n">
        <v>196</v>
      </c>
      <c r="B244" s="347" t="s">
        <v>767</v>
      </c>
      <c r="C244" s="354"/>
      <c r="D244" s="354"/>
      <c r="E244" s="354"/>
      <c r="F244" s="354"/>
      <c r="G244" s="354"/>
      <c r="H244" s="355"/>
    </row>
    <row r="245" customFormat="false" ht="15" hidden="false" customHeight="true" outlineLevel="0" collapsed="false">
      <c r="A245" s="346" t="n">
        <v>240</v>
      </c>
      <c r="B245" s="347" t="s">
        <v>768</v>
      </c>
      <c r="C245" s="354"/>
      <c r="D245" s="354"/>
      <c r="E245" s="354"/>
      <c r="F245" s="354"/>
      <c r="G245" s="354"/>
      <c r="H245" s="355"/>
    </row>
    <row r="246" customFormat="false" ht="15" hidden="false" customHeight="true" outlineLevel="0" collapsed="false">
      <c r="A246" s="346" t="n">
        <v>241</v>
      </c>
      <c r="B246" s="347" t="s">
        <v>769</v>
      </c>
      <c r="C246" s="354"/>
      <c r="D246" s="354"/>
      <c r="E246" s="354"/>
      <c r="F246" s="354"/>
      <c r="G246" s="354"/>
      <c r="H246" s="355"/>
    </row>
    <row r="247" customFormat="false" ht="15" hidden="false" customHeight="true" outlineLevel="0" collapsed="false">
      <c r="A247" s="346" t="n">
        <v>242</v>
      </c>
      <c r="B247" s="347" t="s">
        <v>770</v>
      </c>
      <c r="C247" s="354"/>
      <c r="D247" s="354"/>
      <c r="E247" s="354"/>
      <c r="F247" s="354"/>
      <c r="G247" s="354"/>
      <c r="H247" s="355"/>
    </row>
    <row r="248" customFormat="false" ht="15" hidden="false" customHeight="true" outlineLevel="0" collapsed="false">
      <c r="A248" s="346" t="n">
        <v>250</v>
      </c>
      <c r="B248" s="347" t="s">
        <v>771</v>
      </c>
      <c r="C248" s="354"/>
      <c r="D248" s="354"/>
      <c r="E248" s="354"/>
      <c r="F248" s="354"/>
      <c r="G248" s="354"/>
      <c r="H248" s="355"/>
    </row>
    <row r="249" customFormat="false" ht="15" hidden="false" customHeight="true" outlineLevel="0" collapsed="false">
      <c r="A249" s="346" t="n">
        <v>256</v>
      </c>
      <c r="B249" s="347" t="s">
        <v>772</v>
      </c>
      <c r="C249" s="354"/>
      <c r="D249" s="354"/>
      <c r="E249" s="354"/>
      <c r="F249" s="354"/>
      <c r="G249" s="354"/>
      <c r="H249" s="355"/>
    </row>
    <row r="250" customFormat="false" ht="15" hidden="false" customHeight="true" outlineLevel="0" collapsed="false">
      <c r="A250" s="356" t="n">
        <v>258</v>
      </c>
      <c r="B250" s="357" t="s">
        <v>773</v>
      </c>
      <c r="C250" s="358"/>
      <c r="D250" s="358"/>
      <c r="E250" s="358"/>
      <c r="F250" s="358"/>
      <c r="G250" s="358"/>
      <c r="H250" s="359"/>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38" t="s">
        <v>3609</v>
      </c>
      <c r="B253" s="338"/>
      <c r="C253" s="339" t="s">
        <v>3040</v>
      </c>
      <c r="D253" s="339"/>
      <c r="E253" s="339"/>
      <c r="F253" s="339" t="s">
        <v>3606</v>
      </c>
      <c r="G253" s="339"/>
      <c r="H253" s="339"/>
    </row>
    <row r="254" customFormat="false" ht="15" hidden="false" customHeight="true" outlineLevel="0" collapsed="false">
      <c r="A254" s="360" t="s">
        <v>3050</v>
      </c>
      <c r="B254" s="360" t="s">
        <v>3610</v>
      </c>
      <c r="C254" s="360"/>
      <c r="D254" s="360"/>
      <c r="E254" s="360"/>
      <c r="F254" s="360"/>
      <c r="G254" s="360"/>
      <c r="H254" s="360"/>
    </row>
    <row r="255" customFormat="false" ht="15" hidden="false" customHeight="true" outlineLevel="0" collapsed="false">
      <c r="A255" s="361" t="n">
        <v>111</v>
      </c>
      <c r="B255" s="362" t="s">
        <v>3611</v>
      </c>
      <c r="C255" s="362"/>
      <c r="D255" s="362"/>
      <c r="E255" s="362"/>
      <c r="F255" s="362"/>
      <c r="G255" s="362"/>
      <c r="H255" s="362"/>
    </row>
    <row r="256" customFormat="false" ht="15" hidden="false" customHeight="true" outlineLevel="0" collapsed="false">
      <c r="A256" s="363" t="n">
        <v>112</v>
      </c>
      <c r="B256" s="364" t="s">
        <v>3612</v>
      </c>
      <c r="C256" s="364"/>
      <c r="D256" s="364"/>
      <c r="E256" s="364"/>
      <c r="F256" s="364"/>
      <c r="G256" s="364"/>
      <c r="H256" s="364"/>
    </row>
    <row r="257" customFormat="false" ht="15" hidden="false" customHeight="true" outlineLevel="0" collapsed="false">
      <c r="A257" s="363" t="n">
        <v>113</v>
      </c>
      <c r="B257" s="364" t="s">
        <v>3613</v>
      </c>
      <c r="C257" s="364"/>
      <c r="D257" s="364"/>
      <c r="E257" s="364"/>
      <c r="F257" s="364"/>
      <c r="G257" s="364"/>
      <c r="H257" s="364"/>
    </row>
    <row r="258" customFormat="false" ht="15" hidden="false" customHeight="true" outlineLevel="0" collapsed="false">
      <c r="A258" s="363" t="n">
        <v>114</v>
      </c>
      <c r="B258" s="364" t="s">
        <v>3614</v>
      </c>
      <c r="C258" s="364"/>
      <c r="D258" s="364"/>
      <c r="E258" s="364"/>
      <c r="F258" s="364"/>
      <c r="G258" s="364"/>
      <c r="H258" s="364"/>
    </row>
    <row r="259" customFormat="false" ht="15" hidden="false" customHeight="true" outlineLevel="0" collapsed="false">
      <c r="A259" s="363" t="n">
        <v>115</v>
      </c>
      <c r="B259" s="364" t="s">
        <v>3615</v>
      </c>
      <c r="C259" s="364"/>
      <c r="D259" s="364"/>
      <c r="E259" s="364"/>
      <c r="F259" s="364"/>
      <c r="G259" s="364"/>
      <c r="H259" s="364"/>
    </row>
    <row r="260" customFormat="false" ht="15" hidden="false" customHeight="true" outlineLevel="0" collapsed="false">
      <c r="A260" s="363" t="n">
        <v>116</v>
      </c>
      <c r="B260" s="364" t="s">
        <v>3616</v>
      </c>
      <c r="C260" s="364"/>
      <c r="D260" s="364"/>
      <c r="E260" s="364"/>
      <c r="F260" s="364"/>
      <c r="G260" s="364"/>
      <c r="H260" s="364"/>
    </row>
    <row r="261" customFormat="false" ht="15" hidden="false" customHeight="true" outlineLevel="0" collapsed="false">
      <c r="A261" s="363" t="n">
        <v>119</v>
      </c>
      <c r="B261" s="364" t="s">
        <v>3617</v>
      </c>
      <c r="C261" s="364"/>
      <c r="D261" s="364"/>
      <c r="E261" s="364"/>
      <c r="F261" s="364"/>
      <c r="G261" s="364"/>
      <c r="H261" s="364"/>
    </row>
    <row r="262" customFormat="false" ht="15" hidden="false" customHeight="true" outlineLevel="0" collapsed="false">
      <c r="A262" s="363" t="n">
        <v>121</v>
      </c>
      <c r="B262" s="364" t="s">
        <v>3618</v>
      </c>
      <c r="C262" s="364"/>
      <c r="D262" s="364"/>
      <c r="E262" s="364"/>
      <c r="F262" s="364"/>
      <c r="G262" s="364"/>
      <c r="H262" s="364"/>
    </row>
    <row r="263" customFormat="false" ht="15" hidden="false" customHeight="true" outlineLevel="0" collapsed="false">
      <c r="A263" s="363" t="n">
        <v>122</v>
      </c>
      <c r="B263" s="364" t="s">
        <v>3619</v>
      </c>
      <c r="C263" s="364"/>
      <c r="D263" s="364"/>
      <c r="E263" s="364"/>
      <c r="F263" s="364"/>
      <c r="G263" s="364"/>
      <c r="H263" s="364"/>
    </row>
    <row r="264" customFormat="false" ht="15" hidden="false" customHeight="true" outlineLevel="0" collapsed="false">
      <c r="A264" s="363" t="n">
        <v>123</v>
      </c>
      <c r="B264" s="364" t="s">
        <v>3620</v>
      </c>
      <c r="C264" s="364"/>
      <c r="D264" s="364"/>
      <c r="E264" s="364"/>
      <c r="F264" s="364"/>
      <c r="G264" s="364"/>
      <c r="H264" s="364"/>
    </row>
    <row r="265" customFormat="false" ht="15" hidden="false" customHeight="true" outlineLevel="0" collapsed="false">
      <c r="A265" s="363" t="n">
        <v>124</v>
      </c>
      <c r="B265" s="364" t="s">
        <v>3621</v>
      </c>
      <c r="C265" s="364"/>
      <c r="D265" s="364"/>
      <c r="E265" s="364"/>
      <c r="F265" s="364"/>
      <c r="G265" s="364"/>
      <c r="H265" s="364"/>
    </row>
    <row r="266" customFormat="false" ht="15" hidden="false" customHeight="true" outlineLevel="0" collapsed="false">
      <c r="A266" s="363" t="n">
        <v>125</v>
      </c>
      <c r="B266" s="364" t="s">
        <v>3622</v>
      </c>
      <c r="C266" s="364"/>
      <c r="D266" s="364"/>
      <c r="E266" s="364"/>
      <c r="F266" s="364"/>
      <c r="G266" s="364"/>
      <c r="H266" s="364"/>
    </row>
    <row r="267" customFormat="false" ht="15" hidden="false" customHeight="true" outlineLevel="0" collapsed="false">
      <c r="A267" s="363" t="n">
        <v>126</v>
      </c>
      <c r="B267" s="364" t="s">
        <v>3623</v>
      </c>
      <c r="C267" s="364"/>
      <c r="D267" s="364"/>
      <c r="E267" s="364"/>
      <c r="F267" s="364"/>
      <c r="G267" s="364"/>
      <c r="H267" s="364"/>
    </row>
    <row r="268" customFormat="false" ht="15" hidden="false" customHeight="true" outlineLevel="0" collapsed="false">
      <c r="A268" s="363" t="n">
        <v>127</v>
      </c>
      <c r="B268" s="364" t="s">
        <v>3624</v>
      </c>
      <c r="C268" s="364"/>
      <c r="D268" s="364"/>
      <c r="E268" s="364"/>
      <c r="F268" s="364"/>
      <c r="G268" s="364"/>
      <c r="H268" s="364"/>
    </row>
    <row r="269" customFormat="false" ht="15" hidden="false" customHeight="true" outlineLevel="0" collapsed="false">
      <c r="A269" s="363" t="n">
        <v>128</v>
      </c>
      <c r="B269" s="364" t="s">
        <v>3625</v>
      </c>
      <c r="C269" s="364"/>
      <c r="D269" s="364"/>
      <c r="E269" s="364"/>
      <c r="F269" s="364"/>
      <c r="G269" s="364"/>
      <c r="H269" s="364"/>
    </row>
    <row r="270" customFormat="false" ht="15" hidden="false" customHeight="true" outlineLevel="0" collapsed="false">
      <c r="A270" s="363" t="n">
        <v>129</v>
      </c>
      <c r="B270" s="364" t="s">
        <v>3626</v>
      </c>
      <c r="C270" s="364"/>
      <c r="D270" s="364"/>
      <c r="E270" s="364"/>
      <c r="F270" s="364"/>
      <c r="G270" s="364"/>
      <c r="H270" s="364"/>
    </row>
    <row r="271" customFormat="false" ht="15" hidden="false" customHeight="true" outlineLevel="0" collapsed="false">
      <c r="A271" s="363" t="n">
        <v>130</v>
      </c>
      <c r="B271" s="364" t="s">
        <v>3627</v>
      </c>
      <c r="C271" s="364"/>
      <c r="D271" s="364"/>
      <c r="E271" s="364"/>
      <c r="F271" s="364"/>
      <c r="G271" s="364"/>
      <c r="H271" s="364"/>
    </row>
    <row r="272" customFormat="false" ht="15" hidden="false" customHeight="true" outlineLevel="0" collapsed="false">
      <c r="A272" s="363" t="n">
        <v>141</v>
      </c>
      <c r="B272" s="364" t="s">
        <v>3628</v>
      </c>
      <c r="C272" s="364"/>
      <c r="D272" s="364"/>
      <c r="E272" s="364"/>
      <c r="F272" s="364"/>
      <c r="G272" s="364"/>
      <c r="H272" s="364"/>
    </row>
    <row r="273" customFormat="false" ht="15" hidden="false" customHeight="true" outlineLevel="0" collapsed="false">
      <c r="A273" s="363" t="n">
        <v>142</v>
      </c>
      <c r="B273" s="364" t="s">
        <v>3629</v>
      </c>
      <c r="C273" s="364"/>
      <c r="D273" s="364"/>
      <c r="E273" s="364"/>
      <c r="F273" s="364"/>
      <c r="G273" s="364"/>
      <c r="H273" s="364"/>
    </row>
    <row r="274" customFormat="false" ht="15" hidden="false" customHeight="true" outlineLevel="0" collapsed="false">
      <c r="A274" s="363" t="n">
        <v>143</v>
      </c>
      <c r="B274" s="364" t="s">
        <v>3630</v>
      </c>
      <c r="C274" s="364"/>
      <c r="D274" s="364"/>
      <c r="E274" s="364"/>
      <c r="F274" s="364"/>
      <c r="G274" s="364"/>
      <c r="H274" s="364"/>
    </row>
    <row r="275" customFormat="false" ht="15" hidden="false" customHeight="true" outlineLevel="0" collapsed="false">
      <c r="A275" s="363" t="n">
        <v>144</v>
      </c>
      <c r="B275" s="364" t="s">
        <v>3631</v>
      </c>
      <c r="C275" s="364"/>
      <c r="D275" s="364"/>
      <c r="E275" s="364"/>
      <c r="F275" s="364"/>
      <c r="G275" s="364"/>
      <c r="H275" s="364"/>
    </row>
    <row r="276" customFormat="false" ht="15" hidden="false" customHeight="true" outlineLevel="0" collapsed="false">
      <c r="A276" s="363" t="n">
        <v>145</v>
      </c>
      <c r="B276" s="364" t="s">
        <v>3632</v>
      </c>
      <c r="C276" s="364"/>
      <c r="D276" s="364"/>
      <c r="E276" s="364"/>
      <c r="F276" s="364"/>
      <c r="G276" s="364"/>
      <c r="H276" s="364"/>
    </row>
    <row r="277" customFormat="false" ht="15" hidden="false" customHeight="true" outlineLevel="0" collapsed="false">
      <c r="A277" s="363" t="n">
        <v>146</v>
      </c>
      <c r="B277" s="364" t="s">
        <v>3633</v>
      </c>
      <c r="C277" s="364"/>
      <c r="D277" s="364"/>
      <c r="E277" s="364"/>
      <c r="F277" s="364"/>
      <c r="G277" s="364"/>
      <c r="H277" s="364"/>
    </row>
    <row r="278" customFormat="false" ht="15" hidden="false" customHeight="true" outlineLevel="0" collapsed="false">
      <c r="A278" s="363" t="n">
        <v>147</v>
      </c>
      <c r="B278" s="364" t="s">
        <v>3634</v>
      </c>
      <c r="C278" s="364"/>
      <c r="D278" s="364"/>
      <c r="E278" s="364"/>
      <c r="F278" s="364"/>
      <c r="G278" s="364"/>
      <c r="H278" s="364"/>
    </row>
    <row r="279" customFormat="false" ht="15" hidden="false" customHeight="true" outlineLevel="0" collapsed="false">
      <c r="A279" s="363" t="n">
        <v>149</v>
      </c>
      <c r="B279" s="364" t="s">
        <v>3635</v>
      </c>
      <c r="C279" s="364"/>
      <c r="D279" s="364"/>
      <c r="E279" s="364"/>
      <c r="F279" s="364"/>
      <c r="G279" s="364"/>
      <c r="H279" s="364"/>
    </row>
    <row r="280" customFormat="false" ht="15" hidden="false" customHeight="true" outlineLevel="0" collapsed="false">
      <c r="A280" s="363" t="n">
        <v>150</v>
      </c>
      <c r="B280" s="364" t="s">
        <v>3636</v>
      </c>
      <c r="C280" s="364"/>
      <c r="D280" s="364"/>
      <c r="E280" s="364"/>
      <c r="F280" s="364"/>
      <c r="G280" s="364"/>
      <c r="H280" s="364"/>
    </row>
    <row r="281" customFormat="false" ht="15" hidden="false" customHeight="true" outlineLevel="0" collapsed="false">
      <c r="A281" s="363" t="n">
        <v>161</v>
      </c>
      <c r="B281" s="364" t="s">
        <v>3637</v>
      </c>
      <c r="C281" s="364"/>
      <c r="D281" s="364"/>
      <c r="E281" s="364"/>
      <c r="F281" s="364"/>
      <c r="G281" s="364"/>
      <c r="H281" s="364"/>
    </row>
    <row r="282" customFormat="false" ht="15" hidden="false" customHeight="true" outlineLevel="0" collapsed="false">
      <c r="A282" s="363" t="n">
        <v>162</v>
      </c>
      <c r="B282" s="364" t="s">
        <v>3638</v>
      </c>
      <c r="C282" s="364"/>
      <c r="D282" s="364"/>
      <c r="E282" s="364"/>
      <c r="F282" s="364"/>
      <c r="G282" s="364"/>
      <c r="H282" s="364"/>
    </row>
    <row r="283" customFormat="false" ht="15" hidden="false" customHeight="true" outlineLevel="0" collapsed="false">
      <c r="A283" s="363" t="n">
        <v>163</v>
      </c>
      <c r="B283" s="364" t="s">
        <v>3639</v>
      </c>
      <c r="C283" s="364"/>
      <c r="D283" s="364"/>
      <c r="E283" s="364"/>
      <c r="F283" s="364"/>
      <c r="G283" s="364"/>
      <c r="H283" s="364"/>
    </row>
    <row r="284" customFormat="false" ht="15" hidden="false" customHeight="true" outlineLevel="0" collapsed="false">
      <c r="A284" s="363" t="n">
        <v>164</v>
      </c>
      <c r="B284" s="364" t="s">
        <v>3640</v>
      </c>
      <c r="C284" s="364"/>
      <c r="D284" s="364"/>
      <c r="E284" s="364"/>
      <c r="F284" s="364"/>
      <c r="G284" s="364"/>
      <c r="H284" s="364"/>
    </row>
    <row r="285" customFormat="false" ht="15" hidden="false" customHeight="true" outlineLevel="0" collapsed="false">
      <c r="A285" s="363" t="n">
        <v>170</v>
      </c>
      <c r="B285" s="364" t="s">
        <v>3641</v>
      </c>
      <c r="C285" s="364"/>
      <c r="D285" s="364"/>
      <c r="E285" s="364"/>
      <c r="F285" s="364"/>
      <c r="G285" s="364"/>
      <c r="H285" s="364"/>
    </row>
    <row r="286" customFormat="false" ht="15" hidden="false" customHeight="true" outlineLevel="0" collapsed="false">
      <c r="A286" s="363" t="n">
        <v>210</v>
      </c>
      <c r="B286" s="364" t="s">
        <v>3642</v>
      </c>
      <c r="C286" s="364"/>
      <c r="D286" s="364"/>
      <c r="E286" s="364"/>
      <c r="F286" s="364"/>
      <c r="G286" s="364"/>
      <c r="H286" s="364"/>
    </row>
    <row r="287" customFormat="false" ht="15" hidden="false" customHeight="true" outlineLevel="0" collapsed="false">
      <c r="A287" s="363" t="n">
        <v>220</v>
      </c>
      <c r="B287" s="364" t="s">
        <v>3643</v>
      </c>
      <c r="C287" s="364"/>
      <c r="D287" s="364"/>
      <c r="E287" s="364"/>
      <c r="F287" s="364"/>
      <c r="G287" s="364"/>
      <c r="H287" s="364"/>
    </row>
    <row r="288" customFormat="false" ht="15" hidden="false" customHeight="true" outlineLevel="0" collapsed="false">
      <c r="A288" s="363" t="n">
        <v>230</v>
      </c>
      <c r="B288" s="364" t="s">
        <v>3644</v>
      </c>
      <c r="C288" s="364"/>
      <c r="D288" s="364"/>
      <c r="E288" s="364"/>
      <c r="F288" s="364"/>
      <c r="G288" s="364"/>
      <c r="H288" s="364"/>
    </row>
    <row r="289" customFormat="false" ht="15" hidden="false" customHeight="true" outlineLevel="0" collapsed="false">
      <c r="A289" s="363" t="n">
        <v>240</v>
      </c>
      <c r="B289" s="364" t="s">
        <v>3645</v>
      </c>
      <c r="C289" s="364"/>
      <c r="D289" s="364"/>
      <c r="E289" s="364"/>
      <c r="F289" s="364"/>
      <c r="G289" s="364"/>
      <c r="H289" s="364"/>
    </row>
    <row r="290" customFormat="false" ht="15" hidden="false" customHeight="true" outlineLevel="0" collapsed="false">
      <c r="A290" s="363" t="n">
        <v>311</v>
      </c>
      <c r="B290" s="364" t="s">
        <v>3646</v>
      </c>
      <c r="C290" s="364"/>
      <c r="D290" s="364"/>
      <c r="E290" s="364"/>
      <c r="F290" s="364"/>
      <c r="G290" s="364"/>
      <c r="H290" s="364"/>
    </row>
    <row r="291" customFormat="false" ht="15" hidden="false" customHeight="true" outlineLevel="0" collapsed="false">
      <c r="A291" s="363" t="n">
        <v>312</v>
      </c>
      <c r="B291" s="364" t="s">
        <v>3647</v>
      </c>
      <c r="C291" s="364"/>
      <c r="D291" s="364"/>
      <c r="E291" s="364"/>
      <c r="F291" s="364"/>
      <c r="G291" s="364"/>
      <c r="H291" s="364"/>
    </row>
    <row r="292" customFormat="false" ht="15" hidden="false" customHeight="true" outlineLevel="0" collapsed="false">
      <c r="A292" s="363" t="n">
        <v>321</v>
      </c>
      <c r="B292" s="364" t="s">
        <v>3648</v>
      </c>
      <c r="C292" s="364"/>
      <c r="D292" s="364"/>
      <c r="E292" s="364"/>
      <c r="F292" s="364"/>
      <c r="G292" s="364"/>
      <c r="H292" s="364"/>
    </row>
    <row r="293" customFormat="false" ht="15" hidden="false" customHeight="true" outlineLevel="0" collapsed="false">
      <c r="A293" s="363" t="n">
        <v>322</v>
      </c>
      <c r="B293" s="364" t="s">
        <v>3649</v>
      </c>
      <c r="C293" s="364"/>
      <c r="D293" s="364"/>
      <c r="E293" s="364"/>
      <c r="F293" s="364"/>
      <c r="G293" s="364"/>
      <c r="H293" s="364"/>
    </row>
    <row r="294" customFormat="false" ht="15" hidden="false" customHeight="true" outlineLevel="0" collapsed="false">
      <c r="A294" s="363" t="n">
        <v>510</v>
      </c>
      <c r="B294" s="364" t="s">
        <v>3650</v>
      </c>
      <c r="C294" s="364"/>
      <c r="D294" s="364"/>
      <c r="E294" s="364"/>
      <c r="F294" s="364"/>
      <c r="G294" s="364"/>
      <c r="H294" s="364"/>
    </row>
    <row r="295" customFormat="false" ht="15" hidden="false" customHeight="true" outlineLevel="0" collapsed="false">
      <c r="A295" s="363" t="n">
        <v>520</v>
      </c>
      <c r="B295" s="364" t="s">
        <v>3651</v>
      </c>
      <c r="C295" s="364"/>
      <c r="D295" s="364"/>
      <c r="E295" s="364"/>
      <c r="F295" s="364"/>
      <c r="G295" s="364"/>
      <c r="H295" s="364"/>
    </row>
    <row r="296" customFormat="false" ht="15" hidden="false" customHeight="true" outlineLevel="0" collapsed="false">
      <c r="A296" s="363" t="n">
        <v>610</v>
      </c>
      <c r="B296" s="364" t="s">
        <v>3652</v>
      </c>
      <c r="C296" s="364"/>
      <c r="D296" s="364"/>
      <c r="E296" s="364"/>
      <c r="F296" s="364"/>
      <c r="G296" s="364"/>
      <c r="H296" s="364"/>
    </row>
    <row r="297" customFormat="false" ht="15" hidden="false" customHeight="true" outlineLevel="0" collapsed="false">
      <c r="A297" s="363" t="n">
        <v>620</v>
      </c>
      <c r="B297" s="364" t="s">
        <v>3653</v>
      </c>
      <c r="C297" s="364"/>
      <c r="D297" s="364"/>
      <c r="E297" s="364"/>
      <c r="F297" s="364"/>
      <c r="G297" s="364"/>
      <c r="H297" s="364"/>
    </row>
    <row r="298" customFormat="false" ht="15" hidden="false" customHeight="true" outlineLevel="0" collapsed="false">
      <c r="A298" s="363" t="n">
        <v>710</v>
      </c>
      <c r="B298" s="364" t="s">
        <v>3654</v>
      </c>
      <c r="C298" s="364"/>
      <c r="D298" s="364"/>
      <c r="E298" s="364"/>
      <c r="F298" s="364"/>
      <c r="G298" s="364"/>
      <c r="H298" s="364"/>
    </row>
    <row r="299" customFormat="false" ht="15" hidden="false" customHeight="true" outlineLevel="0" collapsed="false">
      <c r="A299" s="363" t="n">
        <v>721</v>
      </c>
      <c r="B299" s="364" t="s">
        <v>3655</v>
      </c>
      <c r="C299" s="364"/>
      <c r="D299" s="364"/>
      <c r="E299" s="364"/>
      <c r="F299" s="364"/>
      <c r="G299" s="364"/>
      <c r="H299" s="364"/>
    </row>
    <row r="300" customFormat="false" ht="15" hidden="false" customHeight="true" outlineLevel="0" collapsed="false">
      <c r="A300" s="363" t="n">
        <v>729</v>
      </c>
      <c r="B300" s="364" t="s">
        <v>3656</v>
      </c>
      <c r="C300" s="364"/>
      <c r="D300" s="364"/>
      <c r="E300" s="364"/>
      <c r="F300" s="364"/>
      <c r="G300" s="364"/>
      <c r="H300" s="364"/>
    </row>
    <row r="301" customFormat="false" ht="15" hidden="false" customHeight="true" outlineLevel="0" collapsed="false">
      <c r="A301" s="363" t="n">
        <v>811</v>
      </c>
      <c r="B301" s="364" t="s">
        <v>3657</v>
      </c>
      <c r="C301" s="364"/>
      <c r="D301" s="364"/>
      <c r="E301" s="364"/>
      <c r="F301" s="364"/>
      <c r="G301" s="364"/>
      <c r="H301" s="364"/>
    </row>
    <row r="302" customFormat="false" ht="15" hidden="false" customHeight="true" outlineLevel="0" collapsed="false">
      <c r="A302" s="363" t="n">
        <v>812</v>
      </c>
      <c r="B302" s="364" t="s">
        <v>3658</v>
      </c>
      <c r="C302" s="364"/>
      <c r="D302" s="364"/>
      <c r="E302" s="364"/>
      <c r="F302" s="364"/>
      <c r="G302" s="364"/>
      <c r="H302" s="364"/>
    </row>
    <row r="303" customFormat="false" ht="15" hidden="false" customHeight="true" outlineLevel="0" collapsed="false">
      <c r="A303" s="363" t="n">
        <v>891</v>
      </c>
      <c r="B303" s="364" t="s">
        <v>3659</v>
      </c>
      <c r="C303" s="364"/>
      <c r="D303" s="364"/>
      <c r="E303" s="364"/>
      <c r="F303" s="364"/>
      <c r="G303" s="364"/>
      <c r="H303" s="364"/>
    </row>
    <row r="304" customFormat="false" ht="15" hidden="false" customHeight="true" outlineLevel="0" collapsed="false">
      <c r="A304" s="363" t="n">
        <v>892</v>
      </c>
      <c r="B304" s="364" t="s">
        <v>3660</v>
      </c>
      <c r="C304" s="364"/>
      <c r="D304" s="364"/>
      <c r="E304" s="364"/>
      <c r="F304" s="364"/>
      <c r="G304" s="364"/>
      <c r="H304" s="364"/>
    </row>
    <row r="305" customFormat="false" ht="15" hidden="false" customHeight="true" outlineLevel="0" collapsed="false">
      <c r="A305" s="363" t="n">
        <v>893</v>
      </c>
      <c r="B305" s="364" t="s">
        <v>3661</v>
      </c>
      <c r="C305" s="364"/>
      <c r="D305" s="364"/>
      <c r="E305" s="364"/>
      <c r="F305" s="364"/>
      <c r="G305" s="364"/>
      <c r="H305" s="364"/>
    </row>
    <row r="306" customFormat="false" ht="15" hidden="false" customHeight="true" outlineLevel="0" collapsed="false">
      <c r="A306" s="363" t="n">
        <v>899</v>
      </c>
      <c r="B306" s="364" t="s">
        <v>3662</v>
      </c>
      <c r="C306" s="364"/>
      <c r="D306" s="364"/>
      <c r="E306" s="364"/>
      <c r="F306" s="364"/>
      <c r="G306" s="364"/>
      <c r="H306" s="364"/>
    </row>
    <row r="307" customFormat="false" ht="15" hidden="false" customHeight="true" outlineLevel="0" collapsed="false">
      <c r="A307" s="363" t="n">
        <v>910</v>
      </c>
      <c r="B307" s="364" t="s">
        <v>3663</v>
      </c>
      <c r="C307" s="364"/>
      <c r="D307" s="364"/>
      <c r="E307" s="364"/>
      <c r="F307" s="364"/>
      <c r="G307" s="364"/>
      <c r="H307" s="364"/>
    </row>
    <row r="308" customFormat="false" ht="15" hidden="false" customHeight="true" outlineLevel="0" collapsed="false">
      <c r="A308" s="363" t="n">
        <v>990</v>
      </c>
      <c r="B308" s="364" t="s">
        <v>3664</v>
      </c>
      <c r="C308" s="364"/>
      <c r="D308" s="364"/>
      <c r="E308" s="364"/>
      <c r="F308" s="364"/>
      <c r="G308" s="364"/>
      <c r="H308" s="364"/>
    </row>
    <row r="309" customFormat="false" ht="15" hidden="false" customHeight="true" outlineLevel="0" collapsed="false">
      <c r="A309" s="363" t="n">
        <v>1011</v>
      </c>
      <c r="B309" s="364" t="s">
        <v>3665</v>
      </c>
      <c r="C309" s="364"/>
      <c r="D309" s="364"/>
      <c r="E309" s="364"/>
      <c r="F309" s="364"/>
      <c r="G309" s="364"/>
      <c r="H309" s="364"/>
    </row>
    <row r="310" customFormat="false" ht="15" hidden="false" customHeight="true" outlineLevel="0" collapsed="false">
      <c r="A310" s="363" t="n">
        <v>1012</v>
      </c>
      <c r="B310" s="364" t="s">
        <v>3666</v>
      </c>
      <c r="C310" s="364"/>
      <c r="D310" s="364"/>
      <c r="E310" s="364"/>
      <c r="F310" s="364"/>
      <c r="G310" s="364"/>
      <c r="H310" s="364"/>
    </row>
    <row r="311" customFormat="false" ht="15" hidden="false" customHeight="true" outlineLevel="0" collapsed="false">
      <c r="A311" s="363" t="n">
        <v>1013</v>
      </c>
      <c r="B311" s="364" t="s">
        <v>3667</v>
      </c>
      <c r="C311" s="364"/>
      <c r="D311" s="364"/>
      <c r="E311" s="364"/>
      <c r="F311" s="364"/>
      <c r="G311" s="364"/>
      <c r="H311" s="364"/>
    </row>
    <row r="312" customFormat="false" ht="15" hidden="false" customHeight="true" outlineLevel="0" collapsed="false">
      <c r="A312" s="363" t="n">
        <v>1020</v>
      </c>
      <c r="B312" s="364" t="s">
        <v>3668</v>
      </c>
      <c r="C312" s="364"/>
      <c r="D312" s="364"/>
      <c r="E312" s="364"/>
      <c r="F312" s="364"/>
      <c r="G312" s="364"/>
      <c r="H312" s="364"/>
    </row>
    <row r="313" customFormat="false" ht="15" hidden="false" customHeight="true" outlineLevel="0" collapsed="false">
      <c r="A313" s="363" t="n">
        <v>1031</v>
      </c>
      <c r="B313" s="364" t="s">
        <v>3669</v>
      </c>
      <c r="C313" s="364"/>
      <c r="D313" s="364"/>
      <c r="E313" s="364"/>
      <c r="F313" s="364"/>
      <c r="G313" s="364"/>
      <c r="H313" s="364"/>
    </row>
    <row r="314" customFormat="false" ht="15" hidden="false" customHeight="true" outlineLevel="0" collapsed="false">
      <c r="A314" s="363" t="n">
        <v>1032</v>
      </c>
      <c r="B314" s="364" t="s">
        <v>3670</v>
      </c>
      <c r="C314" s="364"/>
      <c r="D314" s="364"/>
      <c r="E314" s="364"/>
      <c r="F314" s="364"/>
      <c r="G314" s="364"/>
      <c r="H314" s="364"/>
    </row>
    <row r="315" customFormat="false" ht="15" hidden="false" customHeight="true" outlineLevel="0" collapsed="false">
      <c r="A315" s="363" t="n">
        <v>1039</v>
      </c>
      <c r="B315" s="364" t="s">
        <v>3671</v>
      </c>
      <c r="C315" s="364"/>
      <c r="D315" s="364"/>
      <c r="E315" s="364"/>
      <c r="F315" s="364"/>
      <c r="G315" s="364"/>
      <c r="H315" s="364"/>
    </row>
    <row r="316" customFormat="false" ht="15" hidden="false" customHeight="true" outlineLevel="0" collapsed="false">
      <c r="A316" s="363" t="n">
        <v>1041</v>
      </c>
      <c r="B316" s="364" t="s">
        <v>3672</v>
      </c>
      <c r="C316" s="364"/>
      <c r="D316" s="364"/>
      <c r="E316" s="364"/>
      <c r="F316" s="364"/>
      <c r="G316" s="364"/>
      <c r="H316" s="364"/>
    </row>
    <row r="317" customFormat="false" ht="15" hidden="false" customHeight="true" outlineLevel="0" collapsed="false">
      <c r="A317" s="363" t="n">
        <v>1042</v>
      </c>
      <c r="B317" s="364" t="s">
        <v>3673</v>
      </c>
      <c r="C317" s="364"/>
      <c r="D317" s="364"/>
      <c r="E317" s="364"/>
      <c r="F317" s="364"/>
      <c r="G317" s="364"/>
      <c r="H317" s="364"/>
    </row>
    <row r="318" customFormat="false" ht="15" hidden="false" customHeight="true" outlineLevel="0" collapsed="false">
      <c r="A318" s="363" t="n">
        <v>1051</v>
      </c>
      <c r="B318" s="364" t="s">
        <v>3674</v>
      </c>
      <c r="C318" s="364"/>
      <c r="D318" s="364"/>
      <c r="E318" s="364"/>
      <c r="F318" s="364"/>
      <c r="G318" s="364"/>
      <c r="H318" s="364"/>
    </row>
    <row r="319" customFormat="false" ht="15" hidden="false" customHeight="true" outlineLevel="0" collapsed="false">
      <c r="A319" s="363" t="n">
        <v>1052</v>
      </c>
      <c r="B319" s="364" t="s">
        <v>3675</v>
      </c>
      <c r="C319" s="364"/>
      <c r="D319" s="364"/>
      <c r="E319" s="364"/>
      <c r="F319" s="364"/>
      <c r="G319" s="364"/>
      <c r="H319" s="364"/>
    </row>
    <row r="320" customFormat="false" ht="15" hidden="false" customHeight="true" outlineLevel="0" collapsed="false">
      <c r="A320" s="363" t="n">
        <v>1061</v>
      </c>
      <c r="B320" s="364" t="s">
        <v>3676</v>
      </c>
      <c r="C320" s="364"/>
      <c r="D320" s="364"/>
      <c r="E320" s="364"/>
      <c r="F320" s="364"/>
      <c r="G320" s="364"/>
      <c r="H320" s="364"/>
    </row>
    <row r="321" customFormat="false" ht="15" hidden="false" customHeight="true" outlineLevel="0" collapsed="false">
      <c r="A321" s="363" t="n">
        <v>1062</v>
      </c>
      <c r="B321" s="364" t="s">
        <v>3677</v>
      </c>
      <c r="C321" s="364"/>
      <c r="D321" s="364"/>
      <c r="E321" s="364"/>
      <c r="F321" s="364"/>
      <c r="G321" s="364"/>
      <c r="H321" s="364"/>
    </row>
    <row r="322" customFormat="false" ht="15" hidden="false" customHeight="true" outlineLevel="0" collapsed="false">
      <c r="A322" s="363" t="n">
        <v>1071</v>
      </c>
      <c r="B322" s="364" t="s">
        <v>3678</v>
      </c>
      <c r="C322" s="364"/>
      <c r="D322" s="364"/>
      <c r="E322" s="364"/>
      <c r="F322" s="364"/>
      <c r="G322" s="364"/>
      <c r="H322" s="364"/>
    </row>
    <row r="323" customFormat="false" ht="15" hidden="false" customHeight="true" outlineLevel="0" collapsed="false">
      <c r="A323" s="363" t="n">
        <v>1072</v>
      </c>
      <c r="B323" s="364" t="s">
        <v>3679</v>
      </c>
      <c r="C323" s="364"/>
      <c r="D323" s="364"/>
      <c r="E323" s="364"/>
      <c r="F323" s="364"/>
      <c r="G323" s="364"/>
      <c r="H323" s="364"/>
    </row>
    <row r="324" customFormat="false" ht="15" hidden="false" customHeight="true" outlineLevel="0" collapsed="false">
      <c r="A324" s="363" t="n">
        <v>1073</v>
      </c>
      <c r="B324" s="364" t="s">
        <v>3680</v>
      </c>
      <c r="C324" s="364"/>
      <c r="D324" s="364"/>
      <c r="E324" s="364"/>
      <c r="F324" s="364"/>
      <c r="G324" s="364"/>
      <c r="H324" s="364"/>
    </row>
    <row r="325" customFormat="false" ht="15" hidden="false" customHeight="true" outlineLevel="0" collapsed="false">
      <c r="A325" s="363" t="n">
        <v>1081</v>
      </c>
      <c r="B325" s="364" t="s">
        <v>3681</v>
      </c>
      <c r="C325" s="364"/>
      <c r="D325" s="364"/>
      <c r="E325" s="364"/>
      <c r="F325" s="364"/>
      <c r="G325" s="364"/>
      <c r="H325" s="364"/>
    </row>
    <row r="326" customFormat="false" ht="15" hidden="false" customHeight="true" outlineLevel="0" collapsed="false">
      <c r="A326" s="363" t="n">
        <v>1082</v>
      </c>
      <c r="B326" s="364" t="s">
        <v>3682</v>
      </c>
      <c r="C326" s="364"/>
      <c r="D326" s="364"/>
      <c r="E326" s="364"/>
      <c r="F326" s="364"/>
      <c r="G326" s="364"/>
      <c r="H326" s="364"/>
    </row>
    <row r="327" customFormat="false" ht="15" hidden="false" customHeight="true" outlineLevel="0" collapsed="false">
      <c r="A327" s="363" t="n">
        <v>1083</v>
      </c>
      <c r="B327" s="364" t="s">
        <v>3683</v>
      </c>
      <c r="C327" s="364"/>
      <c r="D327" s="364"/>
      <c r="E327" s="364"/>
      <c r="F327" s="364"/>
      <c r="G327" s="364"/>
      <c r="H327" s="364"/>
    </row>
    <row r="328" customFormat="false" ht="15" hidden="false" customHeight="true" outlineLevel="0" collapsed="false">
      <c r="A328" s="363" t="n">
        <v>1084</v>
      </c>
      <c r="B328" s="364" t="s">
        <v>3684</v>
      </c>
      <c r="C328" s="364"/>
      <c r="D328" s="364"/>
      <c r="E328" s="364"/>
      <c r="F328" s="364"/>
      <c r="G328" s="364"/>
      <c r="H328" s="364"/>
    </row>
    <row r="329" customFormat="false" ht="15" hidden="false" customHeight="true" outlineLevel="0" collapsed="false">
      <c r="A329" s="363" t="n">
        <v>1085</v>
      </c>
      <c r="B329" s="364" t="s">
        <v>3685</v>
      </c>
      <c r="C329" s="364"/>
      <c r="D329" s="364"/>
      <c r="E329" s="364"/>
      <c r="F329" s="364"/>
      <c r="G329" s="364"/>
      <c r="H329" s="364"/>
    </row>
    <row r="330" customFormat="false" ht="15" hidden="false" customHeight="true" outlineLevel="0" collapsed="false">
      <c r="A330" s="363" t="n">
        <v>1086</v>
      </c>
      <c r="B330" s="364" t="s">
        <v>3686</v>
      </c>
      <c r="C330" s="364"/>
      <c r="D330" s="364"/>
      <c r="E330" s="364"/>
      <c r="F330" s="364"/>
      <c r="G330" s="364"/>
      <c r="H330" s="364"/>
    </row>
    <row r="331" customFormat="false" ht="15" hidden="false" customHeight="true" outlineLevel="0" collapsed="false">
      <c r="A331" s="363" t="n">
        <v>1089</v>
      </c>
      <c r="B331" s="364" t="s">
        <v>3687</v>
      </c>
      <c r="C331" s="364"/>
      <c r="D331" s="364"/>
      <c r="E331" s="364"/>
      <c r="F331" s="364"/>
      <c r="G331" s="364"/>
      <c r="H331" s="364"/>
    </row>
    <row r="332" customFormat="false" ht="15" hidden="false" customHeight="true" outlineLevel="0" collapsed="false">
      <c r="A332" s="363" t="n">
        <v>1091</v>
      </c>
      <c r="B332" s="364" t="s">
        <v>3688</v>
      </c>
      <c r="C332" s="364"/>
      <c r="D332" s="364"/>
      <c r="E332" s="364"/>
      <c r="F332" s="364"/>
      <c r="G332" s="364"/>
      <c r="H332" s="364"/>
    </row>
    <row r="333" customFormat="false" ht="15" hidden="false" customHeight="true" outlineLevel="0" collapsed="false">
      <c r="A333" s="363" t="n">
        <v>1092</v>
      </c>
      <c r="B333" s="364" t="s">
        <v>3689</v>
      </c>
      <c r="C333" s="364"/>
      <c r="D333" s="364"/>
      <c r="E333" s="364"/>
      <c r="F333" s="364"/>
      <c r="G333" s="364"/>
      <c r="H333" s="364"/>
    </row>
    <row r="334" customFormat="false" ht="15" hidden="false" customHeight="true" outlineLevel="0" collapsed="false">
      <c r="A334" s="363" t="n">
        <v>1101</v>
      </c>
      <c r="B334" s="364" t="s">
        <v>3690</v>
      </c>
      <c r="C334" s="364"/>
      <c r="D334" s="364"/>
      <c r="E334" s="364"/>
      <c r="F334" s="364"/>
      <c r="G334" s="364"/>
      <c r="H334" s="364"/>
    </row>
    <row r="335" customFormat="false" ht="15" hidden="false" customHeight="true" outlineLevel="0" collapsed="false">
      <c r="A335" s="363" t="n">
        <v>1102</v>
      </c>
      <c r="B335" s="364" t="s">
        <v>3691</v>
      </c>
      <c r="C335" s="364"/>
      <c r="D335" s="364"/>
      <c r="E335" s="364"/>
      <c r="F335" s="364"/>
      <c r="G335" s="364"/>
      <c r="H335" s="364"/>
    </row>
    <row r="336" customFormat="false" ht="15" hidden="false" customHeight="true" outlineLevel="0" collapsed="false">
      <c r="A336" s="363" t="n">
        <v>1103</v>
      </c>
      <c r="B336" s="364" t="s">
        <v>3692</v>
      </c>
      <c r="C336" s="364"/>
      <c r="D336" s="364"/>
      <c r="E336" s="364"/>
      <c r="F336" s="364"/>
      <c r="G336" s="364"/>
      <c r="H336" s="364"/>
    </row>
    <row r="337" customFormat="false" ht="15" hidden="false" customHeight="true" outlineLevel="0" collapsed="false">
      <c r="A337" s="363" t="n">
        <v>1104</v>
      </c>
      <c r="B337" s="364" t="s">
        <v>3693</v>
      </c>
      <c r="C337" s="364"/>
      <c r="D337" s="364"/>
      <c r="E337" s="364"/>
      <c r="F337" s="364"/>
      <c r="G337" s="364"/>
      <c r="H337" s="364"/>
    </row>
    <row r="338" customFormat="false" ht="15" hidden="false" customHeight="true" outlineLevel="0" collapsed="false">
      <c r="A338" s="363" t="n">
        <v>1105</v>
      </c>
      <c r="B338" s="364" t="s">
        <v>3694</v>
      </c>
      <c r="C338" s="364"/>
      <c r="D338" s="364"/>
      <c r="E338" s="364"/>
      <c r="F338" s="364"/>
      <c r="G338" s="364"/>
      <c r="H338" s="364"/>
    </row>
    <row r="339" customFormat="false" ht="15" hidden="false" customHeight="true" outlineLevel="0" collapsed="false">
      <c r="A339" s="363" t="n">
        <v>1106</v>
      </c>
      <c r="B339" s="364" t="s">
        <v>3695</v>
      </c>
      <c r="C339" s="364"/>
      <c r="D339" s="364"/>
      <c r="E339" s="364"/>
      <c r="F339" s="364"/>
      <c r="G339" s="364"/>
      <c r="H339" s="364"/>
    </row>
    <row r="340" customFormat="false" ht="15" hidden="false" customHeight="true" outlineLevel="0" collapsed="false">
      <c r="A340" s="363" t="n">
        <v>1107</v>
      </c>
      <c r="B340" s="364" t="s">
        <v>3696</v>
      </c>
      <c r="C340" s="364"/>
      <c r="D340" s="364"/>
      <c r="E340" s="364"/>
      <c r="F340" s="364"/>
      <c r="G340" s="364"/>
      <c r="H340" s="364"/>
    </row>
    <row r="341" customFormat="false" ht="15" hidden="false" customHeight="true" outlineLevel="0" collapsed="false">
      <c r="A341" s="363" t="n">
        <v>1200</v>
      </c>
      <c r="B341" s="364" t="s">
        <v>3697</v>
      </c>
      <c r="C341" s="364"/>
      <c r="D341" s="364"/>
      <c r="E341" s="364"/>
      <c r="F341" s="364"/>
      <c r="G341" s="364"/>
      <c r="H341" s="364"/>
    </row>
    <row r="342" customFormat="false" ht="15" hidden="false" customHeight="true" outlineLevel="0" collapsed="false">
      <c r="A342" s="363" t="n">
        <v>1310</v>
      </c>
      <c r="B342" s="364" t="s">
        <v>3698</v>
      </c>
      <c r="C342" s="364"/>
      <c r="D342" s="364"/>
      <c r="E342" s="364"/>
      <c r="F342" s="364"/>
      <c r="G342" s="364"/>
      <c r="H342" s="364"/>
    </row>
    <row r="343" customFormat="false" ht="15" hidden="false" customHeight="true" outlineLevel="0" collapsed="false">
      <c r="A343" s="363" t="n">
        <v>1320</v>
      </c>
      <c r="B343" s="364" t="s">
        <v>3699</v>
      </c>
      <c r="C343" s="364"/>
      <c r="D343" s="364"/>
      <c r="E343" s="364"/>
      <c r="F343" s="364"/>
      <c r="G343" s="364"/>
      <c r="H343" s="364"/>
    </row>
    <row r="344" customFormat="false" ht="15" hidden="false" customHeight="true" outlineLevel="0" collapsed="false">
      <c r="A344" s="363" t="n">
        <v>1330</v>
      </c>
      <c r="B344" s="364" t="s">
        <v>3700</v>
      </c>
      <c r="C344" s="364"/>
      <c r="D344" s="364"/>
      <c r="E344" s="364"/>
      <c r="F344" s="364"/>
      <c r="G344" s="364"/>
      <c r="H344" s="364"/>
    </row>
    <row r="345" customFormat="false" ht="15" hidden="false" customHeight="true" outlineLevel="0" collapsed="false">
      <c r="A345" s="363" t="n">
        <v>1391</v>
      </c>
      <c r="B345" s="364" t="s">
        <v>3701</v>
      </c>
      <c r="C345" s="364"/>
      <c r="D345" s="364"/>
      <c r="E345" s="364"/>
      <c r="F345" s="364"/>
      <c r="G345" s="364"/>
      <c r="H345" s="364"/>
    </row>
    <row r="346" customFormat="false" ht="15" hidden="false" customHeight="true" outlineLevel="0" collapsed="false">
      <c r="A346" s="363" t="n">
        <v>1392</v>
      </c>
      <c r="B346" s="364" t="s">
        <v>3702</v>
      </c>
      <c r="C346" s="364"/>
      <c r="D346" s="364"/>
      <c r="E346" s="364"/>
      <c r="F346" s="364"/>
      <c r="G346" s="364"/>
      <c r="H346" s="364"/>
    </row>
    <row r="347" customFormat="false" ht="15" hidden="false" customHeight="true" outlineLevel="0" collapsed="false">
      <c r="A347" s="363" t="n">
        <v>1393</v>
      </c>
      <c r="B347" s="364" t="s">
        <v>3703</v>
      </c>
      <c r="C347" s="364"/>
      <c r="D347" s="364"/>
      <c r="E347" s="364"/>
      <c r="F347" s="364"/>
      <c r="G347" s="364"/>
      <c r="H347" s="364"/>
    </row>
    <row r="348" customFormat="false" ht="15" hidden="false" customHeight="true" outlineLevel="0" collapsed="false">
      <c r="A348" s="363" t="n">
        <v>1394</v>
      </c>
      <c r="B348" s="364" t="s">
        <v>3704</v>
      </c>
      <c r="C348" s="364"/>
      <c r="D348" s="364"/>
      <c r="E348" s="364"/>
      <c r="F348" s="364"/>
      <c r="G348" s="364"/>
      <c r="H348" s="364"/>
    </row>
    <row r="349" customFormat="false" ht="15" hidden="false" customHeight="true" outlineLevel="0" collapsed="false">
      <c r="A349" s="363" t="n">
        <v>1395</v>
      </c>
      <c r="B349" s="364" t="s">
        <v>3705</v>
      </c>
      <c r="C349" s="364"/>
      <c r="D349" s="364"/>
      <c r="E349" s="364"/>
      <c r="F349" s="364"/>
      <c r="G349" s="364"/>
      <c r="H349" s="364"/>
    </row>
    <row r="350" customFormat="false" ht="15" hidden="false" customHeight="true" outlineLevel="0" collapsed="false">
      <c r="A350" s="363" t="n">
        <v>1396</v>
      </c>
      <c r="B350" s="364" t="s">
        <v>3706</v>
      </c>
      <c r="C350" s="364"/>
      <c r="D350" s="364"/>
      <c r="E350" s="364"/>
      <c r="F350" s="364"/>
      <c r="G350" s="364"/>
      <c r="H350" s="364"/>
    </row>
    <row r="351" customFormat="false" ht="15" hidden="false" customHeight="true" outlineLevel="0" collapsed="false">
      <c r="A351" s="363" t="n">
        <v>1399</v>
      </c>
      <c r="B351" s="364" t="s">
        <v>3707</v>
      </c>
      <c r="C351" s="364"/>
      <c r="D351" s="364"/>
      <c r="E351" s="364"/>
      <c r="F351" s="364"/>
      <c r="G351" s="364"/>
      <c r="H351" s="364"/>
    </row>
    <row r="352" customFormat="false" ht="15" hidden="false" customHeight="true" outlineLevel="0" collapsed="false">
      <c r="A352" s="363" t="n">
        <v>1411</v>
      </c>
      <c r="B352" s="364" t="s">
        <v>3708</v>
      </c>
      <c r="C352" s="364"/>
      <c r="D352" s="364"/>
      <c r="E352" s="364"/>
      <c r="F352" s="364"/>
      <c r="G352" s="364"/>
      <c r="H352" s="364"/>
    </row>
    <row r="353" customFormat="false" ht="15" hidden="false" customHeight="true" outlineLevel="0" collapsed="false">
      <c r="A353" s="363" t="n">
        <v>1412</v>
      </c>
      <c r="B353" s="364" t="s">
        <v>3709</v>
      </c>
      <c r="C353" s="364"/>
      <c r="D353" s="364"/>
      <c r="E353" s="364"/>
      <c r="F353" s="364"/>
      <c r="G353" s="364"/>
      <c r="H353" s="364"/>
    </row>
    <row r="354" customFormat="false" ht="15" hidden="false" customHeight="true" outlineLevel="0" collapsed="false">
      <c r="A354" s="363" t="n">
        <v>1413</v>
      </c>
      <c r="B354" s="364" t="s">
        <v>3710</v>
      </c>
      <c r="C354" s="364"/>
      <c r="D354" s="364"/>
      <c r="E354" s="364"/>
      <c r="F354" s="364"/>
      <c r="G354" s="364"/>
      <c r="H354" s="364"/>
    </row>
    <row r="355" customFormat="false" ht="15" hidden="false" customHeight="true" outlineLevel="0" collapsed="false">
      <c r="A355" s="363" t="n">
        <v>1414</v>
      </c>
      <c r="B355" s="364" t="s">
        <v>3711</v>
      </c>
      <c r="C355" s="364"/>
      <c r="D355" s="364"/>
      <c r="E355" s="364"/>
      <c r="F355" s="364"/>
      <c r="G355" s="364"/>
      <c r="H355" s="364"/>
    </row>
    <row r="356" customFormat="false" ht="15" hidden="false" customHeight="true" outlineLevel="0" collapsed="false">
      <c r="A356" s="363" t="n">
        <v>1419</v>
      </c>
      <c r="B356" s="364" t="s">
        <v>3712</v>
      </c>
      <c r="C356" s="364"/>
      <c r="D356" s="364"/>
      <c r="E356" s="364"/>
      <c r="F356" s="364"/>
      <c r="G356" s="364"/>
      <c r="H356" s="364"/>
    </row>
    <row r="357" customFormat="false" ht="15" hidden="false" customHeight="true" outlineLevel="0" collapsed="false">
      <c r="A357" s="363" t="n">
        <v>1420</v>
      </c>
      <c r="B357" s="364" t="s">
        <v>3713</v>
      </c>
      <c r="C357" s="364"/>
      <c r="D357" s="364"/>
      <c r="E357" s="364"/>
      <c r="F357" s="364"/>
      <c r="G357" s="364"/>
      <c r="H357" s="364"/>
    </row>
    <row r="358" customFormat="false" ht="15" hidden="false" customHeight="true" outlineLevel="0" collapsed="false">
      <c r="A358" s="363" t="n">
        <v>1431</v>
      </c>
      <c r="B358" s="364" t="s">
        <v>3714</v>
      </c>
      <c r="C358" s="364"/>
      <c r="D358" s="364"/>
      <c r="E358" s="364"/>
      <c r="F358" s="364"/>
      <c r="G358" s="364"/>
      <c r="H358" s="364"/>
    </row>
    <row r="359" customFormat="false" ht="15" hidden="false" customHeight="true" outlineLevel="0" collapsed="false">
      <c r="A359" s="363" t="n">
        <v>1439</v>
      </c>
      <c r="B359" s="364" t="s">
        <v>3715</v>
      </c>
      <c r="C359" s="364"/>
      <c r="D359" s="364"/>
      <c r="E359" s="364"/>
      <c r="F359" s="364"/>
      <c r="G359" s="364"/>
      <c r="H359" s="364"/>
    </row>
    <row r="360" customFormat="false" ht="15" hidden="false" customHeight="true" outlineLevel="0" collapsed="false">
      <c r="A360" s="363" t="n">
        <v>1511</v>
      </c>
      <c r="B360" s="364" t="s">
        <v>3716</v>
      </c>
      <c r="C360" s="364"/>
      <c r="D360" s="364"/>
      <c r="E360" s="364"/>
      <c r="F360" s="364"/>
      <c r="G360" s="364"/>
      <c r="H360" s="364"/>
    </row>
    <row r="361" customFormat="false" ht="15" hidden="false" customHeight="true" outlineLevel="0" collapsed="false">
      <c r="A361" s="363" t="n">
        <v>1512</v>
      </c>
      <c r="B361" s="364" t="s">
        <v>3717</v>
      </c>
      <c r="C361" s="364"/>
      <c r="D361" s="364"/>
      <c r="E361" s="364"/>
      <c r="F361" s="364"/>
      <c r="G361" s="364"/>
      <c r="H361" s="364"/>
    </row>
    <row r="362" customFormat="false" ht="15" hidden="false" customHeight="true" outlineLevel="0" collapsed="false">
      <c r="A362" s="363" t="n">
        <v>1520</v>
      </c>
      <c r="B362" s="364" t="s">
        <v>3718</v>
      </c>
      <c r="C362" s="364"/>
      <c r="D362" s="364"/>
      <c r="E362" s="364"/>
      <c r="F362" s="364"/>
      <c r="G362" s="364"/>
      <c r="H362" s="364"/>
    </row>
    <row r="363" customFormat="false" ht="15" hidden="false" customHeight="true" outlineLevel="0" collapsed="false">
      <c r="A363" s="363" t="n">
        <v>1610</v>
      </c>
      <c r="B363" s="364" t="s">
        <v>3719</v>
      </c>
      <c r="C363" s="364"/>
      <c r="D363" s="364"/>
      <c r="E363" s="364"/>
      <c r="F363" s="364"/>
      <c r="G363" s="364"/>
      <c r="H363" s="364"/>
    </row>
    <row r="364" customFormat="false" ht="15" hidden="false" customHeight="true" outlineLevel="0" collapsed="false">
      <c r="A364" s="363" t="n">
        <v>1621</v>
      </c>
      <c r="B364" s="364" t="s">
        <v>3720</v>
      </c>
      <c r="C364" s="364"/>
      <c r="D364" s="364"/>
      <c r="E364" s="364"/>
      <c r="F364" s="364"/>
      <c r="G364" s="364"/>
      <c r="H364" s="364"/>
    </row>
    <row r="365" customFormat="false" ht="15" hidden="false" customHeight="true" outlineLevel="0" collapsed="false">
      <c r="A365" s="363" t="n">
        <v>1622</v>
      </c>
      <c r="B365" s="364" t="s">
        <v>3721</v>
      </c>
      <c r="C365" s="364"/>
      <c r="D365" s="364"/>
      <c r="E365" s="364"/>
      <c r="F365" s="364"/>
      <c r="G365" s="364"/>
      <c r="H365" s="364"/>
    </row>
    <row r="366" customFormat="false" ht="15" hidden="false" customHeight="true" outlineLevel="0" collapsed="false">
      <c r="A366" s="363" t="n">
        <v>1623</v>
      </c>
      <c r="B366" s="364" t="s">
        <v>3722</v>
      </c>
      <c r="C366" s="364"/>
      <c r="D366" s="364"/>
      <c r="E366" s="364"/>
      <c r="F366" s="364"/>
      <c r="G366" s="364"/>
      <c r="H366" s="364"/>
    </row>
    <row r="367" customFormat="false" ht="15" hidden="false" customHeight="true" outlineLevel="0" collapsed="false">
      <c r="A367" s="363" t="n">
        <v>1624</v>
      </c>
      <c r="B367" s="364" t="s">
        <v>3723</v>
      </c>
      <c r="C367" s="364"/>
      <c r="D367" s="364"/>
      <c r="E367" s="364"/>
      <c r="F367" s="364"/>
      <c r="G367" s="364"/>
      <c r="H367" s="364"/>
    </row>
    <row r="368" customFormat="false" ht="15" hidden="false" customHeight="true" outlineLevel="0" collapsed="false">
      <c r="A368" s="363" t="n">
        <v>1629</v>
      </c>
      <c r="B368" s="364" t="s">
        <v>3724</v>
      </c>
      <c r="C368" s="364"/>
      <c r="D368" s="364"/>
      <c r="E368" s="364"/>
      <c r="F368" s="364"/>
      <c r="G368" s="364"/>
      <c r="H368" s="364"/>
    </row>
    <row r="369" customFormat="false" ht="15" hidden="false" customHeight="true" outlineLevel="0" collapsed="false">
      <c r="A369" s="363" t="n">
        <v>1711</v>
      </c>
      <c r="B369" s="364" t="s">
        <v>3725</v>
      </c>
      <c r="C369" s="364"/>
      <c r="D369" s="364"/>
      <c r="E369" s="364"/>
      <c r="F369" s="364"/>
      <c r="G369" s="364"/>
      <c r="H369" s="364"/>
    </row>
    <row r="370" customFormat="false" ht="15" hidden="false" customHeight="true" outlineLevel="0" collapsed="false">
      <c r="A370" s="363" t="n">
        <v>1712</v>
      </c>
      <c r="B370" s="364" t="s">
        <v>3726</v>
      </c>
      <c r="C370" s="364"/>
      <c r="D370" s="364"/>
      <c r="E370" s="364"/>
      <c r="F370" s="364"/>
      <c r="G370" s="364"/>
      <c r="H370" s="364"/>
    </row>
    <row r="371" customFormat="false" ht="15" hidden="false" customHeight="true" outlineLevel="0" collapsed="false">
      <c r="A371" s="363" t="n">
        <v>1721</v>
      </c>
      <c r="B371" s="364" t="s">
        <v>3727</v>
      </c>
      <c r="C371" s="364"/>
      <c r="D371" s="364"/>
      <c r="E371" s="364"/>
      <c r="F371" s="364"/>
      <c r="G371" s="364"/>
      <c r="H371" s="364"/>
    </row>
    <row r="372" customFormat="false" ht="15" hidden="false" customHeight="true" outlineLevel="0" collapsed="false">
      <c r="A372" s="363" t="n">
        <v>1722</v>
      </c>
      <c r="B372" s="364" t="s">
        <v>3728</v>
      </c>
      <c r="C372" s="364"/>
      <c r="D372" s="364"/>
      <c r="E372" s="364"/>
      <c r="F372" s="364"/>
      <c r="G372" s="364"/>
      <c r="H372" s="364"/>
    </row>
    <row r="373" customFormat="false" ht="15" hidden="false" customHeight="true" outlineLevel="0" collapsed="false">
      <c r="A373" s="363" t="n">
        <v>1723</v>
      </c>
      <c r="B373" s="364" t="s">
        <v>3729</v>
      </c>
      <c r="C373" s="364"/>
      <c r="D373" s="364"/>
      <c r="E373" s="364"/>
      <c r="F373" s="364"/>
      <c r="G373" s="364"/>
      <c r="H373" s="364"/>
    </row>
    <row r="374" customFormat="false" ht="15" hidden="false" customHeight="true" outlineLevel="0" collapsed="false">
      <c r="A374" s="363" t="n">
        <v>1724</v>
      </c>
      <c r="B374" s="364" t="s">
        <v>3730</v>
      </c>
      <c r="C374" s="364"/>
      <c r="D374" s="364"/>
      <c r="E374" s="364"/>
      <c r="F374" s="364"/>
      <c r="G374" s="364"/>
      <c r="H374" s="364"/>
    </row>
    <row r="375" customFormat="false" ht="15" hidden="false" customHeight="true" outlineLevel="0" collapsed="false">
      <c r="A375" s="363" t="n">
        <v>1729</v>
      </c>
      <c r="B375" s="364" t="s">
        <v>3731</v>
      </c>
      <c r="C375" s="364"/>
      <c r="D375" s="364"/>
      <c r="E375" s="364"/>
      <c r="F375" s="364"/>
      <c r="G375" s="364"/>
      <c r="H375" s="364"/>
    </row>
    <row r="376" customFormat="false" ht="15" hidden="false" customHeight="true" outlineLevel="0" collapsed="false">
      <c r="A376" s="363" t="n">
        <v>1811</v>
      </c>
      <c r="B376" s="364" t="s">
        <v>3732</v>
      </c>
      <c r="C376" s="364"/>
      <c r="D376" s="364"/>
      <c r="E376" s="364"/>
      <c r="F376" s="364"/>
      <c r="G376" s="364"/>
      <c r="H376" s="364"/>
    </row>
    <row r="377" customFormat="false" ht="15" hidden="false" customHeight="true" outlineLevel="0" collapsed="false">
      <c r="A377" s="363" t="n">
        <v>1812</v>
      </c>
      <c r="B377" s="364" t="s">
        <v>3733</v>
      </c>
      <c r="C377" s="364"/>
      <c r="D377" s="364"/>
      <c r="E377" s="364"/>
      <c r="F377" s="364"/>
      <c r="G377" s="364"/>
      <c r="H377" s="364"/>
    </row>
    <row r="378" customFormat="false" ht="15" hidden="false" customHeight="true" outlineLevel="0" collapsed="false">
      <c r="A378" s="363" t="n">
        <v>1813</v>
      </c>
      <c r="B378" s="364" t="s">
        <v>3734</v>
      </c>
      <c r="C378" s="364"/>
      <c r="D378" s="364"/>
      <c r="E378" s="364"/>
      <c r="F378" s="364"/>
      <c r="G378" s="364"/>
      <c r="H378" s="364"/>
    </row>
    <row r="379" customFormat="false" ht="15" hidden="false" customHeight="true" outlineLevel="0" collapsed="false">
      <c r="A379" s="363" t="n">
        <v>1814</v>
      </c>
      <c r="B379" s="364" t="s">
        <v>3735</v>
      </c>
      <c r="C379" s="364"/>
      <c r="D379" s="364"/>
      <c r="E379" s="364"/>
      <c r="F379" s="364"/>
      <c r="G379" s="364"/>
      <c r="H379" s="364"/>
    </row>
    <row r="380" customFormat="false" ht="15" hidden="false" customHeight="true" outlineLevel="0" collapsed="false">
      <c r="A380" s="363" t="n">
        <v>1820</v>
      </c>
      <c r="B380" s="364" t="s">
        <v>3736</v>
      </c>
      <c r="C380" s="364"/>
      <c r="D380" s="364"/>
      <c r="E380" s="364"/>
      <c r="F380" s="364"/>
      <c r="G380" s="364"/>
      <c r="H380" s="364"/>
    </row>
    <row r="381" customFormat="false" ht="15" hidden="false" customHeight="true" outlineLevel="0" collapsed="false">
      <c r="A381" s="363" t="n">
        <v>1910</v>
      </c>
      <c r="B381" s="364" t="s">
        <v>3737</v>
      </c>
      <c r="C381" s="364"/>
      <c r="D381" s="364"/>
      <c r="E381" s="364"/>
      <c r="F381" s="364"/>
      <c r="G381" s="364"/>
      <c r="H381" s="364"/>
    </row>
    <row r="382" customFormat="false" ht="15" hidden="false" customHeight="true" outlineLevel="0" collapsed="false">
      <c r="A382" s="363" t="n">
        <v>1920</v>
      </c>
      <c r="B382" s="364" t="s">
        <v>3738</v>
      </c>
      <c r="C382" s="364"/>
      <c r="D382" s="364"/>
      <c r="E382" s="364"/>
      <c r="F382" s="364"/>
      <c r="G382" s="364"/>
      <c r="H382" s="364"/>
    </row>
    <row r="383" customFormat="false" ht="15" hidden="false" customHeight="true" outlineLevel="0" collapsed="false">
      <c r="A383" s="363" t="n">
        <v>2011</v>
      </c>
      <c r="B383" s="364" t="s">
        <v>3739</v>
      </c>
      <c r="C383" s="364"/>
      <c r="D383" s="364"/>
      <c r="E383" s="364"/>
      <c r="F383" s="364"/>
      <c r="G383" s="364"/>
      <c r="H383" s="364"/>
    </row>
    <row r="384" customFormat="false" ht="15" hidden="false" customHeight="true" outlineLevel="0" collapsed="false">
      <c r="A384" s="363" t="n">
        <v>2012</v>
      </c>
      <c r="B384" s="364" t="s">
        <v>3740</v>
      </c>
      <c r="C384" s="364"/>
      <c r="D384" s="364"/>
      <c r="E384" s="364"/>
      <c r="F384" s="364"/>
      <c r="G384" s="364"/>
      <c r="H384" s="364"/>
    </row>
    <row r="385" customFormat="false" ht="15" hidden="false" customHeight="true" outlineLevel="0" collapsed="false">
      <c r="A385" s="363" t="n">
        <v>2013</v>
      </c>
      <c r="B385" s="364" t="s">
        <v>3741</v>
      </c>
      <c r="C385" s="364"/>
      <c r="D385" s="364"/>
      <c r="E385" s="364"/>
      <c r="F385" s="364"/>
      <c r="G385" s="364"/>
      <c r="H385" s="364"/>
    </row>
    <row r="386" customFormat="false" ht="15" hidden="false" customHeight="true" outlineLevel="0" collapsed="false">
      <c r="A386" s="363" t="n">
        <v>2014</v>
      </c>
      <c r="B386" s="364" t="s">
        <v>3742</v>
      </c>
      <c r="C386" s="364"/>
      <c r="D386" s="364"/>
      <c r="E386" s="364"/>
      <c r="F386" s="364"/>
      <c r="G386" s="364"/>
      <c r="H386" s="364"/>
    </row>
    <row r="387" customFormat="false" ht="15" hidden="false" customHeight="true" outlineLevel="0" collapsed="false">
      <c r="A387" s="363" t="n">
        <v>2015</v>
      </c>
      <c r="B387" s="364" t="s">
        <v>3743</v>
      </c>
      <c r="C387" s="364"/>
      <c r="D387" s="364"/>
      <c r="E387" s="364"/>
      <c r="F387" s="364"/>
      <c r="G387" s="364"/>
      <c r="H387" s="364"/>
    </row>
    <row r="388" customFormat="false" ht="15" hidden="false" customHeight="true" outlineLevel="0" collapsed="false">
      <c r="A388" s="363" t="n">
        <v>2016</v>
      </c>
      <c r="B388" s="364" t="s">
        <v>3744</v>
      </c>
      <c r="C388" s="364"/>
      <c r="D388" s="364"/>
      <c r="E388" s="364"/>
      <c r="F388" s="364"/>
      <c r="G388" s="364"/>
      <c r="H388" s="364"/>
    </row>
    <row r="389" customFormat="false" ht="15" hidden="false" customHeight="true" outlineLevel="0" collapsed="false">
      <c r="A389" s="363" t="n">
        <v>2017</v>
      </c>
      <c r="B389" s="364" t="s">
        <v>3745</v>
      </c>
      <c r="C389" s="364"/>
      <c r="D389" s="364"/>
      <c r="E389" s="364"/>
      <c r="F389" s="364"/>
      <c r="G389" s="364"/>
      <c r="H389" s="364"/>
    </row>
    <row r="390" customFormat="false" ht="15" hidden="false" customHeight="true" outlineLevel="0" collapsed="false">
      <c r="A390" s="363" t="n">
        <v>2020</v>
      </c>
      <c r="B390" s="364" t="s">
        <v>3746</v>
      </c>
      <c r="C390" s="364"/>
      <c r="D390" s="364"/>
      <c r="E390" s="364"/>
      <c r="F390" s="364"/>
      <c r="G390" s="364"/>
      <c r="H390" s="364"/>
    </row>
    <row r="391" customFormat="false" ht="15" hidden="false" customHeight="true" outlineLevel="0" collapsed="false">
      <c r="A391" s="363" t="n">
        <v>2030</v>
      </c>
      <c r="B391" s="364" t="s">
        <v>3747</v>
      </c>
      <c r="C391" s="364"/>
      <c r="D391" s="364"/>
      <c r="E391" s="364"/>
      <c r="F391" s="364"/>
      <c r="G391" s="364"/>
      <c r="H391" s="364"/>
    </row>
    <row r="392" customFormat="false" ht="15" hidden="false" customHeight="true" outlineLevel="0" collapsed="false">
      <c r="A392" s="363" t="n">
        <v>2041</v>
      </c>
      <c r="B392" s="364" t="s">
        <v>3748</v>
      </c>
      <c r="C392" s="364"/>
      <c r="D392" s="364"/>
      <c r="E392" s="364"/>
      <c r="F392" s="364"/>
      <c r="G392" s="364"/>
      <c r="H392" s="364"/>
    </row>
    <row r="393" customFormat="false" ht="15" hidden="false" customHeight="true" outlineLevel="0" collapsed="false">
      <c r="A393" s="363" t="n">
        <v>2042</v>
      </c>
      <c r="B393" s="364" t="s">
        <v>3749</v>
      </c>
      <c r="C393" s="364"/>
      <c r="D393" s="364"/>
      <c r="E393" s="364"/>
      <c r="F393" s="364"/>
      <c r="G393" s="364"/>
      <c r="H393" s="364"/>
    </row>
    <row r="394" customFormat="false" ht="15" hidden="false" customHeight="true" outlineLevel="0" collapsed="false">
      <c r="A394" s="363" t="n">
        <v>2051</v>
      </c>
      <c r="B394" s="364" t="s">
        <v>3750</v>
      </c>
      <c r="C394" s="364"/>
      <c r="D394" s="364"/>
      <c r="E394" s="364"/>
      <c r="F394" s="364"/>
      <c r="G394" s="364"/>
      <c r="H394" s="364"/>
    </row>
    <row r="395" customFormat="false" ht="15" hidden="false" customHeight="true" outlineLevel="0" collapsed="false">
      <c r="A395" s="363" t="n">
        <v>2052</v>
      </c>
      <c r="B395" s="364" t="s">
        <v>3751</v>
      </c>
      <c r="C395" s="364"/>
      <c r="D395" s="364"/>
      <c r="E395" s="364"/>
      <c r="F395" s="364"/>
      <c r="G395" s="364"/>
      <c r="H395" s="364"/>
    </row>
    <row r="396" customFormat="false" ht="15" hidden="false" customHeight="true" outlineLevel="0" collapsed="false">
      <c r="A396" s="363" t="n">
        <v>2053</v>
      </c>
      <c r="B396" s="364" t="s">
        <v>3752</v>
      </c>
      <c r="C396" s="364"/>
      <c r="D396" s="364"/>
      <c r="E396" s="364"/>
      <c r="F396" s="364"/>
      <c r="G396" s="364"/>
      <c r="H396" s="364"/>
    </row>
    <row r="397" customFormat="false" ht="15" hidden="false" customHeight="true" outlineLevel="0" collapsed="false">
      <c r="A397" s="363" t="n">
        <v>2059</v>
      </c>
      <c r="B397" s="364" t="s">
        <v>3753</v>
      </c>
      <c r="C397" s="364"/>
      <c r="D397" s="364"/>
      <c r="E397" s="364"/>
      <c r="F397" s="364"/>
      <c r="G397" s="364"/>
      <c r="H397" s="364"/>
    </row>
    <row r="398" customFormat="false" ht="15" hidden="false" customHeight="true" outlineLevel="0" collapsed="false">
      <c r="A398" s="363" t="n">
        <v>2060</v>
      </c>
      <c r="B398" s="364" t="s">
        <v>3754</v>
      </c>
      <c r="C398" s="364"/>
      <c r="D398" s="364"/>
      <c r="E398" s="364"/>
      <c r="F398" s="364"/>
      <c r="G398" s="364"/>
      <c r="H398" s="364"/>
    </row>
    <row r="399" customFormat="false" ht="15" hidden="false" customHeight="true" outlineLevel="0" collapsed="false">
      <c r="A399" s="363" t="n">
        <v>2110</v>
      </c>
      <c r="B399" s="364" t="s">
        <v>3755</v>
      </c>
      <c r="C399" s="364"/>
      <c r="D399" s="364"/>
      <c r="E399" s="364"/>
      <c r="F399" s="364"/>
      <c r="G399" s="364"/>
      <c r="H399" s="364"/>
    </row>
    <row r="400" customFormat="false" ht="15" hidden="false" customHeight="true" outlineLevel="0" collapsed="false">
      <c r="A400" s="363" t="n">
        <v>2120</v>
      </c>
      <c r="B400" s="364" t="s">
        <v>3756</v>
      </c>
      <c r="C400" s="364"/>
      <c r="D400" s="364"/>
      <c r="E400" s="364"/>
      <c r="F400" s="364"/>
      <c r="G400" s="364"/>
      <c r="H400" s="364"/>
    </row>
    <row r="401" customFormat="false" ht="15" hidden="false" customHeight="true" outlineLevel="0" collapsed="false">
      <c r="A401" s="363" t="n">
        <v>2211</v>
      </c>
      <c r="B401" s="364" t="s">
        <v>3757</v>
      </c>
      <c r="C401" s="364"/>
      <c r="D401" s="364"/>
      <c r="E401" s="364"/>
      <c r="F401" s="364"/>
      <c r="G401" s="364"/>
      <c r="H401" s="364"/>
    </row>
    <row r="402" customFormat="false" ht="15" hidden="false" customHeight="true" outlineLevel="0" collapsed="false">
      <c r="A402" s="363" t="n">
        <v>2219</v>
      </c>
      <c r="B402" s="364" t="s">
        <v>3758</v>
      </c>
      <c r="C402" s="364"/>
      <c r="D402" s="364"/>
      <c r="E402" s="364"/>
      <c r="F402" s="364"/>
      <c r="G402" s="364"/>
      <c r="H402" s="364"/>
    </row>
    <row r="403" customFormat="false" ht="15" hidden="false" customHeight="true" outlineLevel="0" collapsed="false">
      <c r="A403" s="363" t="n">
        <v>2221</v>
      </c>
      <c r="B403" s="364" t="s">
        <v>3759</v>
      </c>
      <c r="C403" s="364"/>
      <c r="D403" s="364"/>
      <c r="E403" s="364"/>
      <c r="F403" s="364"/>
      <c r="G403" s="364"/>
      <c r="H403" s="364"/>
    </row>
    <row r="404" customFormat="false" ht="15" hidden="false" customHeight="true" outlineLevel="0" collapsed="false">
      <c r="A404" s="363" t="n">
        <v>2222</v>
      </c>
      <c r="B404" s="364" t="s">
        <v>3760</v>
      </c>
      <c r="C404" s="364"/>
      <c r="D404" s="364"/>
      <c r="E404" s="364"/>
      <c r="F404" s="364"/>
      <c r="G404" s="364"/>
      <c r="H404" s="364"/>
    </row>
    <row r="405" customFormat="false" ht="15" hidden="false" customHeight="true" outlineLevel="0" collapsed="false">
      <c r="A405" s="363" t="n">
        <v>2223</v>
      </c>
      <c r="B405" s="364" t="s">
        <v>3761</v>
      </c>
      <c r="C405" s="364"/>
      <c r="D405" s="364"/>
      <c r="E405" s="364"/>
      <c r="F405" s="364"/>
      <c r="G405" s="364"/>
      <c r="H405" s="364"/>
    </row>
    <row r="406" customFormat="false" ht="15" hidden="false" customHeight="true" outlineLevel="0" collapsed="false">
      <c r="A406" s="363" t="n">
        <v>2229</v>
      </c>
      <c r="B406" s="364" t="s">
        <v>3762</v>
      </c>
      <c r="C406" s="364"/>
      <c r="D406" s="364"/>
      <c r="E406" s="364"/>
      <c r="F406" s="364"/>
      <c r="G406" s="364"/>
      <c r="H406" s="364"/>
    </row>
    <row r="407" customFormat="false" ht="15" hidden="false" customHeight="true" outlineLevel="0" collapsed="false">
      <c r="A407" s="363" t="n">
        <v>2311</v>
      </c>
      <c r="B407" s="364" t="s">
        <v>3763</v>
      </c>
      <c r="C407" s="364"/>
      <c r="D407" s="364"/>
      <c r="E407" s="364"/>
      <c r="F407" s="364"/>
      <c r="G407" s="364"/>
      <c r="H407" s="364"/>
    </row>
    <row r="408" customFormat="false" ht="15" hidden="false" customHeight="true" outlineLevel="0" collapsed="false">
      <c r="A408" s="363" t="n">
        <v>2312</v>
      </c>
      <c r="B408" s="364" t="s">
        <v>3764</v>
      </c>
      <c r="C408" s="364"/>
      <c r="D408" s="364"/>
      <c r="E408" s="364"/>
      <c r="F408" s="364"/>
      <c r="G408" s="364"/>
      <c r="H408" s="364"/>
    </row>
    <row r="409" customFormat="false" ht="15" hidden="false" customHeight="true" outlineLevel="0" collapsed="false">
      <c r="A409" s="363" t="n">
        <v>2313</v>
      </c>
      <c r="B409" s="364" t="s">
        <v>3765</v>
      </c>
      <c r="C409" s="364"/>
      <c r="D409" s="364"/>
      <c r="E409" s="364"/>
      <c r="F409" s="364"/>
      <c r="G409" s="364"/>
      <c r="H409" s="364"/>
    </row>
    <row r="410" customFormat="false" ht="15" hidden="false" customHeight="true" outlineLevel="0" collapsed="false">
      <c r="A410" s="363" t="n">
        <v>2314</v>
      </c>
      <c r="B410" s="364" t="s">
        <v>3766</v>
      </c>
      <c r="C410" s="364"/>
      <c r="D410" s="364"/>
      <c r="E410" s="364"/>
      <c r="F410" s="364"/>
      <c r="G410" s="364"/>
      <c r="H410" s="364"/>
    </row>
    <row r="411" customFormat="false" ht="15" hidden="false" customHeight="true" outlineLevel="0" collapsed="false">
      <c r="A411" s="363" t="n">
        <v>2319</v>
      </c>
      <c r="B411" s="364" t="s">
        <v>3767</v>
      </c>
      <c r="C411" s="364"/>
      <c r="D411" s="364"/>
      <c r="E411" s="364"/>
      <c r="F411" s="364"/>
      <c r="G411" s="364"/>
      <c r="H411" s="364"/>
    </row>
    <row r="412" customFormat="false" ht="15" hidden="false" customHeight="true" outlineLevel="0" collapsed="false">
      <c r="A412" s="363" t="n">
        <v>2320</v>
      </c>
      <c r="B412" s="364" t="s">
        <v>3768</v>
      </c>
      <c r="C412" s="364"/>
      <c r="D412" s="364"/>
      <c r="E412" s="364"/>
      <c r="F412" s="364"/>
      <c r="G412" s="364"/>
      <c r="H412" s="364"/>
    </row>
    <row r="413" customFormat="false" ht="15" hidden="false" customHeight="true" outlineLevel="0" collapsed="false">
      <c r="A413" s="363" t="n">
        <v>2331</v>
      </c>
      <c r="B413" s="364" t="s">
        <v>3769</v>
      </c>
      <c r="C413" s="364"/>
      <c r="D413" s="364"/>
      <c r="E413" s="364"/>
      <c r="F413" s="364"/>
      <c r="G413" s="364"/>
      <c r="H413" s="364"/>
    </row>
    <row r="414" customFormat="false" ht="15" hidden="false" customHeight="true" outlineLevel="0" collapsed="false">
      <c r="A414" s="363" t="n">
        <v>2332</v>
      </c>
      <c r="B414" s="364" t="s">
        <v>3770</v>
      </c>
      <c r="C414" s="364"/>
      <c r="D414" s="364"/>
      <c r="E414" s="364"/>
      <c r="F414" s="364"/>
      <c r="G414" s="364"/>
      <c r="H414" s="364"/>
    </row>
    <row r="415" customFormat="false" ht="15" hidden="false" customHeight="true" outlineLevel="0" collapsed="false">
      <c r="A415" s="363" t="n">
        <v>2341</v>
      </c>
      <c r="B415" s="364" t="s">
        <v>3771</v>
      </c>
      <c r="C415" s="364"/>
      <c r="D415" s="364"/>
      <c r="E415" s="364"/>
      <c r="F415" s="364"/>
      <c r="G415" s="364"/>
      <c r="H415" s="364"/>
    </row>
    <row r="416" customFormat="false" ht="15" hidden="false" customHeight="true" outlineLevel="0" collapsed="false">
      <c r="A416" s="363" t="n">
        <v>2342</v>
      </c>
      <c r="B416" s="364" t="s">
        <v>3772</v>
      </c>
      <c r="C416" s="364"/>
      <c r="D416" s="364"/>
      <c r="E416" s="364"/>
      <c r="F416" s="364"/>
      <c r="G416" s="364"/>
      <c r="H416" s="364"/>
    </row>
    <row r="417" customFormat="false" ht="15" hidden="false" customHeight="true" outlineLevel="0" collapsed="false">
      <c r="A417" s="363" t="n">
        <v>2343</v>
      </c>
      <c r="B417" s="364" t="s">
        <v>3773</v>
      </c>
      <c r="C417" s="364"/>
      <c r="D417" s="364"/>
      <c r="E417" s="364"/>
      <c r="F417" s="364"/>
      <c r="G417" s="364"/>
      <c r="H417" s="364"/>
    </row>
    <row r="418" customFormat="false" ht="15" hidden="false" customHeight="true" outlineLevel="0" collapsed="false">
      <c r="A418" s="363" t="n">
        <v>2344</v>
      </c>
      <c r="B418" s="364" t="s">
        <v>3774</v>
      </c>
      <c r="C418" s="364"/>
      <c r="D418" s="364"/>
      <c r="E418" s="364"/>
      <c r="F418" s="364"/>
      <c r="G418" s="364"/>
      <c r="H418" s="364"/>
    </row>
    <row r="419" customFormat="false" ht="15" hidden="false" customHeight="true" outlineLevel="0" collapsed="false">
      <c r="A419" s="363" t="n">
        <v>2349</v>
      </c>
      <c r="B419" s="364" t="s">
        <v>3775</v>
      </c>
      <c r="C419" s="364"/>
      <c r="D419" s="364"/>
      <c r="E419" s="364"/>
      <c r="F419" s="364"/>
      <c r="G419" s="364"/>
      <c r="H419" s="364"/>
    </row>
    <row r="420" customFormat="false" ht="15" hidden="false" customHeight="true" outlineLevel="0" collapsed="false">
      <c r="A420" s="363" t="n">
        <v>2351</v>
      </c>
      <c r="B420" s="364" t="s">
        <v>3776</v>
      </c>
      <c r="C420" s="364"/>
      <c r="D420" s="364"/>
      <c r="E420" s="364"/>
      <c r="F420" s="364"/>
      <c r="G420" s="364"/>
      <c r="H420" s="364"/>
    </row>
    <row r="421" customFormat="false" ht="15" hidden="false" customHeight="true" outlineLevel="0" collapsed="false">
      <c r="A421" s="363" t="n">
        <v>2352</v>
      </c>
      <c r="B421" s="364" t="s">
        <v>3777</v>
      </c>
      <c r="C421" s="364"/>
      <c r="D421" s="364"/>
      <c r="E421" s="364"/>
      <c r="F421" s="364"/>
      <c r="G421" s="364"/>
      <c r="H421" s="364"/>
    </row>
    <row r="422" customFormat="false" ht="15" hidden="false" customHeight="true" outlineLevel="0" collapsed="false">
      <c r="A422" s="363" t="n">
        <v>2361</v>
      </c>
      <c r="B422" s="364" t="s">
        <v>3778</v>
      </c>
      <c r="C422" s="364"/>
      <c r="D422" s="364"/>
      <c r="E422" s="364"/>
      <c r="F422" s="364"/>
      <c r="G422" s="364"/>
      <c r="H422" s="364"/>
    </row>
    <row r="423" customFormat="false" ht="15" hidden="false" customHeight="true" outlineLevel="0" collapsed="false">
      <c r="A423" s="363" t="n">
        <v>2362</v>
      </c>
      <c r="B423" s="364" t="s">
        <v>3779</v>
      </c>
      <c r="C423" s="364"/>
      <c r="D423" s="364"/>
      <c r="E423" s="364"/>
      <c r="F423" s="364"/>
      <c r="G423" s="364"/>
      <c r="H423" s="364"/>
    </row>
    <row r="424" customFormat="false" ht="15" hidden="false" customHeight="true" outlineLevel="0" collapsed="false">
      <c r="A424" s="363" t="n">
        <v>2363</v>
      </c>
      <c r="B424" s="364" t="s">
        <v>3780</v>
      </c>
      <c r="C424" s="364"/>
      <c r="D424" s="364"/>
      <c r="E424" s="364"/>
      <c r="F424" s="364"/>
      <c r="G424" s="364"/>
      <c r="H424" s="364"/>
    </row>
    <row r="425" customFormat="false" ht="15" hidden="false" customHeight="true" outlineLevel="0" collapsed="false">
      <c r="A425" s="363" t="n">
        <v>2364</v>
      </c>
      <c r="B425" s="364" t="s">
        <v>3781</v>
      </c>
      <c r="C425" s="364"/>
      <c r="D425" s="364"/>
      <c r="E425" s="364"/>
      <c r="F425" s="364"/>
      <c r="G425" s="364"/>
      <c r="H425" s="364"/>
    </row>
    <row r="426" customFormat="false" ht="15" hidden="false" customHeight="true" outlineLevel="0" collapsed="false">
      <c r="A426" s="363" t="n">
        <v>2365</v>
      </c>
      <c r="B426" s="364" t="s">
        <v>3782</v>
      </c>
      <c r="C426" s="364"/>
      <c r="D426" s="364"/>
      <c r="E426" s="364"/>
      <c r="F426" s="364"/>
      <c r="G426" s="364"/>
      <c r="H426" s="364"/>
    </row>
    <row r="427" customFormat="false" ht="15" hidden="false" customHeight="true" outlineLevel="0" collapsed="false">
      <c r="A427" s="363" t="n">
        <v>2369</v>
      </c>
      <c r="B427" s="364" t="s">
        <v>3783</v>
      </c>
      <c r="C427" s="364"/>
      <c r="D427" s="364"/>
      <c r="E427" s="364"/>
      <c r="F427" s="364"/>
      <c r="G427" s="364"/>
      <c r="H427" s="364"/>
    </row>
    <row r="428" customFormat="false" ht="15" hidden="false" customHeight="true" outlineLevel="0" collapsed="false">
      <c r="A428" s="363" t="n">
        <v>2370</v>
      </c>
      <c r="B428" s="364" t="s">
        <v>3784</v>
      </c>
      <c r="C428" s="364"/>
      <c r="D428" s="364"/>
      <c r="E428" s="364"/>
      <c r="F428" s="364"/>
      <c r="G428" s="364"/>
      <c r="H428" s="364"/>
    </row>
    <row r="429" customFormat="false" ht="15" hidden="false" customHeight="true" outlineLevel="0" collapsed="false">
      <c r="A429" s="363" t="n">
        <v>2391</v>
      </c>
      <c r="B429" s="364" t="s">
        <v>3785</v>
      </c>
      <c r="C429" s="364"/>
      <c r="D429" s="364"/>
      <c r="E429" s="364"/>
      <c r="F429" s="364"/>
      <c r="G429" s="364"/>
      <c r="H429" s="364"/>
    </row>
    <row r="430" customFormat="false" ht="15" hidden="false" customHeight="true" outlineLevel="0" collapsed="false">
      <c r="A430" s="363" t="n">
        <v>2399</v>
      </c>
      <c r="B430" s="364" t="s">
        <v>3786</v>
      </c>
      <c r="C430" s="364"/>
      <c r="D430" s="364"/>
      <c r="E430" s="364"/>
      <c r="F430" s="364"/>
      <c r="G430" s="364"/>
      <c r="H430" s="364"/>
    </row>
    <row r="431" customFormat="false" ht="15" hidden="false" customHeight="true" outlineLevel="0" collapsed="false">
      <c r="A431" s="363" t="n">
        <v>2410</v>
      </c>
      <c r="B431" s="364" t="s">
        <v>3787</v>
      </c>
      <c r="C431" s="364"/>
      <c r="D431" s="364"/>
      <c r="E431" s="364"/>
      <c r="F431" s="364"/>
      <c r="G431" s="364"/>
      <c r="H431" s="364"/>
    </row>
    <row r="432" customFormat="false" ht="15" hidden="false" customHeight="true" outlineLevel="0" collapsed="false">
      <c r="A432" s="363" t="n">
        <v>2420</v>
      </c>
      <c r="B432" s="364" t="s">
        <v>3788</v>
      </c>
      <c r="C432" s="364"/>
      <c r="D432" s="364"/>
      <c r="E432" s="364"/>
      <c r="F432" s="364"/>
      <c r="G432" s="364"/>
      <c r="H432" s="364"/>
    </row>
    <row r="433" customFormat="false" ht="15" hidden="false" customHeight="true" outlineLevel="0" collapsed="false">
      <c r="A433" s="363" t="n">
        <v>2431</v>
      </c>
      <c r="B433" s="364" t="s">
        <v>3789</v>
      </c>
      <c r="C433" s="364"/>
      <c r="D433" s="364"/>
      <c r="E433" s="364"/>
      <c r="F433" s="364"/>
      <c r="G433" s="364"/>
      <c r="H433" s="364"/>
    </row>
    <row r="434" customFormat="false" ht="15" hidden="false" customHeight="true" outlineLevel="0" collapsed="false">
      <c r="A434" s="363" t="n">
        <v>2432</v>
      </c>
      <c r="B434" s="364" t="s">
        <v>3790</v>
      </c>
      <c r="C434" s="364"/>
      <c r="D434" s="364"/>
      <c r="E434" s="364"/>
      <c r="F434" s="364"/>
      <c r="G434" s="364"/>
      <c r="H434" s="364"/>
    </row>
    <row r="435" customFormat="false" ht="15" hidden="false" customHeight="true" outlineLevel="0" collapsed="false">
      <c r="A435" s="363" t="n">
        <v>2433</v>
      </c>
      <c r="B435" s="364" t="s">
        <v>3791</v>
      </c>
      <c r="C435" s="364"/>
      <c r="D435" s="364"/>
      <c r="E435" s="364"/>
      <c r="F435" s="364"/>
      <c r="G435" s="364"/>
      <c r="H435" s="364"/>
    </row>
    <row r="436" customFormat="false" ht="15" hidden="false" customHeight="true" outlineLevel="0" collapsed="false">
      <c r="A436" s="363" t="n">
        <v>2434</v>
      </c>
      <c r="B436" s="364" t="s">
        <v>3792</v>
      </c>
      <c r="C436" s="364"/>
      <c r="D436" s="364"/>
      <c r="E436" s="364"/>
      <c r="F436" s="364"/>
      <c r="G436" s="364"/>
      <c r="H436" s="364"/>
    </row>
    <row r="437" customFormat="false" ht="15" hidden="false" customHeight="true" outlineLevel="0" collapsed="false">
      <c r="A437" s="363" t="n">
        <v>2441</v>
      </c>
      <c r="B437" s="364" t="s">
        <v>3793</v>
      </c>
      <c r="C437" s="364"/>
      <c r="D437" s="364"/>
      <c r="E437" s="364"/>
      <c r="F437" s="364"/>
      <c r="G437" s="364"/>
      <c r="H437" s="364"/>
    </row>
    <row r="438" customFormat="false" ht="15" hidden="false" customHeight="true" outlineLevel="0" collapsed="false">
      <c r="A438" s="363" t="n">
        <v>2442</v>
      </c>
      <c r="B438" s="364" t="s">
        <v>3794</v>
      </c>
      <c r="C438" s="364"/>
      <c r="D438" s="364"/>
      <c r="E438" s="364"/>
      <c r="F438" s="364"/>
      <c r="G438" s="364"/>
      <c r="H438" s="364"/>
    </row>
    <row r="439" customFormat="false" ht="15" hidden="false" customHeight="true" outlineLevel="0" collapsed="false">
      <c r="A439" s="363" t="n">
        <v>2443</v>
      </c>
      <c r="B439" s="364" t="s">
        <v>3795</v>
      </c>
      <c r="C439" s="364"/>
      <c r="D439" s="364"/>
      <c r="E439" s="364"/>
      <c r="F439" s="364"/>
      <c r="G439" s="364"/>
      <c r="H439" s="364"/>
    </row>
    <row r="440" customFormat="false" ht="15" hidden="false" customHeight="true" outlineLevel="0" collapsed="false">
      <c r="A440" s="363" t="n">
        <v>2444</v>
      </c>
      <c r="B440" s="364" t="s">
        <v>3796</v>
      </c>
      <c r="C440" s="364"/>
      <c r="D440" s="364"/>
      <c r="E440" s="364"/>
      <c r="F440" s="364"/>
      <c r="G440" s="364"/>
      <c r="H440" s="364"/>
    </row>
    <row r="441" customFormat="false" ht="15" hidden="false" customHeight="true" outlineLevel="0" collapsed="false">
      <c r="A441" s="363" t="n">
        <v>2445</v>
      </c>
      <c r="B441" s="364" t="s">
        <v>3797</v>
      </c>
      <c r="C441" s="364"/>
      <c r="D441" s="364"/>
      <c r="E441" s="364"/>
      <c r="F441" s="364"/>
      <c r="G441" s="364"/>
      <c r="H441" s="364"/>
    </row>
    <row r="442" customFormat="false" ht="15" hidden="false" customHeight="true" outlineLevel="0" collapsed="false">
      <c r="A442" s="363" t="n">
        <v>2446</v>
      </c>
      <c r="B442" s="364" t="s">
        <v>3798</v>
      </c>
      <c r="C442" s="364"/>
      <c r="D442" s="364"/>
      <c r="E442" s="364"/>
      <c r="F442" s="364"/>
      <c r="G442" s="364"/>
      <c r="H442" s="364"/>
    </row>
    <row r="443" customFormat="false" ht="15" hidden="false" customHeight="true" outlineLevel="0" collapsed="false">
      <c r="A443" s="363" t="n">
        <v>2451</v>
      </c>
      <c r="B443" s="364" t="s">
        <v>3799</v>
      </c>
      <c r="C443" s="364"/>
      <c r="D443" s="364"/>
      <c r="E443" s="364"/>
      <c r="F443" s="364"/>
      <c r="G443" s="364"/>
      <c r="H443" s="364"/>
    </row>
    <row r="444" customFormat="false" ht="15" hidden="false" customHeight="true" outlineLevel="0" collapsed="false">
      <c r="A444" s="363" t="n">
        <v>2452</v>
      </c>
      <c r="B444" s="364" t="s">
        <v>3800</v>
      </c>
      <c r="C444" s="364"/>
      <c r="D444" s="364"/>
      <c r="E444" s="364"/>
      <c r="F444" s="364"/>
      <c r="G444" s="364"/>
      <c r="H444" s="364"/>
    </row>
    <row r="445" customFormat="false" ht="15" hidden="false" customHeight="true" outlineLevel="0" collapsed="false">
      <c r="A445" s="363" t="n">
        <v>2453</v>
      </c>
      <c r="B445" s="364" t="s">
        <v>3801</v>
      </c>
      <c r="C445" s="364"/>
      <c r="D445" s="364"/>
      <c r="E445" s="364"/>
      <c r="F445" s="364"/>
      <c r="G445" s="364"/>
      <c r="H445" s="364"/>
    </row>
    <row r="446" customFormat="false" ht="15" hidden="false" customHeight="true" outlineLevel="0" collapsed="false">
      <c r="A446" s="363" t="n">
        <v>2454</v>
      </c>
      <c r="B446" s="364" t="s">
        <v>3802</v>
      </c>
      <c r="C446" s="364"/>
      <c r="D446" s="364"/>
      <c r="E446" s="364"/>
      <c r="F446" s="364"/>
      <c r="G446" s="364"/>
      <c r="H446" s="364"/>
    </row>
    <row r="447" customFormat="false" ht="15" hidden="false" customHeight="true" outlineLevel="0" collapsed="false">
      <c r="A447" s="363" t="n">
        <v>2511</v>
      </c>
      <c r="B447" s="364" t="s">
        <v>3803</v>
      </c>
      <c r="C447" s="364"/>
      <c r="D447" s="364"/>
      <c r="E447" s="364"/>
      <c r="F447" s="364"/>
      <c r="G447" s="364"/>
      <c r="H447" s="364"/>
    </row>
    <row r="448" customFormat="false" ht="15" hidden="false" customHeight="true" outlineLevel="0" collapsed="false">
      <c r="A448" s="363" t="n">
        <v>2512</v>
      </c>
      <c r="B448" s="364" t="s">
        <v>3804</v>
      </c>
      <c r="C448" s="364"/>
      <c r="D448" s="364"/>
      <c r="E448" s="364"/>
      <c r="F448" s="364"/>
      <c r="G448" s="364"/>
      <c r="H448" s="364"/>
    </row>
    <row r="449" customFormat="false" ht="15" hidden="false" customHeight="true" outlineLevel="0" collapsed="false">
      <c r="A449" s="363" t="n">
        <v>2521</v>
      </c>
      <c r="B449" s="364" t="s">
        <v>3805</v>
      </c>
      <c r="C449" s="364"/>
      <c r="D449" s="364"/>
      <c r="E449" s="364"/>
      <c r="F449" s="364"/>
      <c r="G449" s="364"/>
      <c r="H449" s="364"/>
    </row>
    <row r="450" customFormat="false" ht="15" hidden="false" customHeight="true" outlineLevel="0" collapsed="false">
      <c r="A450" s="363" t="n">
        <v>2529</v>
      </c>
      <c r="B450" s="364" t="s">
        <v>3806</v>
      </c>
      <c r="C450" s="364"/>
      <c r="D450" s="364"/>
      <c r="E450" s="364"/>
      <c r="F450" s="364"/>
      <c r="G450" s="364"/>
      <c r="H450" s="364"/>
    </row>
    <row r="451" customFormat="false" ht="15" hidden="false" customHeight="true" outlineLevel="0" collapsed="false">
      <c r="A451" s="363" t="n">
        <v>2530</v>
      </c>
      <c r="B451" s="364" t="s">
        <v>3807</v>
      </c>
      <c r="C451" s="364"/>
      <c r="D451" s="364"/>
      <c r="E451" s="364"/>
      <c r="F451" s="364"/>
      <c r="G451" s="364"/>
      <c r="H451" s="364"/>
    </row>
    <row r="452" customFormat="false" ht="15" hidden="false" customHeight="true" outlineLevel="0" collapsed="false">
      <c r="A452" s="363" t="n">
        <v>2540</v>
      </c>
      <c r="B452" s="364" t="s">
        <v>3808</v>
      </c>
      <c r="C452" s="364"/>
      <c r="D452" s="364"/>
      <c r="E452" s="364"/>
      <c r="F452" s="364"/>
      <c r="G452" s="364"/>
      <c r="H452" s="364"/>
    </row>
    <row r="453" customFormat="false" ht="15" hidden="false" customHeight="true" outlineLevel="0" collapsed="false">
      <c r="A453" s="363" t="n">
        <v>2550</v>
      </c>
      <c r="B453" s="364" t="s">
        <v>3809</v>
      </c>
      <c r="C453" s="364"/>
      <c r="D453" s="364"/>
      <c r="E453" s="364"/>
      <c r="F453" s="364"/>
      <c r="G453" s="364"/>
      <c r="H453" s="364"/>
    </row>
    <row r="454" customFormat="false" ht="15" hidden="false" customHeight="true" outlineLevel="0" collapsed="false">
      <c r="A454" s="363" t="n">
        <v>2561</v>
      </c>
      <c r="B454" s="364" t="s">
        <v>3810</v>
      </c>
      <c r="C454" s="364"/>
      <c r="D454" s="364"/>
      <c r="E454" s="364"/>
      <c r="F454" s="364"/>
      <c r="G454" s="364"/>
      <c r="H454" s="364"/>
    </row>
    <row r="455" customFormat="false" ht="15" hidden="false" customHeight="true" outlineLevel="0" collapsed="false">
      <c r="A455" s="363" t="n">
        <v>2562</v>
      </c>
      <c r="B455" s="364" t="s">
        <v>3811</v>
      </c>
      <c r="C455" s="364"/>
      <c r="D455" s="364"/>
      <c r="E455" s="364"/>
      <c r="F455" s="364"/>
      <c r="G455" s="364"/>
      <c r="H455" s="364"/>
    </row>
    <row r="456" customFormat="false" ht="15" hidden="false" customHeight="true" outlineLevel="0" collapsed="false">
      <c r="A456" s="363" t="n">
        <v>2571</v>
      </c>
      <c r="B456" s="364" t="s">
        <v>3812</v>
      </c>
      <c r="C456" s="364"/>
      <c r="D456" s="364"/>
      <c r="E456" s="364"/>
      <c r="F456" s="364"/>
      <c r="G456" s="364"/>
      <c r="H456" s="364"/>
    </row>
    <row r="457" customFormat="false" ht="15" hidden="false" customHeight="true" outlineLevel="0" collapsed="false">
      <c r="A457" s="363" t="n">
        <v>2572</v>
      </c>
      <c r="B457" s="364" t="s">
        <v>3813</v>
      </c>
      <c r="C457" s="364"/>
      <c r="D457" s="364"/>
      <c r="E457" s="364"/>
      <c r="F457" s="364"/>
      <c r="G457" s="364"/>
      <c r="H457" s="364"/>
    </row>
    <row r="458" customFormat="false" ht="15" hidden="false" customHeight="true" outlineLevel="0" collapsed="false">
      <c r="A458" s="363" t="n">
        <v>2573</v>
      </c>
      <c r="B458" s="364" t="s">
        <v>3814</v>
      </c>
      <c r="C458" s="364"/>
      <c r="D458" s="364"/>
      <c r="E458" s="364"/>
      <c r="F458" s="364"/>
      <c r="G458" s="364"/>
      <c r="H458" s="364"/>
    </row>
    <row r="459" customFormat="false" ht="15" hidden="false" customHeight="true" outlineLevel="0" collapsed="false">
      <c r="A459" s="363" t="n">
        <v>2591</v>
      </c>
      <c r="B459" s="364" t="s">
        <v>3815</v>
      </c>
      <c r="C459" s="364"/>
      <c r="D459" s="364"/>
      <c r="E459" s="364"/>
      <c r="F459" s="364"/>
      <c r="G459" s="364"/>
      <c r="H459" s="364"/>
    </row>
    <row r="460" customFormat="false" ht="15" hidden="false" customHeight="true" outlineLevel="0" collapsed="false">
      <c r="A460" s="363" t="n">
        <v>2592</v>
      </c>
      <c r="B460" s="364" t="s">
        <v>3816</v>
      </c>
      <c r="C460" s="364"/>
      <c r="D460" s="364"/>
      <c r="E460" s="364"/>
      <c r="F460" s="364"/>
      <c r="G460" s="364"/>
      <c r="H460" s="364"/>
    </row>
    <row r="461" customFormat="false" ht="15" hidden="false" customHeight="true" outlineLevel="0" collapsed="false">
      <c r="A461" s="363" t="n">
        <v>2593</v>
      </c>
      <c r="B461" s="364" t="s">
        <v>3817</v>
      </c>
      <c r="C461" s="364"/>
      <c r="D461" s="364"/>
      <c r="E461" s="364"/>
      <c r="F461" s="364"/>
      <c r="G461" s="364"/>
      <c r="H461" s="364"/>
    </row>
    <row r="462" customFormat="false" ht="15" hidden="false" customHeight="true" outlineLevel="0" collapsed="false">
      <c r="A462" s="363" t="n">
        <v>2594</v>
      </c>
      <c r="B462" s="364" t="s">
        <v>3818</v>
      </c>
      <c r="C462" s="364"/>
      <c r="D462" s="364"/>
      <c r="E462" s="364"/>
      <c r="F462" s="364"/>
      <c r="G462" s="364"/>
      <c r="H462" s="364"/>
    </row>
    <row r="463" customFormat="false" ht="15" hidden="false" customHeight="true" outlineLevel="0" collapsed="false">
      <c r="A463" s="363" t="n">
        <v>2599</v>
      </c>
      <c r="B463" s="364" t="s">
        <v>3819</v>
      </c>
      <c r="C463" s="364"/>
      <c r="D463" s="364"/>
      <c r="E463" s="364"/>
      <c r="F463" s="364"/>
      <c r="G463" s="364"/>
      <c r="H463" s="364"/>
    </row>
    <row r="464" customFormat="false" ht="15" hidden="false" customHeight="true" outlineLevel="0" collapsed="false">
      <c r="A464" s="363" t="n">
        <v>2611</v>
      </c>
      <c r="B464" s="364" t="s">
        <v>3820</v>
      </c>
      <c r="C464" s="364"/>
      <c r="D464" s="364"/>
      <c r="E464" s="364"/>
      <c r="F464" s="364"/>
      <c r="G464" s="364"/>
      <c r="H464" s="364"/>
    </row>
    <row r="465" customFormat="false" ht="15" hidden="false" customHeight="true" outlineLevel="0" collapsed="false">
      <c r="A465" s="363" t="n">
        <v>2612</v>
      </c>
      <c r="B465" s="364" t="s">
        <v>3821</v>
      </c>
      <c r="C465" s="364"/>
      <c r="D465" s="364"/>
      <c r="E465" s="364"/>
      <c r="F465" s="364"/>
      <c r="G465" s="364"/>
      <c r="H465" s="364"/>
    </row>
    <row r="466" customFormat="false" ht="15" hidden="false" customHeight="true" outlineLevel="0" collapsed="false">
      <c r="A466" s="363" t="n">
        <v>2620</v>
      </c>
      <c r="B466" s="364" t="s">
        <v>3822</v>
      </c>
      <c r="C466" s="364"/>
      <c r="D466" s="364"/>
      <c r="E466" s="364"/>
      <c r="F466" s="364"/>
      <c r="G466" s="364"/>
      <c r="H466" s="364"/>
    </row>
    <row r="467" customFormat="false" ht="15" hidden="false" customHeight="true" outlineLevel="0" collapsed="false">
      <c r="A467" s="363" t="n">
        <v>2630</v>
      </c>
      <c r="B467" s="364" t="s">
        <v>3823</v>
      </c>
      <c r="C467" s="364"/>
      <c r="D467" s="364"/>
      <c r="E467" s="364"/>
      <c r="F467" s="364"/>
      <c r="G467" s="364"/>
      <c r="H467" s="364"/>
    </row>
    <row r="468" customFormat="false" ht="15" hidden="false" customHeight="true" outlineLevel="0" collapsed="false">
      <c r="A468" s="363" t="n">
        <v>2640</v>
      </c>
      <c r="B468" s="364" t="s">
        <v>3824</v>
      </c>
      <c r="C468" s="364"/>
      <c r="D468" s="364"/>
      <c r="E468" s="364"/>
      <c r="F468" s="364"/>
      <c r="G468" s="364"/>
      <c r="H468" s="364"/>
    </row>
    <row r="469" customFormat="false" ht="15" hidden="false" customHeight="true" outlineLevel="0" collapsed="false">
      <c r="A469" s="363" t="n">
        <v>2651</v>
      </c>
      <c r="B469" s="364" t="s">
        <v>3825</v>
      </c>
      <c r="C469" s="364"/>
      <c r="D469" s="364"/>
      <c r="E469" s="364"/>
      <c r="F469" s="364"/>
      <c r="G469" s="364"/>
      <c r="H469" s="364"/>
    </row>
    <row r="470" customFormat="false" ht="15" hidden="false" customHeight="true" outlineLevel="0" collapsed="false">
      <c r="A470" s="363" t="n">
        <v>2652</v>
      </c>
      <c r="B470" s="364" t="s">
        <v>3826</v>
      </c>
      <c r="C470" s="364"/>
      <c r="D470" s="364"/>
      <c r="E470" s="364"/>
      <c r="F470" s="364"/>
      <c r="G470" s="364"/>
      <c r="H470" s="364"/>
    </row>
    <row r="471" customFormat="false" ht="15" hidden="false" customHeight="true" outlineLevel="0" collapsed="false">
      <c r="A471" s="363" t="n">
        <v>2660</v>
      </c>
      <c r="B471" s="364" t="s">
        <v>3827</v>
      </c>
      <c r="C471" s="364"/>
      <c r="D471" s="364"/>
      <c r="E471" s="364"/>
      <c r="F471" s="364"/>
      <c r="G471" s="364"/>
      <c r="H471" s="364"/>
    </row>
    <row r="472" customFormat="false" ht="15" hidden="false" customHeight="true" outlineLevel="0" collapsed="false">
      <c r="A472" s="363" t="n">
        <v>2670</v>
      </c>
      <c r="B472" s="364" t="s">
        <v>3828</v>
      </c>
      <c r="C472" s="364"/>
      <c r="D472" s="364"/>
      <c r="E472" s="364"/>
      <c r="F472" s="364"/>
      <c r="G472" s="364"/>
      <c r="H472" s="364"/>
    </row>
    <row r="473" customFormat="false" ht="15" hidden="false" customHeight="true" outlineLevel="0" collapsed="false">
      <c r="A473" s="363" t="n">
        <v>2680</v>
      </c>
      <c r="B473" s="364" t="s">
        <v>3829</v>
      </c>
      <c r="C473" s="364"/>
      <c r="D473" s="364"/>
      <c r="E473" s="364"/>
      <c r="F473" s="364"/>
      <c r="G473" s="364"/>
      <c r="H473" s="364"/>
    </row>
    <row r="474" customFormat="false" ht="15" hidden="false" customHeight="true" outlineLevel="0" collapsed="false">
      <c r="A474" s="363" t="n">
        <v>2711</v>
      </c>
      <c r="B474" s="364" t="s">
        <v>3830</v>
      </c>
      <c r="C474" s="364"/>
      <c r="D474" s="364"/>
      <c r="E474" s="364"/>
      <c r="F474" s="364"/>
      <c r="G474" s="364"/>
      <c r="H474" s="364"/>
    </row>
    <row r="475" customFormat="false" ht="15" hidden="false" customHeight="true" outlineLevel="0" collapsed="false">
      <c r="A475" s="363" t="n">
        <v>2712</v>
      </c>
      <c r="B475" s="364" t="s">
        <v>3831</v>
      </c>
      <c r="C475" s="364"/>
      <c r="D475" s="364"/>
      <c r="E475" s="364"/>
      <c r="F475" s="364"/>
      <c r="G475" s="364"/>
      <c r="H475" s="364"/>
    </row>
    <row r="476" customFormat="false" ht="15" hidden="false" customHeight="true" outlineLevel="0" collapsed="false">
      <c r="A476" s="363" t="n">
        <v>2720</v>
      </c>
      <c r="B476" s="364" t="s">
        <v>3832</v>
      </c>
      <c r="C476" s="364"/>
      <c r="D476" s="364"/>
      <c r="E476" s="364"/>
      <c r="F476" s="364"/>
      <c r="G476" s="364"/>
      <c r="H476" s="364"/>
    </row>
    <row r="477" customFormat="false" ht="15" hidden="false" customHeight="true" outlineLevel="0" collapsed="false">
      <c r="A477" s="363" t="n">
        <v>2731</v>
      </c>
      <c r="B477" s="364" t="s">
        <v>3833</v>
      </c>
      <c r="C477" s="364"/>
      <c r="D477" s="364"/>
      <c r="E477" s="364"/>
      <c r="F477" s="364"/>
      <c r="G477" s="364"/>
      <c r="H477" s="364"/>
    </row>
    <row r="478" customFormat="false" ht="15" hidden="false" customHeight="true" outlineLevel="0" collapsed="false">
      <c r="A478" s="363" t="n">
        <v>2732</v>
      </c>
      <c r="B478" s="364" t="s">
        <v>3834</v>
      </c>
      <c r="C478" s="364"/>
      <c r="D478" s="364"/>
      <c r="E478" s="364"/>
      <c r="F478" s="364"/>
      <c r="G478" s="364"/>
      <c r="H478" s="364"/>
    </row>
    <row r="479" customFormat="false" ht="15" hidden="false" customHeight="true" outlineLevel="0" collapsed="false">
      <c r="A479" s="363" t="n">
        <v>2733</v>
      </c>
      <c r="B479" s="364" t="s">
        <v>3835</v>
      </c>
      <c r="C479" s="364"/>
      <c r="D479" s="364"/>
      <c r="E479" s="364"/>
      <c r="F479" s="364"/>
      <c r="G479" s="364"/>
      <c r="H479" s="364"/>
    </row>
    <row r="480" customFormat="false" ht="15" hidden="false" customHeight="true" outlineLevel="0" collapsed="false">
      <c r="A480" s="363" t="n">
        <v>2740</v>
      </c>
      <c r="B480" s="364" t="s">
        <v>3836</v>
      </c>
      <c r="C480" s="364"/>
      <c r="D480" s="364"/>
      <c r="E480" s="364"/>
      <c r="F480" s="364"/>
      <c r="G480" s="364"/>
      <c r="H480" s="364"/>
    </row>
    <row r="481" customFormat="false" ht="15" hidden="false" customHeight="true" outlineLevel="0" collapsed="false">
      <c r="A481" s="363" t="n">
        <v>2751</v>
      </c>
      <c r="B481" s="364" t="s">
        <v>3837</v>
      </c>
      <c r="C481" s="364"/>
      <c r="D481" s="364"/>
      <c r="E481" s="364"/>
      <c r="F481" s="364"/>
      <c r="G481" s="364"/>
      <c r="H481" s="364"/>
    </row>
    <row r="482" customFormat="false" ht="15" hidden="false" customHeight="true" outlineLevel="0" collapsed="false">
      <c r="A482" s="363" t="n">
        <v>2752</v>
      </c>
      <c r="B482" s="364" t="s">
        <v>3838</v>
      </c>
      <c r="C482" s="364"/>
      <c r="D482" s="364"/>
      <c r="E482" s="364"/>
      <c r="F482" s="364"/>
      <c r="G482" s="364"/>
      <c r="H482" s="364"/>
    </row>
    <row r="483" customFormat="false" ht="15" hidden="false" customHeight="true" outlineLevel="0" collapsed="false">
      <c r="A483" s="363" t="n">
        <v>2790</v>
      </c>
      <c r="B483" s="364" t="s">
        <v>3839</v>
      </c>
      <c r="C483" s="364"/>
      <c r="D483" s="364"/>
      <c r="E483" s="364"/>
      <c r="F483" s="364"/>
      <c r="G483" s="364"/>
      <c r="H483" s="364"/>
    </row>
    <row r="484" customFormat="false" ht="15" hidden="false" customHeight="true" outlineLevel="0" collapsed="false">
      <c r="A484" s="363" t="n">
        <v>2811</v>
      </c>
      <c r="B484" s="364" t="s">
        <v>3840</v>
      </c>
      <c r="C484" s="364"/>
      <c r="D484" s="364"/>
      <c r="E484" s="364"/>
      <c r="F484" s="364"/>
      <c r="G484" s="364"/>
      <c r="H484" s="364"/>
    </row>
    <row r="485" customFormat="false" ht="15" hidden="false" customHeight="true" outlineLevel="0" collapsed="false">
      <c r="A485" s="363" t="n">
        <v>2812</v>
      </c>
      <c r="B485" s="364" t="s">
        <v>3841</v>
      </c>
      <c r="C485" s="364"/>
      <c r="D485" s="364"/>
      <c r="E485" s="364"/>
      <c r="F485" s="364"/>
      <c r="G485" s="364"/>
      <c r="H485" s="364"/>
    </row>
    <row r="486" customFormat="false" ht="15" hidden="false" customHeight="true" outlineLevel="0" collapsed="false">
      <c r="A486" s="363" t="n">
        <v>2813</v>
      </c>
      <c r="B486" s="364" t="s">
        <v>3842</v>
      </c>
      <c r="C486" s="364"/>
      <c r="D486" s="364"/>
      <c r="E486" s="364"/>
      <c r="F486" s="364"/>
      <c r="G486" s="364"/>
      <c r="H486" s="364"/>
    </row>
    <row r="487" customFormat="false" ht="15" hidden="false" customHeight="true" outlineLevel="0" collapsed="false">
      <c r="A487" s="363" t="n">
        <v>2814</v>
      </c>
      <c r="B487" s="364" t="s">
        <v>3843</v>
      </c>
      <c r="C487" s="364"/>
      <c r="D487" s="364"/>
      <c r="E487" s="364"/>
      <c r="F487" s="364"/>
      <c r="G487" s="364"/>
      <c r="H487" s="364"/>
    </row>
    <row r="488" customFormat="false" ht="15" hidden="false" customHeight="true" outlineLevel="0" collapsed="false">
      <c r="A488" s="363" t="n">
        <v>2815</v>
      </c>
      <c r="B488" s="364" t="s">
        <v>3844</v>
      </c>
      <c r="C488" s="364"/>
      <c r="D488" s="364"/>
      <c r="E488" s="364"/>
      <c r="F488" s="364"/>
      <c r="G488" s="364"/>
      <c r="H488" s="364"/>
    </row>
    <row r="489" customFormat="false" ht="15" hidden="false" customHeight="true" outlineLevel="0" collapsed="false">
      <c r="A489" s="363" t="n">
        <v>2821</v>
      </c>
      <c r="B489" s="364" t="s">
        <v>3845</v>
      </c>
      <c r="C489" s="364"/>
      <c r="D489" s="364"/>
      <c r="E489" s="364"/>
      <c r="F489" s="364"/>
      <c r="G489" s="364"/>
      <c r="H489" s="364"/>
    </row>
    <row r="490" customFormat="false" ht="15" hidden="false" customHeight="true" outlineLevel="0" collapsed="false">
      <c r="A490" s="363" t="n">
        <v>2822</v>
      </c>
      <c r="B490" s="364" t="s">
        <v>3846</v>
      </c>
      <c r="C490" s="364"/>
      <c r="D490" s="364"/>
      <c r="E490" s="364"/>
      <c r="F490" s="364"/>
      <c r="G490" s="364"/>
      <c r="H490" s="364"/>
    </row>
    <row r="491" customFormat="false" ht="15" hidden="false" customHeight="true" outlineLevel="0" collapsed="false">
      <c r="A491" s="363" t="n">
        <v>2823</v>
      </c>
      <c r="B491" s="364" t="s">
        <v>3847</v>
      </c>
      <c r="C491" s="364"/>
      <c r="D491" s="364"/>
      <c r="E491" s="364"/>
      <c r="F491" s="364"/>
      <c r="G491" s="364"/>
      <c r="H491" s="364"/>
    </row>
    <row r="492" customFormat="false" ht="15" hidden="false" customHeight="true" outlineLevel="0" collapsed="false">
      <c r="A492" s="363" t="n">
        <v>2824</v>
      </c>
      <c r="B492" s="364" t="s">
        <v>3848</v>
      </c>
      <c r="C492" s="364"/>
      <c r="D492" s="364"/>
      <c r="E492" s="364"/>
      <c r="F492" s="364"/>
      <c r="G492" s="364"/>
      <c r="H492" s="364"/>
    </row>
    <row r="493" customFormat="false" ht="15" hidden="false" customHeight="true" outlineLevel="0" collapsed="false">
      <c r="A493" s="363" t="n">
        <v>2825</v>
      </c>
      <c r="B493" s="364" t="s">
        <v>3849</v>
      </c>
      <c r="C493" s="364"/>
      <c r="D493" s="364"/>
      <c r="E493" s="364"/>
      <c r="F493" s="364"/>
      <c r="G493" s="364"/>
      <c r="H493" s="364"/>
    </row>
    <row r="494" customFormat="false" ht="15" hidden="false" customHeight="true" outlineLevel="0" collapsed="false">
      <c r="A494" s="363" t="n">
        <v>2829</v>
      </c>
      <c r="B494" s="364" t="s">
        <v>3850</v>
      </c>
      <c r="C494" s="364"/>
      <c r="D494" s="364"/>
      <c r="E494" s="364"/>
      <c r="F494" s="364"/>
      <c r="G494" s="364"/>
      <c r="H494" s="364"/>
    </row>
    <row r="495" customFormat="false" ht="15" hidden="false" customHeight="true" outlineLevel="0" collapsed="false">
      <c r="A495" s="363" t="n">
        <v>2830</v>
      </c>
      <c r="B495" s="364" t="s">
        <v>3851</v>
      </c>
      <c r="C495" s="364"/>
      <c r="D495" s="364"/>
      <c r="E495" s="364"/>
      <c r="F495" s="364"/>
      <c r="G495" s="364"/>
      <c r="H495" s="364"/>
    </row>
    <row r="496" customFormat="false" ht="15" hidden="false" customHeight="true" outlineLevel="0" collapsed="false">
      <c r="A496" s="363" t="n">
        <v>2841</v>
      </c>
      <c r="B496" s="364" t="s">
        <v>3852</v>
      </c>
      <c r="C496" s="364"/>
      <c r="D496" s="364"/>
      <c r="E496" s="364"/>
      <c r="F496" s="364"/>
      <c r="G496" s="364"/>
      <c r="H496" s="364"/>
    </row>
    <row r="497" customFormat="false" ht="15" hidden="false" customHeight="true" outlineLevel="0" collapsed="false">
      <c r="A497" s="363" t="n">
        <v>2849</v>
      </c>
      <c r="B497" s="364" t="s">
        <v>3853</v>
      </c>
      <c r="C497" s="364"/>
      <c r="D497" s="364"/>
      <c r="E497" s="364"/>
      <c r="F497" s="364"/>
      <c r="G497" s="364"/>
      <c r="H497" s="364"/>
    </row>
    <row r="498" customFormat="false" ht="15" hidden="false" customHeight="true" outlineLevel="0" collapsed="false">
      <c r="A498" s="363" t="n">
        <v>2891</v>
      </c>
      <c r="B498" s="364" t="s">
        <v>3854</v>
      </c>
      <c r="C498" s="364"/>
      <c r="D498" s="364"/>
      <c r="E498" s="364"/>
      <c r="F498" s="364"/>
      <c r="G498" s="364"/>
      <c r="H498" s="364"/>
    </row>
    <row r="499" customFormat="false" ht="15" hidden="false" customHeight="true" outlineLevel="0" collapsed="false">
      <c r="A499" s="363" t="n">
        <v>2892</v>
      </c>
      <c r="B499" s="364" t="s">
        <v>3855</v>
      </c>
      <c r="C499" s="364"/>
      <c r="D499" s="364"/>
      <c r="E499" s="364"/>
      <c r="F499" s="364"/>
      <c r="G499" s="364"/>
      <c r="H499" s="364"/>
    </row>
    <row r="500" customFormat="false" ht="15" hidden="false" customHeight="true" outlineLevel="0" collapsed="false">
      <c r="A500" s="363" t="n">
        <v>2893</v>
      </c>
      <c r="B500" s="364" t="s">
        <v>3856</v>
      </c>
      <c r="C500" s="364"/>
      <c r="D500" s="364"/>
      <c r="E500" s="364"/>
      <c r="F500" s="364"/>
      <c r="G500" s="364"/>
      <c r="H500" s="364"/>
    </row>
    <row r="501" customFormat="false" ht="15" hidden="false" customHeight="true" outlineLevel="0" collapsed="false">
      <c r="A501" s="363" t="n">
        <v>2894</v>
      </c>
      <c r="B501" s="364" t="s">
        <v>3857</v>
      </c>
      <c r="C501" s="364"/>
      <c r="D501" s="364"/>
      <c r="E501" s="364"/>
      <c r="F501" s="364"/>
      <c r="G501" s="364"/>
      <c r="H501" s="364"/>
    </row>
    <row r="502" customFormat="false" ht="15" hidden="false" customHeight="true" outlineLevel="0" collapsed="false">
      <c r="A502" s="363" t="n">
        <v>2895</v>
      </c>
      <c r="B502" s="364" t="s">
        <v>3858</v>
      </c>
      <c r="C502" s="364"/>
      <c r="D502" s="364"/>
      <c r="E502" s="364"/>
      <c r="F502" s="364"/>
      <c r="G502" s="364"/>
      <c r="H502" s="364"/>
    </row>
    <row r="503" customFormat="false" ht="15" hidden="false" customHeight="true" outlineLevel="0" collapsed="false">
      <c r="A503" s="363" t="n">
        <v>2896</v>
      </c>
      <c r="B503" s="364" t="s">
        <v>3859</v>
      </c>
      <c r="C503" s="364"/>
      <c r="D503" s="364"/>
      <c r="E503" s="364"/>
      <c r="F503" s="364"/>
      <c r="G503" s="364"/>
      <c r="H503" s="364"/>
    </row>
    <row r="504" customFormat="false" ht="15" hidden="false" customHeight="true" outlineLevel="0" collapsed="false">
      <c r="A504" s="363" t="n">
        <v>2899</v>
      </c>
      <c r="B504" s="364" t="s">
        <v>3860</v>
      </c>
      <c r="C504" s="364"/>
      <c r="D504" s="364"/>
      <c r="E504" s="364"/>
      <c r="F504" s="364"/>
      <c r="G504" s="364"/>
      <c r="H504" s="364"/>
    </row>
    <row r="505" customFormat="false" ht="15" hidden="false" customHeight="true" outlineLevel="0" collapsed="false">
      <c r="A505" s="363" t="n">
        <v>2910</v>
      </c>
      <c r="B505" s="364" t="s">
        <v>3861</v>
      </c>
      <c r="C505" s="364"/>
      <c r="D505" s="364"/>
      <c r="E505" s="364"/>
      <c r="F505" s="364"/>
      <c r="G505" s="364"/>
      <c r="H505" s="364"/>
    </row>
    <row r="506" customFormat="false" ht="15" hidden="false" customHeight="true" outlineLevel="0" collapsed="false">
      <c r="A506" s="363" t="n">
        <v>2920</v>
      </c>
      <c r="B506" s="364" t="s">
        <v>3862</v>
      </c>
      <c r="C506" s="364"/>
      <c r="D506" s="364"/>
      <c r="E506" s="364"/>
      <c r="F506" s="364"/>
      <c r="G506" s="364"/>
      <c r="H506" s="364"/>
    </row>
    <row r="507" customFormat="false" ht="15" hidden="false" customHeight="true" outlineLevel="0" collapsed="false">
      <c r="A507" s="363" t="n">
        <v>2931</v>
      </c>
      <c r="B507" s="364" t="s">
        <v>3863</v>
      </c>
      <c r="C507" s="364"/>
      <c r="D507" s="364"/>
      <c r="E507" s="364"/>
      <c r="F507" s="364"/>
      <c r="G507" s="364"/>
      <c r="H507" s="364"/>
    </row>
    <row r="508" customFormat="false" ht="15" hidden="false" customHeight="true" outlineLevel="0" collapsed="false">
      <c r="A508" s="363" t="n">
        <v>2932</v>
      </c>
      <c r="B508" s="364" t="s">
        <v>3864</v>
      </c>
      <c r="C508" s="364"/>
      <c r="D508" s="364"/>
      <c r="E508" s="364"/>
      <c r="F508" s="364"/>
      <c r="G508" s="364"/>
      <c r="H508" s="364"/>
    </row>
    <row r="509" customFormat="false" ht="15" hidden="false" customHeight="true" outlineLevel="0" collapsed="false">
      <c r="A509" s="363" t="n">
        <v>3011</v>
      </c>
      <c r="B509" s="364" t="s">
        <v>3865</v>
      </c>
      <c r="C509" s="364"/>
      <c r="D509" s="364"/>
      <c r="E509" s="364"/>
      <c r="F509" s="364"/>
      <c r="G509" s="364"/>
      <c r="H509" s="364"/>
    </row>
    <row r="510" customFormat="false" ht="15" hidden="false" customHeight="true" outlineLevel="0" collapsed="false">
      <c r="A510" s="363" t="n">
        <v>3012</v>
      </c>
      <c r="B510" s="364" t="s">
        <v>3866</v>
      </c>
      <c r="C510" s="364"/>
      <c r="D510" s="364"/>
      <c r="E510" s="364"/>
      <c r="F510" s="364"/>
      <c r="G510" s="364"/>
      <c r="H510" s="364"/>
    </row>
    <row r="511" customFormat="false" ht="15" hidden="false" customHeight="true" outlineLevel="0" collapsed="false">
      <c r="A511" s="363" t="n">
        <v>3020</v>
      </c>
      <c r="B511" s="364" t="s">
        <v>3867</v>
      </c>
      <c r="C511" s="364"/>
      <c r="D511" s="364"/>
      <c r="E511" s="364"/>
      <c r="F511" s="364"/>
      <c r="G511" s="364"/>
      <c r="H511" s="364"/>
    </row>
    <row r="512" customFormat="false" ht="15" hidden="false" customHeight="true" outlineLevel="0" collapsed="false">
      <c r="A512" s="363" t="n">
        <v>3030</v>
      </c>
      <c r="B512" s="364" t="s">
        <v>3868</v>
      </c>
      <c r="C512" s="364"/>
      <c r="D512" s="364"/>
      <c r="E512" s="364"/>
      <c r="F512" s="364"/>
      <c r="G512" s="364"/>
      <c r="H512" s="364"/>
    </row>
    <row r="513" customFormat="false" ht="15" hidden="false" customHeight="true" outlineLevel="0" collapsed="false">
      <c r="A513" s="363" t="n">
        <v>3040</v>
      </c>
      <c r="B513" s="364" t="s">
        <v>3869</v>
      </c>
      <c r="C513" s="364"/>
      <c r="D513" s="364"/>
      <c r="E513" s="364"/>
      <c r="F513" s="364"/>
      <c r="G513" s="364"/>
      <c r="H513" s="364"/>
    </row>
    <row r="514" customFormat="false" ht="15" hidden="false" customHeight="true" outlineLevel="0" collapsed="false">
      <c r="A514" s="363" t="n">
        <v>3091</v>
      </c>
      <c r="B514" s="364" t="s">
        <v>3870</v>
      </c>
      <c r="C514" s="364"/>
      <c r="D514" s="364"/>
      <c r="E514" s="364"/>
      <c r="F514" s="364"/>
      <c r="G514" s="364"/>
      <c r="H514" s="364"/>
    </row>
    <row r="515" customFormat="false" ht="15" hidden="false" customHeight="true" outlineLevel="0" collapsed="false">
      <c r="A515" s="363" t="n">
        <v>3092</v>
      </c>
      <c r="B515" s="364" t="s">
        <v>3871</v>
      </c>
      <c r="C515" s="364"/>
      <c r="D515" s="364"/>
      <c r="E515" s="364"/>
      <c r="F515" s="364"/>
      <c r="G515" s="364"/>
      <c r="H515" s="364"/>
    </row>
    <row r="516" customFormat="false" ht="15" hidden="false" customHeight="true" outlineLevel="0" collapsed="false">
      <c r="A516" s="363" t="n">
        <v>3099</v>
      </c>
      <c r="B516" s="364" t="s">
        <v>3872</v>
      </c>
      <c r="C516" s="364"/>
      <c r="D516" s="364"/>
      <c r="E516" s="364"/>
      <c r="F516" s="364"/>
      <c r="G516" s="364"/>
      <c r="H516" s="364"/>
    </row>
    <row r="517" customFormat="false" ht="15" hidden="false" customHeight="true" outlineLevel="0" collapsed="false">
      <c r="A517" s="363" t="n">
        <v>3101</v>
      </c>
      <c r="B517" s="364" t="s">
        <v>3873</v>
      </c>
      <c r="C517" s="364"/>
      <c r="D517" s="364"/>
      <c r="E517" s="364"/>
      <c r="F517" s="364"/>
      <c r="G517" s="364"/>
      <c r="H517" s="364"/>
    </row>
    <row r="518" customFormat="false" ht="15" hidden="false" customHeight="true" outlineLevel="0" collapsed="false">
      <c r="A518" s="363" t="n">
        <v>3102</v>
      </c>
      <c r="B518" s="364" t="s">
        <v>3874</v>
      </c>
      <c r="C518" s="364"/>
      <c r="D518" s="364"/>
      <c r="E518" s="364"/>
      <c r="F518" s="364"/>
      <c r="G518" s="364"/>
      <c r="H518" s="364"/>
    </row>
    <row r="519" customFormat="false" ht="15" hidden="false" customHeight="true" outlineLevel="0" collapsed="false">
      <c r="A519" s="363" t="n">
        <v>3103</v>
      </c>
      <c r="B519" s="364" t="s">
        <v>3875</v>
      </c>
      <c r="C519" s="364"/>
      <c r="D519" s="364"/>
      <c r="E519" s="364"/>
      <c r="F519" s="364"/>
      <c r="G519" s="364"/>
      <c r="H519" s="364"/>
    </row>
    <row r="520" customFormat="false" ht="15" hidden="false" customHeight="true" outlineLevel="0" collapsed="false">
      <c r="A520" s="363" t="n">
        <v>3109</v>
      </c>
      <c r="B520" s="364" t="s">
        <v>3876</v>
      </c>
      <c r="C520" s="364"/>
      <c r="D520" s="364"/>
      <c r="E520" s="364"/>
      <c r="F520" s="364"/>
      <c r="G520" s="364"/>
      <c r="H520" s="364"/>
    </row>
    <row r="521" customFormat="false" ht="15" hidden="false" customHeight="true" outlineLevel="0" collapsed="false">
      <c r="A521" s="363" t="n">
        <v>3211</v>
      </c>
      <c r="B521" s="364" t="s">
        <v>3877</v>
      </c>
      <c r="C521" s="364"/>
      <c r="D521" s="364"/>
      <c r="E521" s="364"/>
      <c r="F521" s="364"/>
      <c r="G521" s="364"/>
      <c r="H521" s="364"/>
    </row>
    <row r="522" customFormat="false" ht="15" hidden="false" customHeight="true" outlineLevel="0" collapsed="false">
      <c r="A522" s="363" t="n">
        <v>3212</v>
      </c>
      <c r="B522" s="364" t="s">
        <v>3878</v>
      </c>
      <c r="C522" s="364"/>
      <c r="D522" s="364"/>
      <c r="E522" s="364"/>
      <c r="F522" s="364"/>
      <c r="G522" s="364"/>
      <c r="H522" s="364"/>
    </row>
    <row r="523" customFormat="false" ht="15" hidden="false" customHeight="true" outlineLevel="0" collapsed="false">
      <c r="A523" s="363" t="n">
        <v>3213</v>
      </c>
      <c r="B523" s="364" t="s">
        <v>3879</v>
      </c>
      <c r="C523" s="364"/>
      <c r="D523" s="364"/>
      <c r="E523" s="364"/>
      <c r="F523" s="364"/>
      <c r="G523" s="364"/>
      <c r="H523" s="364"/>
    </row>
    <row r="524" customFormat="false" ht="15" hidden="false" customHeight="true" outlineLevel="0" collapsed="false">
      <c r="A524" s="363" t="n">
        <v>3220</v>
      </c>
      <c r="B524" s="364" t="s">
        <v>3880</v>
      </c>
      <c r="C524" s="364"/>
      <c r="D524" s="364"/>
      <c r="E524" s="364"/>
      <c r="F524" s="364"/>
      <c r="G524" s="364"/>
      <c r="H524" s="364"/>
    </row>
    <row r="525" customFormat="false" ht="15" hidden="false" customHeight="true" outlineLevel="0" collapsed="false">
      <c r="A525" s="363" t="n">
        <v>3230</v>
      </c>
      <c r="B525" s="364" t="s">
        <v>3881</v>
      </c>
      <c r="C525" s="364"/>
      <c r="D525" s="364"/>
      <c r="E525" s="364"/>
      <c r="F525" s="364"/>
      <c r="G525" s="364"/>
      <c r="H525" s="364"/>
    </row>
    <row r="526" customFormat="false" ht="15" hidden="false" customHeight="true" outlineLevel="0" collapsed="false">
      <c r="A526" s="363" t="n">
        <v>3240</v>
      </c>
      <c r="B526" s="364" t="s">
        <v>3882</v>
      </c>
      <c r="C526" s="364"/>
      <c r="D526" s="364"/>
      <c r="E526" s="364"/>
      <c r="F526" s="364"/>
      <c r="G526" s="364"/>
      <c r="H526" s="364"/>
    </row>
    <row r="527" customFormat="false" ht="15" hidden="false" customHeight="true" outlineLevel="0" collapsed="false">
      <c r="A527" s="363" t="n">
        <v>3250</v>
      </c>
      <c r="B527" s="364" t="s">
        <v>3883</v>
      </c>
      <c r="C527" s="364"/>
      <c r="D527" s="364"/>
      <c r="E527" s="364"/>
      <c r="F527" s="364"/>
      <c r="G527" s="364"/>
      <c r="H527" s="364"/>
    </row>
    <row r="528" customFormat="false" ht="15" hidden="false" customHeight="true" outlineLevel="0" collapsed="false">
      <c r="A528" s="363" t="n">
        <v>3291</v>
      </c>
      <c r="B528" s="364" t="s">
        <v>3884</v>
      </c>
      <c r="C528" s="364"/>
      <c r="D528" s="364"/>
      <c r="E528" s="364"/>
      <c r="F528" s="364"/>
      <c r="G528" s="364"/>
      <c r="H528" s="364"/>
    </row>
    <row r="529" customFormat="false" ht="15" hidden="false" customHeight="true" outlineLevel="0" collapsed="false">
      <c r="A529" s="363" t="n">
        <v>3299</v>
      </c>
      <c r="B529" s="364" t="s">
        <v>3885</v>
      </c>
      <c r="C529" s="364"/>
      <c r="D529" s="364"/>
      <c r="E529" s="364"/>
      <c r="F529" s="364"/>
      <c r="G529" s="364"/>
      <c r="H529" s="364"/>
    </row>
    <row r="530" customFormat="false" ht="15" hidden="false" customHeight="true" outlineLevel="0" collapsed="false">
      <c r="A530" s="363" t="n">
        <v>3311</v>
      </c>
      <c r="B530" s="364" t="s">
        <v>3886</v>
      </c>
      <c r="C530" s="364"/>
      <c r="D530" s="364"/>
      <c r="E530" s="364"/>
      <c r="F530" s="364"/>
      <c r="G530" s="364"/>
      <c r="H530" s="364"/>
    </row>
    <row r="531" customFormat="false" ht="15" hidden="false" customHeight="true" outlineLevel="0" collapsed="false">
      <c r="A531" s="363" t="n">
        <v>3312</v>
      </c>
      <c r="B531" s="364" t="s">
        <v>3887</v>
      </c>
      <c r="C531" s="364"/>
      <c r="D531" s="364"/>
      <c r="E531" s="364"/>
      <c r="F531" s="364"/>
      <c r="G531" s="364"/>
      <c r="H531" s="364"/>
    </row>
    <row r="532" customFormat="false" ht="15" hidden="false" customHeight="true" outlineLevel="0" collapsed="false">
      <c r="A532" s="363" t="n">
        <v>3313</v>
      </c>
      <c r="B532" s="364" t="s">
        <v>3888</v>
      </c>
      <c r="C532" s="364"/>
      <c r="D532" s="364"/>
      <c r="E532" s="364"/>
      <c r="F532" s="364"/>
      <c r="G532" s="364"/>
      <c r="H532" s="364"/>
    </row>
    <row r="533" customFormat="false" ht="15" hidden="false" customHeight="true" outlineLevel="0" collapsed="false">
      <c r="A533" s="363" t="n">
        <v>3314</v>
      </c>
      <c r="B533" s="364" t="s">
        <v>3889</v>
      </c>
      <c r="C533" s="364"/>
      <c r="D533" s="364"/>
      <c r="E533" s="364"/>
      <c r="F533" s="364"/>
      <c r="G533" s="364"/>
      <c r="H533" s="364"/>
    </row>
    <row r="534" customFormat="false" ht="15" hidden="false" customHeight="true" outlineLevel="0" collapsed="false">
      <c r="A534" s="363" t="n">
        <v>3315</v>
      </c>
      <c r="B534" s="364" t="s">
        <v>3890</v>
      </c>
      <c r="C534" s="364"/>
      <c r="D534" s="364"/>
      <c r="E534" s="364"/>
      <c r="F534" s="364"/>
      <c r="G534" s="364"/>
      <c r="H534" s="364"/>
    </row>
    <row r="535" customFormat="false" ht="15" hidden="false" customHeight="true" outlineLevel="0" collapsed="false">
      <c r="A535" s="363" t="n">
        <v>3316</v>
      </c>
      <c r="B535" s="364" t="s">
        <v>3891</v>
      </c>
      <c r="C535" s="364"/>
      <c r="D535" s="364"/>
      <c r="E535" s="364"/>
      <c r="F535" s="364"/>
      <c r="G535" s="364"/>
      <c r="H535" s="364"/>
    </row>
    <row r="536" customFormat="false" ht="15" hidden="false" customHeight="true" outlineLevel="0" collapsed="false">
      <c r="A536" s="363" t="n">
        <v>3317</v>
      </c>
      <c r="B536" s="364" t="s">
        <v>3892</v>
      </c>
      <c r="C536" s="364"/>
      <c r="D536" s="364"/>
      <c r="E536" s="364"/>
      <c r="F536" s="364"/>
      <c r="G536" s="364"/>
      <c r="H536" s="364"/>
    </row>
    <row r="537" customFormat="false" ht="15" hidden="false" customHeight="true" outlineLevel="0" collapsed="false">
      <c r="A537" s="363" t="n">
        <v>3319</v>
      </c>
      <c r="B537" s="364" t="s">
        <v>3893</v>
      </c>
      <c r="C537" s="364"/>
      <c r="D537" s="364"/>
      <c r="E537" s="364"/>
      <c r="F537" s="364"/>
      <c r="G537" s="364"/>
      <c r="H537" s="364"/>
    </row>
    <row r="538" customFormat="false" ht="15" hidden="false" customHeight="true" outlineLevel="0" collapsed="false">
      <c r="A538" s="363" t="n">
        <v>3320</v>
      </c>
      <c r="B538" s="364" t="s">
        <v>3894</v>
      </c>
      <c r="C538" s="364"/>
      <c r="D538" s="364"/>
      <c r="E538" s="364"/>
      <c r="F538" s="364"/>
      <c r="G538" s="364"/>
      <c r="H538" s="364"/>
    </row>
    <row r="539" customFormat="false" ht="15" hidden="false" customHeight="true" outlineLevel="0" collapsed="false">
      <c r="A539" s="363" t="n">
        <v>3511</v>
      </c>
      <c r="B539" s="364" t="s">
        <v>3895</v>
      </c>
      <c r="C539" s="364"/>
      <c r="D539" s="364"/>
      <c r="E539" s="364"/>
      <c r="F539" s="364"/>
      <c r="G539" s="364"/>
      <c r="H539" s="364"/>
    </row>
    <row r="540" customFormat="false" ht="15" hidden="false" customHeight="true" outlineLevel="0" collapsed="false">
      <c r="A540" s="363" t="n">
        <v>3512</v>
      </c>
      <c r="B540" s="364" t="s">
        <v>3896</v>
      </c>
      <c r="C540" s="364"/>
      <c r="D540" s="364"/>
      <c r="E540" s="364"/>
      <c r="F540" s="364"/>
      <c r="G540" s="364"/>
      <c r="H540" s="364"/>
    </row>
    <row r="541" customFormat="false" ht="15" hidden="false" customHeight="true" outlineLevel="0" collapsed="false">
      <c r="A541" s="363" t="n">
        <v>3513</v>
      </c>
      <c r="B541" s="364" t="s">
        <v>3897</v>
      </c>
      <c r="C541" s="364"/>
      <c r="D541" s="364"/>
      <c r="E541" s="364"/>
      <c r="F541" s="364"/>
      <c r="G541" s="364"/>
      <c r="H541" s="364"/>
    </row>
    <row r="542" customFormat="false" ht="15" hidden="false" customHeight="true" outlineLevel="0" collapsed="false">
      <c r="A542" s="363" t="n">
        <v>3514</v>
      </c>
      <c r="B542" s="364" t="s">
        <v>3898</v>
      </c>
      <c r="C542" s="364"/>
      <c r="D542" s="364"/>
      <c r="E542" s="364"/>
      <c r="F542" s="364"/>
      <c r="G542" s="364"/>
      <c r="H542" s="364"/>
    </row>
    <row r="543" customFormat="false" ht="15" hidden="false" customHeight="true" outlineLevel="0" collapsed="false">
      <c r="A543" s="363" t="n">
        <v>3521</v>
      </c>
      <c r="B543" s="364" t="s">
        <v>3899</v>
      </c>
      <c r="C543" s="364"/>
      <c r="D543" s="364"/>
      <c r="E543" s="364"/>
      <c r="F543" s="364"/>
      <c r="G543" s="364"/>
      <c r="H543" s="364"/>
    </row>
    <row r="544" customFormat="false" ht="15" hidden="false" customHeight="true" outlineLevel="0" collapsed="false">
      <c r="A544" s="363" t="n">
        <v>3522</v>
      </c>
      <c r="B544" s="364" t="s">
        <v>3900</v>
      </c>
      <c r="C544" s="364"/>
      <c r="D544" s="364"/>
      <c r="E544" s="364"/>
      <c r="F544" s="364"/>
      <c r="G544" s="364"/>
      <c r="H544" s="364"/>
    </row>
    <row r="545" customFormat="false" ht="15" hidden="false" customHeight="true" outlineLevel="0" collapsed="false">
      <c r="A545" s="363" t="n">
        <v>3523</v>
      </c>
      <c r="B545" s="364" t="s">
        <v>3901</v>
      </c>
      <c r="C545" s="364"/>
      <c r="D545" s="364"/>
      <c r="E545" s="364"/>
      <c r="F545" s="364"/>
      <c r="G545" s="364"/>
      <c r="H545" s="364"/>
    </row>
    <row r="546" customFormat="false" ht="15" hidden="false" customHeight="true" outlineLevel="0" collapsed="false">
      <c r="A546" s="363" t="n">
        <v>3530</v>
      </c>
      <c r="B546" s="364" t="s">
        <v>3902</v>
      </c>
      <c r="C546" s="364"/>
      <c r="D546" s="364"/>
      <c r="E546" s="364"/>
      <c r="F546" s="364"/>
      <c r="G546" s="364"/>
      <c r="H546" s="364"/>
    </row>
    <row r="547" customFormat="false" ht="15" hidden="false" customHeight="true" outlineLevel="0" collapsed="false">
      <c r="A547" s="363" t="n">
        <v>3600</v>
      </c>
      <c r="B547" s="364" t="s">
        <v>3903</v>
      </c>
      <c r="C547" s="364"/>
      <c r="D547" s="364"/>
      <c r="E547" s="364"/>
      <c r="F547" s="364"/>
      <c r="G547" s="364"/>
      <c r="H547" s="364"/>
    </row>
    <row r="548" customFormat="false" ht="15" hidden="false" customHeight="true" outlineLevel="0" collapsed="false">
      <c r="A548" s="363" t="n">
        <v>3700</v>
      </c>
      <c r="B548" s="364" t="s">
        <v>3904</v>
      </c>
      <c r="C548" s="364"/>
      <c r="D548" s="364"/>
      <c r="E548" s="364"/>
      <c r="F548" s="364"/>
      <c r="G548" s="364"/>
      <c r="H548" s="364"/>
    </row>
    <row r="549" customFormat="false" ht="15" hidden="false" customHeight="true" outlineLevel="0" collapsed="false">
      <c r="A549" s="363" t="n">
        <v>3811</v>
      </c>
      <c r="B549" s="364" t="s">
        <v>3905</v>
      </c>
      <c r="C549" s="364"/>
      <c r="D549" s="364"/>
      <c r="E549" s="364"/>
      <c r="F549" s="364"/>
      <c r="G549" s="364"/>
      <c r="H549" s="364"/>
    </row>
    <row r="550" customFormat="false" ht="15" hidden="false" customHeight="true" outlineLevel="0" collapsed="false">
      <c r="A550" s="363" t="n">
        <v>3812</v>
      </c>
      <c r="B550" s="364" t="s">
        <v>3906</v>
      </c>
      <c r="C550" s="364"/>
      <c r="D550" s="364"/>
      <c r="E550" s="364"/>
      <c r="F550" s="364"/>
      <c r="G550" s="364"/>
      <c r="H550" s="364"/>
    </row>
    <row r="551" customFormat="false" ht="15" hidden="false" customHeight="true" outlineLevel="0" collapsed="false">
      <c r="A551" s="363" t="n">
        <v>3821</v>
      </c>
      <c r="B551" s="364" t="s">
        <v>3907</v>
      </c>
      <c r="C551" s="364"/>
      <c r="D551" s="364"/>
      <c r="E551" s="364"/>
      <c r="F551" s="364"/>
      <c r="G551" s="364"/>
      <c r="H551" s="364"/>
    </row>
    <row r="552" customFormat="false" ht="15" hidden="false" customHeight="true" outlineLevel="0" collapsed="false">
      <c r="A552" s="363" t="n">
        <v>3822</v>
      </c>
      <c r="B552" s="364" t="s">
        <v>3908</v>
      </c>
      <c r="C552" s="364"/>
      <c r="D552" s="364"/>
      <c r="E552" s="364"/>
      <c r="F552" s="364"/>
      <c r="G552" s="364"/>
      <c r="H552" s="364"/>
    </row>
    <row r="553" customFormat="false" ht="15" hidden="false" customHeight="true" outlineLevel="0" collapsed="false">
      <c r="A553" s="363" t="n">
        <v>3831</v>
      </c>
      <c r="B553" s="364" t="s">
        <v>3909</v>
      </c>
      <c r="C553" s="364"/>
      <c r="D553" s="364"/>
      <c r="E553" s="364"/>
      <c r="F553" s="364"/>
      <c r="G553" s="364"/>
      <c r="H553" s="364"/>
    </row>
    <row r="554" customFormat="false" ht="15" hidden="false" customHeight="true" outlineLevel="0" collapsed="false">
      <c r="A554" s="363" t="n">
        <v>3832</v>
      </c>
      <c r="B554" s="364" t="s">
        <v>3910</v>
      </c>
      <c r="C554" s="364"/>
      <c r="D554" s="364"/>
      <c r="E554" s="364"/>
      <c r="F554" s="364"/>
      <c r="G554" s="364"/>
      <c r="H554" s="364"/>
    </row>
    <row r="555" customFormat="false" ht="15" hidden="false" customHeight="true" outlineLevel="0" collapsed="false">
      <c r="A555" s="363" t="n">
        <v>3900</v>
      </c>
      <c r="B555" s="364" t="s">
        <v>3911</v>
      </c>
      <c r="C555" s="364"/>
      <c r="D555" s="364"/>
      <c r="E555" s="364"/>
      <c r="F555" s="364"/>
      <c r="G555" s="364"/>
      <c r="H555" s="364"/>
    </row>
    <row r="556" customFormat="false" ht="15" hidden="false" customHeight="true" outlineLevel="0" collapsed="false">
      <c r="A556" s="363" t="n">
        <v>4110</v>
      </c>
      <c r="B556" s="364" t="s">
        <v>3912</v>
      </c>
      <c r="C556" s="364"/>
      <c r="D556" s="364"/>
      <c r="E556" s="364"/>
      <c r="F556" s="364"/>
      <c r="G556" s="364"/>
      <c r="H556" s="364"/>
    </row>
    <row r="557" customFormat="false" ht="15" hidden="false" customHeight="true" outlineLevel="0" collapsed="false">
      <c r="A557" s="363" t="n">
        <v>4120</v>
      </c>
      <c r="B557" s="364" t="s">
        <v>3913</v>
      </c>
      <c r="C557" s="364"/>
      <c r="D557" s="364"/>
      <c r="E557" s="364"/>
      <c r="F557" s="364"/>
      <c r="G557" s="364"/>
      <c r="H557" s="364"/>
    </row>
    <row r="558" customFormat="false" ht="15" hidden="false" customHeight="true" outlineLevel="0" collapsed="false">
      <c r="A558" s="363" t="n">
        <v>4211</v>
      </c>
      <c r="B558" s="364" t="s">
        <v>3914</v>
      </c>
      <c r="C558" s="364"/>
      <c r="D558" s="364"/>
      <c r="E558" s="364"/>
      <c r="F558" s="364"/>
      <c r="G558" s="364"/>
      <c r="H558" s="364"/>
    </row>
    <row r="559" customFormat="false" ht="15" hidden="false" customHeight="true" outlineLevel="0" collapsed="false">
      <c r="A559" s="363" t="n">
        <v>4212</v>
      </c>
      <c r="B559" s="364" t="s">
        <v>3915</v>
      </c>
      <c r="C559" s="364"/>
      <c r="D559" s="364"/>
      <c r="E559" s="364"/>
      <c r="F559" s="364"/>
      <c r="G559" s="364"/>
      <c r="H559" s="364"/>
    </row>
    <row r="560" customFormat="false" ht="15" hidden="false" customHeight="true" outlineLevel="0" collapsed="false">
      <c r="A560" s="363" t="n">
        <v>4213</v>
      </c>
      <c r="B560" s="364" t="s">
        <v>3916</v>
      </c>
      <c r="C560" s="364"/>
      <c r="D560" s="364"/>
      <c r="E560" s="364"/>
      <c r="F560" s="364"/>
      <c r="G560" s="364"/>
      <c r="H560" s="364"/>
    </row>
    <row r="561" customFormat="false" ht="15" hidden="false" customHeight="true" outlineLevel="0" collapsed="false">
      <c r="A561" s="363" t="n">
        <v>4221</v>
      </c>
      <c r="B561" s="364" t="s">
        <v>3917</v>
      </c>
      <c r="C561" s="364"/>
      <c r="D561" s="364"/>
      <c r="E561" s="364"/>
      <c r="F561" s="364"/>
      <c r="G561" s="364"/>
      <c r="H561" s="364"/>
    </row>
    <row r="562" customFormat="false" ht="15" hidden="false" customHeight="true" outlineLevel="0" collapsed="false">
      <c r="A562" s="363" t="n">
        <v>4222</v>
      </c>
      <c r="B562" s="364" t="s">
        <v>3918</v>
      </c>
      <c r="C562" s="364"/>
      <c r="D562" s="364"/>
      <c r="E562" s="364"/>
      <c r="F562" s="364"/>
      <c r="G562" s="364"/>
      <c r="H562" s="364"/>
    </row>
    <row r="563" customFormat="false" ht="15" hidden="false" customHeight="true" outlineLevel="0" collapsed="false">
      <c r="A563" s="363" t="n">
        <v>4291</v>
      </c>
      <c r="B563" s="364" t="s">
        <v>3919</v>
      </c>
      <c r="C563" s="364"/>
      <c r="D563" s="364"/>
      <c r="E563" s="364"/>
      <c r="F563" s="364"/>
      <c r="G563" s="364"/>
      <c r="H563" s="364"/>
    </row>
    <row r="564" customFormat="false" ht="15" hidden="false" customHeight="true" outlineLevel="0" collapsed="false">
      <c r="A564" s="363" t="n">
        <v>4299</v>
      </c>
      <c r="B564" s="364" t="s">
        <v>3920</v>
      </c>
      <c r="C564" s="364"/>
      <c r="D564" s="364"/>
      <c r="E564" s="364"/>
      <c r="F564" s="364"/>
      <c r="G564" s="364"/>
      <c r="H564" s="364"/>
    </row>
    <row r="565" customFormat="false" ht="15" hidden="false" customHeight="true" outlineLevel="0" collapsed="false">
      <c r="A565" s="363" t="n">
        <v>4311</v>
      </c>
      <c r="B565" s="364" t="s">
        <v>3921</v>
      </c>
      <c r="C565" s="364"/>
      <c r="D565" s="364"/>
      <c r="E565" s="364"/>
      <c r="F565" s="364"/>
      <c r="G565" s="364"/>
      <c r="H565" s="364"/>
    </row>
    <row r="566" customFormat="false" ht="15" hidden="false" customHeight="true" outlineLevel="0" collapsed="false">
      <c r="A566" s="363" t="n">
        <v>4312</v>
      </c>
      <c r="B566" s="364" t="s">
        <v>3922</v>
      </c>
      <c r="C566" s="364"/>
      <c r="D566" s="364"/>
      <c r="E566" s="364"/>
      <c r="F566" s="364"/>
      <c r="G566" s="364"/>
      <c r="H566" s="364"/>
    </row>
    <row r="567" customFormat="false" ht="15" hidden="false" customHeight="true" outlineLevel="0" collapsed="false">
      <c r="A567" s="363" t="n">
        <v>4313</v>
      </c>
      <c r="B567" s="364" t="s">
        <v>3923</v>
      </c>
      <c r="C567" s="364"/>
      <c r="D567" s="364"/>
      <c r="E567" s="364"/>
      <c r="F567" s="364"/>
      <c r="G567" s="364"/>
      <c r="H567" s="364"/>
    </row>
    <row r="568" customFormat="false" ht="15" hidden="false" customHeight="true" outlineLevel="0" collapsed="false">
      <c r="A568" s="363" t="n">
        <v>4321</v>
      </c>
      <c r="B568" s="364" t="s">
        <v>3924</v>
      </c>
      <c r="C568" s="364"/>
      <c r="D568" s="364"/>
      <c r="E568" s="364"/>
      <c r="F568" s="364"/>
      <c r="G568" s="364"/>
      <c r="H568" s="364"/>
    </row>
    <row r="569" customFormat="false" ht="15" hidden="false" customHeight="true" outlineLevel="0" collapsed="false">
      <c r="A569" s="363" t="n">
        <v>4322</v>
      </c>
      <c r="B569" s="364" t="s">
        <v>3925</v>
      </c>
      <c r="C569" s="364"/>
      <c r="D569" s="364"/>
      <c r="E569" s="364"/>
      <c r="F569" s="364"/>
      <c r="G569" s="364"/>
      <c r="H569" s="364"/>
    </row>
    <row r="570" customFormat="false" ht="15" hidden="false" customHeight="true" outlineLevel="0" collapsed="false">
      <c r="A570" s="363" t="n">
        <v>4329</v>
      </c>
      <c r="B570" s="364" t="s">
        <v>3926</v>
      </c>
      <c r="C570" s="364"/>
      <c r="D570" s="364"/>
      <c r="E570" s="364"/>
      <c r="F570" s="364"/>
      <c r="G570" s="364"/>
      <c r="H570" s="364"/>
    </row>
    <row r="571" customFormat="false" ht="15" hidden="false" customHeight="true" outlineLevel="0" collapsed="false">
      <c r="A571" s="363" t="n">
        <v>4331</v>
      </c>
      <c r="B571" s="364" t="s">
        <v>3927</v>
      </c>
      <c r="C571" s="364"/>
      <c r="D571" s="364"/>
      <c r="E571" s="364"/>
      <c r="F571" s="364"/>
      <c r="G571" s="364"/>
      <c r="H571" s="364"/>
    </row>
    <row r="572" customFormat="false" ht="15" hidden="false" customHeight="true" outlineLevel="0" collapsed="false">
      <c r="A572" s="363" t="n">
        <v>4332</v>
      </c>
      <c r="B572" s="364" t="s">
        <v>3928</v>
      </c>
      <c r="C572" s="364"/>
      <c r="D572" s="364"/>
      <c r="E572" s="364"/>
      <c r="F572" s="364"/>
      <c r="G572" s="364"/>
      <c r="H572" s="364"/>
    </row>
    <row r="573" customFormat="false" ht="15" hidden="false" customHeight="true" outlineLevel="0" collapsed="false">
      <c r="A573" s="363" t="n">
        <v>4333</v>
      </c>
      <c r="B573" s="364" t="s">
        <v>3929</v>
      </c>
      <c r="C573" s="364"/>
      <c r="D573" s="364"/>
      <c r="E573" s="364"/>
      <c r="F573" s="364"/>
      <c r="G573" s="364"/>
      <c r="H573" s="364"/>
    </row>
    <row r="574" customFormat="false" ht="15" hidden="false" customHeight="true" outlineLevel="0" collapsed="false">
      <c r="A574" s="363" t="n">
        <v>4334</v>
      </c>
      <c r="B574" s="364" t="s">
        <v>3930</v>
      </c>
      <c r="C574" s="364"/>
      <c r="D574" s="364"/>
      <c r="E574" s="364"/>
      <c r="F574" s="364"/>
      <c r="G574" s="364"/>
      <c r="H574" s="364"/>
    </row>
    <row r="575" customFormat="false" ht="15" hidden="false" customHeight="true" outlineLevel="0" collapsed="false">
      <c r="A575" s="363" t="n">
        <v>4339</v>
      </c>
      <c r="B575" s="364" t="s">
        <v>3931</v>
      </c>
      <c r="C575" s="364"/>
      <c r="D575" s="364"/>
      <c r="E575" s="364"/>
      <c r="F575" s="364"/>
      <c r="G575" s="364"/>
      <c r="H575" s="364"/>
    </row>
    <row r="576" customFormat="false" ht="15" hidden="false" customHeight="true" outlineLevel="0" collapsed="false">
      <c r="A576" s="363" t="n">
        <v>4391</v>
      </c>
      <c r="B576" s="364" t="s">
        <v>3932</v>
      </c>
      <c r="C576" s="364"/>
      <c r="D576" s="364"/>
      <c r="E576" s="364"/>
      <c r="F576" s="364"/>
      <c r="G576" s="364"/>
      <c r="H576" s="364"/>
    </row>
    <row r="577" customFormat="false" ht="15" hidden="false" customHeight="true" outlineLevel="0" collapsed="false">
      <c r="A577" s="363" t="n">
        <v>4399</v>
      </c>
      <c r="B577" s="364" t="s">
        <v>3933</v>
      </c>
      <c r="C577" s="364"/>
      <c r="D577" s="364"/>
      <c r="E577" s="364"/>
      <c r="F577" s="364"/>
      <c r="G577" s="364"/>
      <c r="H577" s="364"/>
    </row>
    <row r="578" customFormat="false" ht="15" hidden="false" customHeight="true" outlineLevel="0" collapsed="false">
      <c r="A578" s="363" t="n">
        <v>4511</v>
      </c>
      <c r="B578" s="364" t="s">
        <v>3934</v>
      </c>
      <c r="C578" s="364"/>
      <c r="D578" s="364"/>
      <c r="E578" s="364"/>
      <c r="F578" s="364"/>
      <c r="G578" s="364"/>
      <c r="H578" s="364"/>
    </row>
    <row r="579" customFormat="false" ht="15" hidden="false" customHeight="true" outlineLevel="0" collapsed="false">
      <c r="A579" s="363" t="n">
        <v>4519</v>
      </c>
      <c r="B579" s="364" t="s">
        <v>3935</v>
      </c>
      <c r="C579" s="364"/>
      <c r="D579" s="364"/>
      <c r="E579" s="364"/>
      <c r="F579" s="364"/>
      <c r="G579" s="364"/>
      <c r="H579" s="364"/>
    </row>
    <row r="580" customFormat="false" ht="15" hidden="false" customHeight="true" outlineLevel="0" collapsed="false">
      <c r="A580" s="363" t="n">
        <v>4520</v>
      </c>
      <c r="B580" s="364" t="s">
        <v>3936</v>
      </c>
      <c r="C580" s="364"/>
      <c r="D580" s="364"/>
      <c r="E580" s="364"/>
      <c r="F580" s="364"/>
      <c r="G580" s="364"/>
      <c r="H580" s="364"/>
    </row>
    <row r="581" customFormat="false" ht="15" hidden="false" customHeight="true" outlineLevel="0" collapsed="false">
      <c r="A581" s="363" t="n">
        <v>4531</v>
      </c>
      <c r="B581" s="364" t="s">
        <v>3937</v>
      </c>
      <c r="C581" s="364"/>
      <c r="D581" s="364"/>
      <c r="E581" s="364"/>
      <c r="F581" s="364"/>
      <c r="G581" s="364"/>
      <c r="H581" s="364"/>
    </row>
    <row r="582" customFormat="false" ht="15" hidden="false" customHeight="true" outlineLevel="0" collapsed="false">
      <c r="A582" s="363" t="n">
        <v>4532</v>
      </c>
      <c r="B582" s="364" t="s">
        <v>3938</v>
      </c>
      <c r="C582" s="364"/>
      <c r="D582" s="364"/>
      <c r="E582" s="364"/>
      <c r="F582" s="364"/>
      <c r="G582" s="364"/>
      <c r="H582" s="364"/>
    </row>
    <row r="583" customFormat="false" ht="15" hidden="false" customHeight="true" outlineLevel="0" collapsed="false">
      <c r="A583" s="363" t="n">
        <v>4540</v>
      </c>
      <c r="B583" s="364" t="s">
        <v>3939</v>
      </c>
      <c r="C583" s="364"/>
      <c r="D583" s="364"/>
      <c r="E583" s="364"/>
      <c r="F583" s="364"/>
      <c r="G583" s="364"/>
      <c r="H583" s="364"/>
    </row>
    <row r="584" customFormat="false" ht="15" hidden="false" customHeight="true" outlineLevel="0" collapsed="false">
      <c r="A584" s="363" t="n">
        <v>4611</v>
      </c>
      <c r="B584" s="364" t="s">
        <v>3940</v>
      </c>
      <c r="C584" s="364"/>
      <c r="D584" s="364"/>
      <c r="E584" s="364"/>
      <c r="F584" s="364"/>
      <c r="G584" s="364"/>
      <c r="H584" s="364"/>
    </row>
    <row r="585" customFormat="false" ht="15" hidden="false" customHeight="true" outlineLevel="0" collapsed="false">
      <c r="A585" s="363" t="n">
        <v>4612</v>
      </c>
      <c r="B585" s="364" t="s">
        <v>3941</v>
      </c>
      <c r="C585" s="364"/>
      <c r="D585" s="364"/>
      <c r="E585" s="364"/>
      <c r="F585" s="364"/>
      <c r="G585" s="364"/>
      <c r="H585" s="364"/>
    </row>
    <row r="586" customFormat="false" ht="15" hidden="false" customHeight="true" outlineLevel="0" collapsed="false">
      <c r="A586" s="363" t="n">
        <v>4613</v>
      </c>
      <c r="B586" s="364" t="s">
        <v>3942</v>
      </c>
      <c r="C586" s="364"/>
      <c r="D586" s="364"/>
      <c r="E586" s="364"/>
      <c r="F586" s="364"/>
      <c r="G586" s="364"/>
      <c r="H586" s="364"/>
    </row>
    <row r="587" customFormat="false" ht="15" hidden="false" customHeight="true" outlineLevel="0" collapsed="false">
      <c r="A587" s="363" t="n">
        <v>4614</v>
      </c>
      <c r="B587" s="364" t="s">
        <v>3943</v>
      </c>
      <c r="C587" s="364"/>
      <c r="D587" s="364"/>
      <c r="E587" s="364"/>
      <c r="F587" s="364"/>
      <c r="G587" s="364"/>
      <c r="H587" s="364"/>
    </row>
    <row r="588" customFormat="false" ht="15" hidden="false" customHeight="true" outlineLevel="0" collapsed="false">
      <c r="A588" s="363" t="n">
        <v>4615</v>
      </c>
      <c r="B588" s="364" t="s">
        <v>3944</v>
      </c>
      <c r="C588" s="364"/>
      <c r="D588" s="364"/>
      <c r="E588" s="364"/>
      <c r="F588" s="364"/>
      <c r="G588" s="364"/>
      <c r="H588" s="364"/>
    </row>
    <row r="589" customFormat="false" ht="15" hidden="false" customHeight="true" outlineLevel="0" collapsed="false">
      <c r="A589" s="363" t="n">
        <v>4616</v>
      </c>
      <c r="B589" s="364" t="s">
        <v>3945</v>
      </c>
      <c r="C589" s="364"/>
      <c r="D589" s="364"/>
      <c r="E589" s="364"/>
      <c r="F589" s="364"/>
      <c r="G589" s="364"/>
      <c r="H589" s="364"/>
    </row>
    <row r="590" customFormat="false" ht="15" hidden="false" customHeight="true" outlineLevel="0" collapsed="false">
      <c r="A590" s="363" t="n">
        <v>4617</v>
      </c>
      <c r="B590" s="364" t="s">
        <v>3946</v>
      </c>
      <c r="C590" s="364"/>
      <c r="D590" s="364"/>
      <c r="E590" s="364"/>
      <c r="F590" s="364"/>
      <c r="G590" s="364"/>
      <c r="H590" s="364"/>
    </row>
    <row r="591" customFormat="false" ht="15" hidden="false" customHeight="true" outlineLevel="0" collapsed="false">
      <c r="A591" s="363" t="n">
        <v>4618</v>
      </c>
      <c r="B591" s="364" t="s">
        <v>3947</v>
      </c>
      <c r="C591" s="364"/>
      <c r="D591" s="364"/>
      <c r="E591" s="364"/>
      <c r="F591" s="364"/>
      <c r="G591" s="364"/>
      <c r="H591" s="364"/>
    </row>
    <row r="592" customFormat="false" ht="15" hidden="false" customHeight="true" outlineLevel="0" collapsed="false">
      <c r="A592" s="363" t="n">
        <v>4619</v>
      </c>
      <c r="B592" s="364" t="s">
        <v>3948</v>
      </c>
      <c r="C592" s="364"/>
      <c r="D592" s="364"/>
      <c r="E592" s="364"/>
      <c r="F592" s="364"/>
      <c r="G592" s="364"/>
      <c r="H592" s="364"/>
    </row>
    <row r="593" customFormat="false" ht="15" hidden="false" customHeight="true" outlineLevel="0" collapsed="false">
      <c r="A593" s="363" t="n">
        <v>4621</v>
      </c>
      <c r="B593" s="364" t="s">
        <v>3949</v>
      </c>
      <c r="C593" s="364"/>
      <c r="D593" s="364"/>
      <c r="E593" s="364"/>
      <c r="F593" s="364"/>
      <c r="G593" s="364"/>
      <c r="H593" s="364"/>
    </row>
    <row r="594" customFormat="false" ht="15" hidden="false" customHeight="true" outlineLevel="0" collapsed="false">
      <c r="A594" s="363" t="n">
        <v>4622</v>
      </c>
      <c r="B594" s="364" t="s">
        <v>3950</v>
      </c>
      <c r="C594" s="364"/>
      <c r="D594" s="364"/>
      <c r="E594" s="364"/>
      <c r="F594" s="364"/>
      <c r="G594" s="364"/>
      <c r="H594" s="364"/>
    </row>
    <row r="595" customFormat="false" ht="15" hidden="false" customHeight="true" outlineLevel="0" collapsed="false">
      <c r="A595" s="363" t="n">
        <v>4623</v>
      </c>
      <c r="B595" s="364" t="s">
        <v>3951</v>
      </c>
      <c r="C595" s="364"/>
      <c r="D595" s="364"/>
      <c r="E595" s="364"/>
      <c r="F595" s="364"/>
      <c r="G595" s="364"/>
      <c r="H595" s="364"/>
    </row>
    <row r="596" customFormat="false" ht="15" hidden="false" customHeight="true" outlineLevel="0" collapsed="false">
      <c r="A596" s="363" t="n">
        <v>4624</v>
      </c>
      <c r="B596" s="364" t="s">
        <v>3952</v>
      </c>
      <c r="C596" s="364"/>
      <c r="D596" s="364"/>
      <c r="E596" s="364"/>
      <c r="F596" s="364"/>
      <c r="G596" s="364"/>
      <c r="H596" s="364"/>
    </row>
    <row r="597" customFormat="false" ht="15" hidden="false" customHeight="true" outlineLevel="0" collapsed="false">
      <c r="A597" s="363" t="n">
        <v>4631</v>
      </c>
      <c r="B597" s="364" t="s">
        <v>3953</v>
      </c>
      <c r="C597" s="364"/>
      <c r="D597" s="364"/>
      <c r="E597" s="364"/>
      <c r="F597" s="364"/>
      <c r="G597" s="364"/>
      <c r="H597" s="364"/>
    </row>
    <row r="598" customFormat="false" ht="15" hidden="false" customHeight="true" outlineLevel="0" collapsed="false">
      <c r="A598" s="363" t="n">
        <v>4632</v>
      </c>
      <c r="B598" s="364" t="s">
        <v>3954</v>
      </c>
      <c r="C598" s="364"/>
      <c r="D598" s="364"/>
      <c r="E598" s="364"/>
      <c r="F598" s="364"/>
      <c r="G598" s="364"/>
      <c r="H598" s="364"/>
    </row>
    <row r="599" customFormat="false" ht="15" hidden="false" customHeight="true" outlineLevel="0" collapsed="false">
      <c r="A599" s="363" t="n">
        <v>4633</v>
      </c>
      <c r="B599" s="364" t="s">
        <v>3955</v>
      </c>
      <c r="C599" s="364"/>
      <c r="D599" s="364"/>
      <c r="E599" s="364"/>
      <c r="F599" s="364"/>
      <c r="G599" s="364"/>
      <c r="H599" s="364"/>
    </row>
    <row r="600" customFormat="false" ht="15" hidden="false" customHeight="true" outlineLevel="0" collapsed="false">
      <c r="A600" s="363" t="n">
        <v>4634</v>
      </c>
      <c r="B600" s="364" t="s">
        <v>3956</v>
      </c>
      <c r="C600" s="364"/>
      <c r="D600" s="364"/>
      <c r="E600" s="364"/>
      <c r="F600" s="364"/>
      <c r="G600" s="364"/>
      <c r="H600" s="364"/>
    </row>
    <row r="601" customFormat="false" ht="15" hidden="false" customHeight="true" outlineLevel="0" collapsed="false">
      <c r="A601" s="363" t="n">
        <v>4635</v>
      </c>
      <c r="B601" s="364" t="s">
        <v>3957</v>
      </c>
      <c r="C601" s="364"/>
      <c r="D601" s="364"/>
      <c r="E601" s="364"/>
      <c r="F601" s="364"/>
      <c r="G601" s="364"/>
      <c r="H601" s="364"/>
    </row>
    <row r="602" customFormat="false" ht="15" hidden="false" customHeight="true" outlineLevel="0" collapsed="false">
      <c r="A602" s="363" t="n">
        <v>4636</v>
      </c>
      <c r="B602" s="364" t="s">
        <v>3958</v>
      </c>
      <c r="C602" s="364"/>
      <c r="D602" s="364"/>
      <c r="E602" s="364"/>
      <c r="F602" s="364"/>
      <c r="G602" s="364"/>
      <c r="H602" s="364"/>
    </row>
    <row r="603" customFormat="false" ht="15" hidden="false" customHeight="true" outlineLevel="0" collapsed="false">
      <c r="A603" s="363" t="n">
        <v>4637</v>
      </c>
      <c r="B603" s="364" t="s">
        <v>3959</v>
      </c>
      <c r="C603" s="364"/>
      <c r="D603" s="364"/>
      <c r="E603" s="364"/>
      <c r="F603" s="364"/>
      <c r="G603" s="364"/>
      <c r="H603" s="364"/>
    </row>
    <row r="604" customFormat="false" ht="15" hidden="false" customHeight="true" outlineLevel="0" collapsed="false">
      <c r="A604" s="363" t="n">
        <v>4638</v>
      </c>
      <c r="B604" s="364" t="s">
        <v>3960</v>
      </c>
      <c r="C604" s="364"/>
      <c r="D604" s="364"/>
      <c r="E604" s="364"/>
      <c r="F604" s="364"/>
      <c r="G604" s="364"/>
      <c r="H604" s="364"/>
    </row>
    <row r="605" customFormat="false" ht="15" hidden="false" customHeight="true" outlineLevel="0" collapsed="false">
      <c r="A605" s="363" t="n">
        <v>4639</v>
      </c>
      <c r="B605" s="364" t="s">
        <v>3961</v>
      </c>
      <c r="C605" s="364"/>
      <c r="D605" s="364"/>
      <c r="E605" s="364"/>
      <c r="F605" s="364"/>
      <c r="G605" s="364"/>
      <c r="H605" s="364"/>
    </row>
    <row r="606" customFormat="false" ht="15" hidden="false" customHeight="true" outlineLevel="0" collapsed="false">
      <c r="A606" s="363" t="n">
        <v>4641</v>
      </c>
      <c r="B606" s="364" t="s">
        <v>3962</v>
      </c>
      <c r="C606" s="364"/>
      <c r="D606" s="364"/>
      <c r="E606" s="364"/>
      <c r="F606" s="364"/>
      <c r="G606" s="364"/>
      <c r="H606" s="364"/>
    </row>
    <row r="607" customFormat="false" ht="15" hidden="false" customHeight="true" outlineLevel="0" collapsed="false">
      <c r="A607" s="363" t="n">
        <v>4642</v>
      </c>
      <c r="B607" s="364" t="s">
        <v>3963</v>
      </c>
      <c r="C607" s="364"/>
      <c r="D607" s="364"/>
      <c r="E607" s="364"/>
      <c r="F607" s="364"/>
      <c r="G607" s="364"/>
      <c r="H607" s="364"/>
    </row>
    <row r="608" customFormat="false" ht="15" hidden="false" customHeight="true" outlineLevel="0" collapsed="false">
      <c r="A608" s="363" t="n">
        <v>4643</v>
      </c>
      <c r="B608" s="364" t="s">
        <v>3964</v>
      </c>
      <c r="C608" s="364"/>
      <c r="D608" s="364"/>
      <c r="E608" s="364"/>
      <c r="F608" s="364"/>
      <c r="G608" s="364"/>
      <c r="H608" s="364"/>
    </row>
    <row r="609" customFormat="false" ht="15" hidden="false" customHeight="true" outlineLevel="0" collapsed="false">
      <c r="A609" s="363" t="n">
        <v>4644</v>
      </c>
      <c r="B609" s="364" t="s">
        <v>3965</v>
      </c>
      <c r="C609" s="364"/>
      <c r="D609" s="364"/>
      <c r="E609" s="364"/>
      <c r="F609" s="364"/>
      <c r="G609" s="364"/>
      <c r="H609" s="364"/>
    </row>
    <row r="610" customFormat="false" ht="15" hidden="false" customHeight="true" outlineLevel="0" collapsed="false">
      <c r="A610" s="363" t="n">
        <v>4645</v>
      </c>
      <c r="B610" s="364" t="s">
        <v>3966</v>
      </c>
      <c r="C610" s="364"/>
      <c r="D610" s="364"/>
      <c r="E610" s="364"/>
      <c r="F610" s="364"/>
      <c r="G610" s="364"/>
      <c r="H610" s="364"/>
    </row>
    <row r="611" customFormat="false" ht="15" hidden="false" customHeight="true" outlineLevel="0" collapsed="false">
      <c r="A611" s="363" t="n">
        <v>4646</v>
      </c>
      <c r="B611" s="364" t="s">
        <v>3967</v>
      </c>
      <c r="C611" s="364"/>
      <c r="D611" s="364"/>
      <c r="E611" s="364"/>
      <c r="F611" s="364"/>
      <c r="G611" s="364"/>
      <c r="H611" s="364"/>
    </row>
    <row r="612" customFormat="false" ht="15" hidden="false" customHeight="true" outlineLevel="0" collapsed="false">
      <c r="A612" s="363" t="n">
        <v>4647</v>
      </c>
      <c r="B612" s="364" t="s">
        <v>3968</v>
      </c>
      <c r="C612" s="364"/>
      <c r="D612" s="364"/>
      <c r="E612" s="364"/>
      <c r="F612" s="364"/>
      <c r="G612" s="364"/>
      <c r="H612" s="364"/>
    </row>
    <row r="613" customFormat="false" ht="15" hidden="false" customHeight="true" outlineLevel="0" collapsed="false">
      <c r="A613" s="363" t="n">
        <v>4648</v>
      </c>
      <c r="B613" s="364" t="s">
        <v>3969</v>
      </c>
      <c r="C613" s="364"/>
      <c r="D613" s="364"/>
      <c r="E613" s="364"/>
      <c r="F613" s="364"/>
      <c r="G613" s="364"/>
      <c r="H613" s="364"/>
    </row>
    <row r="614" customFormat="false" ht="15" hidden="false" customHeight="true" outlineLevel="0" collapsed="false">
      <c r="A614" s="363" t="n">
        <v>4649</v>
      </c>
      <c r="B614" s="364" t="s">
        <v>3970</v>
      </c>
      <c r="C614" s="364"/>
      <c r="D614" s="364"/>
      <c r="E614" s="364"/>
      <c r="F614" s="364"/>
      <c r="G614" s="364"/>
      <c r="H614" s="364"/>
    </row>
    <row r="615" customFormat="false" ht="15" hidden="false" customHeight="true" outlineLevel="0" collapsed="false">
      <c r="A615" s="363" t="n">
        <v>4651</v>
      </c>
      <c r="B615" s="364" t="s">
        <v>3971</v>
      </c>
      <c r="C615" s="364"/>
      <c r="D615" s="364"/>
      <c r="E615" s="364"/>
      <c r="F615" s="364"/>
      <c r="G615" s="364"/>
      <c r="H615" s="364"/>
    </row>
    <row r="616" customFormat="false" ht="15" hidden="false" customHeight="true" outlineLevel="0" collapsed="false">
      <c r="A616" s="363" t="n">
        <v>4652</v>
      </c>
      <c r="B616" s="364" t="s">
        <v>3972</v>
      </c>
      <c r="C616" s="364"/>
      <c r="D616" s="364"/>
      <c r="E616" s="364"/>
      <c r="F616" s="364"/>
      <c r="G616" s="364"/>
      <c r="H616" s="364"/>
    </row>
    <row r="617" customFormat="false" ht="15" hidden="false" customHeight="true" outlineLevel="0" collapsed="false">
      <c r="A617" s="363" t="n">
        <v>4661</v>
      </c>
      <c r="B617" s="364" t="s">
        <v>3973</v>
      </c>
      <c r="C617" s="364"/>
      <c r="D617" s="364"/>
      <c r="E617" s="364"/>
      <c r="F617" s="364"/>
      <c r="G617" s="364"/>
      <c r="H617" s="364"/>
    </row>
    <row r="618" customFormat="false" ht="15" hidden="false" customHeight="true" outlineLevel="0" collapsed="false">
      <c r="A618" s="363" t="n">
        <v>4662</v>
      </c>
      <c r="B618" s="364" t="s">
        <v>3974</v>
      </c>
      <c r="C618" s="364"/>
      <c r="D618" s="364"/>
      <c r="E618" s="364"/>
      <c r="F618" s="364"/>
      <c r="G618" s="364"/>
      <c r="H618" s="364"/>
    </row>
    <row r="619" customFormat="false" ht="15" hidden="false" customHeight="true" outlineLevel="0" collapsed="false">
      <c r="A619" s="363" t="n">
        <v>4663</v>
      </c>
      <c r="B619" s="364" t="s">
        <v>3975</v>
      </c>
      <c r="C619" s="364"/>
      <c r="D619" s="364"/>
      <c r="E619" s="364"/>
      <c r="F619" s="364"/>
      <c r="G619" s="364"/>
      <c r="H619" s="364"/>
    </row>
    <row r="620" customFormat="false" ht="15" hidden="false" customHeight="true" outlineLevel="0" collapsed="false">
      <c r="A620" s="363" t="n">
        <v>4664</v>
      </c>
      <c r="B620" s="364" t="s">
        <v>3976</v>
      </c>
      <c r="C620" s="364"/>
      <c r="D620" s="364"/>
      <c r="E620" s="364"/>
      <c r="F620" s="364"/>
      <c r="G620" s="364"/>
      <c r="H620" s="364"/>
    </row>
    <row r="621" customFormat="false" ht="15" hidden="false" customHeight="true" outlineLevel="0" collapsed="false">
      <c r="A621" s="363" t="n">
        <v>4665</v>
      </c>
      <c r="B621" s="364" t="s">
        <v>3977</v>
      </c>
      <c r="C621" s="364"/>
      <c r="D621" s="364"/>
      <c r="E621" s="364"/>
      <c r="F621" s="364"/>
      <c r="G621" s="364"/>
      <c r="H621" s="364"/>
    </row>
    <row r="622" customFormat="false" ht="15" hidden="false" customHeight="true" outlineLevel="0" collapsed="false">
      <c r="A622" s="363" t="n">
        <v>4666</v>
      </c>
      <c r="B622" s="364" t="s">
        <v>3978</v>
      </c>
      <c r="C622" s="364"/>
      <c r="D622" s="364"/>
      <c r="E622" s="364"/>
      <c r="F622" s="364"/>
      <c r="G622" s="364"/>
      <c r="H622" s="364"/>
    </row>
    <row r="623" customFormat="false" ht="15" hidden="false" customHeight="true" outlineLevel="0" collapsed="false">
      <c r="A623" s="363" t="n">
        <v>4669</v>
      </c>
      <c r="B623" s="364" t="s">
        <v>3979</v>
      </c>
      <c r="C623" s="364"/>
      <c r="D623" s="364"/>
      <c r="E623" s="364"/>
      <c r="F623" s="364"/>
      <c r="G623" s="364"/>
      <c r="H623" s="364"/>
    </row>
    <row r="624" customFormat="false" ht="15" hidden="false" customHeight="true" outlineLevel="0" collapsed="false">
      <c r="A624" s="363" t="n">
        <v>4671</v>
      </c>
      <c r="B624" s="364" t="s">
        <v>3980</v>
      </c>
      <c r="C624" s="364"/>
      <c r="D624" s="364"/>
      <c r="E624" s="364"/>
      <c r="F624" s="364"/>
      <c r="G624" s="364"/>
      <c r="H624" s="364"/>
    </row>
    <row r="625" customFormat="false" ht="15" hidden="false" customHeight="true" outlineLevel="0" collapsed="false">
      <c r="A625" s="363" t="n">
        <v>4672</v>
      </c>
      <c r="B625" s="364" t="s">
        <v>3981</v>
      </c>
      <c r="C625" s="364"/>
      <c r="D625" s="364"/>
      <c r="E625" s="364"/>
      <c r="F625" s="364"/>
      <c r="G625" s="364"/>
      <c r="H625" s="364"/>
    </row>
    <row r="626" customFormat="false" ht="15" hidden="false" customHeight="true" outlineLevel="0" collapsed="false">
      <c r="A626" s="363" t="n">
        <v>4673</v>
      </c>
      <c r="B626" s="364" t="s">
        <v>3982</v>
      </c>
      <c r="C626" s="364"/>
      <c r="D626" s="364"/>
      <c r="E626" s="364"/>
      <c r="F626" s="364"/>
      <c r="G626" s="364"/>
      <c r="H626" s="364"/>
    </row>
    <row r="627" customFormat="false" ht="15" hidden="false" customHeight="true" outlineLevel="0" collapsed="false">
      <c r="A627" s="363" t="n">
        <v>4674</v>
      </c>
      <c r="B627" s="364" t="s">
        <v>3983</v>
      </c>
      <c r="C627" s="364"/>
      <c r="D627" s="364"/>
      <c r="E627" s="364"/>
      <c r="F627" s="364"/>
      <c r="G627" s="364"/>
      <c r="H627" s="364"/>
    </row>
    <row r="628" customFormat="false" ht="15" hidden="false" customHeight="true" outlineLevel="0" collapsed="false">
      <c r="A628" s="363" t="n">
        <v>4675</v>
      </c>
      <c r="B628" s="364" t="s">
        <v>3984</v>
      </c>
      <c r="C628" s="364"/>
      <c r="D628" s="364"/>
      <c r="E628" s="364"/>
      <c r="F628" s="364"/>
      <c r="G628" s="364"/>
      <c r="H628" s="364"/>
    </row>
    <row r="629" customFormat="false" ht="15" hidden="false" customHeight="true" outlineLevel="0" collapsed="false">
      <c r="A629" s="363" t="n">
        <v>4676</v>
      </c>
      <c r="B629" s="364" t="s">
        <v>3985</v>
      </c>
      <c r="C629" s="364"/>
      <c r="D629" s="364"/>
      <c r="E629" s="364"/>
      <c r="F629" s="364"/>
      <c r="G629" s="364"/>
      <c r="H629" s="364"/>
    </row>
    <row r="630" customFormat="false" ht="15" hidden="false" customHeight="true" outlineLevel="0" collapsed="false">
      <c r="A630" s="363" t="n">
        <v>4677</v>
      </c>
      <c r="B630" s="364" t="s">
        <v>3986</v>
      </c>
      <c r="C630" s="364"/>
      <c r="D630" s="364"/>
      <c r="E630" s="364"/>
      <c r="F630" s="364"/>
      <c r="G630" s="364"/>
      <c r="H630" s="364"/>
    </row>
    <row r="631" customFormat="false" ht="15" hidden="false" customHeight="true" outlineLevel="0" collapsed="false">
      <c r="A631" s="363" t="n">
        <v>4690</v>
      </c>
      <c r="B631" s="364" t="s">
        <v>3987</v>
      </c>
      <c r="C631" s="364"/>
      <c r="D631" s="364"/>
      <c r="E631" s="364"/>
      <c r="F631" s="364"/>
      <c r="G631" s="364"/>
      <c r="H631" s="364"/>
    </row>
    <row r="632" customFormat="false" ht="15" hidden="false" customHeight="true" outlineLevel="0" collapsed="false">
      <c r="A632" s="363" t="n">
        <v>4711</v>
      </c>
      <c r="B632" s="364" t="s">
        <v>3988</v>
      </c>
      <c r="C632" s="364"/>
      <c r="D632" s="364"/>
      <c r="E632" s="364"/>
      <c r="F632" s="364"/>
      <c r="G632" s="364"/>
      <c r="H632" s="364"/>
    </row>
    <row r="633" customFormat="false" ht="15" hidden="false" customHeight="true" outlineLevel="0" collapsed="false">
      <c r="A633" s="363" t="n">
        <v>4719</v>
      </c>
      <c r="B633" s="364" t="s">
        <v>3989</v>
      </c>
      <c r="C633" s="364"/>
      <c r="D633" s="364"/>
      <c r="E633" s="364"/>
      <c r="F633" s="364"/>
      <c r="G633" s="364"/>
      <c r="H633" s="364"/>
    </row>
    <row r="634" customFormat="false" ht="15" hidden="false" customHeight="true" outlineLevel="0" collapsed="false">
      <c r="A634" s="363" t="n">
        <v>4721</v>
      </c>
      <c r="B634" s="364" t="s">
        <v>3990</v>
      </c>
      <c r="C634" s="364"/>
      <c r="D634" s="364"/>
      <c r="E634" s="364"/>
      <c r="F634" s="364"/>
      <c r="G634" s="364"/>
      <c r="H634" s="364"/>
    </row>
    <row r="635" customFormat="false" ht="15" hidden="false" customHeight="true" outlineLevel="0" collapsed="false">
      <c r="A635" s="363" t="n">
        <v>4722</v>
      </c>
      <c r="B635" s="364" t="s">
        <v>3991</v>
      </c>
      <c r="C635" s="364"/>
      <c r="D635" s="364"/>
      <c r="E635" s="364"/>
      <c r="F635" s="364"/>
      <c r="G635" s="364"/>
      <c r="H635" s="364"/>
    </row>
    <row r="636" customFormat="false" ht="15" hidden="false" customHeight="true" outlineLevel="0" collapsed="false">
      <c r="A636" s="363" t="n">
        <v>4723</v>
      </c>
      <c r="B636" s="364" t="s">
        <v>3992</v>
      </c>
      <c r="C636" s="364"/>
      <c r="D636" s="364"/>
      <c r="E636" s="364"/>
      <c r="F636" s="364"/>
      <c r="G636" s="364"/>
      <c r="H636" s="364"/>
    </row>
    <row r="637" customFormat="false" ht="15" hidden="false" customHeight="true" outlineLevel="0" collapsed="false">
      <c r="A637" s="363" t="n">
        <v>4724</v>
      </c>
      <c r="B637" s="364" t="s">
        <v>3993</v>
      </c>
      <c r="C637" s="364"/>
      <c r="D637" s="364"/>
      <c r="E637" s="364"/>
      <c r="F637" s="364"/>
      <c r="G637" s="364"/>
      <c r="H637" s="364"/>
    </row>
    <row r="638" customFormat="false" ht="15" hidden="false" customHeight="true" outlineLevel="0" collapsed="false">
      <c r="A638" s="363" t="n">
        <v>4725</v>
      </c>
      <c r="B638" s="364" t="s">
        <v>3994</v>
      </c>
      <c r="C638" s="364"/>
      <c r="D638" s="364"/>
      <c r="E638" s="364"/>
      <c r="F638" s="364"/>
      <c r="G638" s="364"/>
      <c r="H638" s="364"/>
    </row>
    <row r="639" customFormat="false" ht="15" hidden="false" customHeight="true" outlineLevel="0" collapsed="false">
      <c r="A639" s="363" t="n">
        <v>4726</v>
      </c>
      <c r="B639" s="364" t="s">
        <v>3995</v>
      </c>
      <c r="C639" s="364"/>
      <c r="D639" s="364"/>
      <c r="E639" s="364"/>
      <c r="F639" s="364"/>
      <c r="G639" s="364"/>
      <c r="H639" s="364"/>
    </row>
    <row r="640" customFormat="false" ht="15" hidden="false" customHeight="true" outlineLevel="0" collapsed="false">
      <c r="A640" s="363" t="n">
        <v>4729</v>
      </c>
      <c r="B640" s="364" t="s">
        <v>3996</v>
      </c>
      <c r="C640" s="364"/>
      <c r="D640" s="364"/>
      <c r="E640" s="364"/>
      <c r="F640" s="364"/>
      <c r="G640" s="364"/>
      <c r="H640" s="364"/>
    </row>
    <row r="641" customFormat="false" ht="15" hidden="false" customHeight="true" outlineLevel="0" collapsed="false">
      <c r="A641" s="363" t="n">
        <v>4730</v>
      </c>
      <c r="B641" s="364" t="s">
        <v>3997</v>
      </c>
      <c r="C641" s="364"/>
      <c r="D641" s="364"/>
      <c r="E641" s="364"/>
      <c r="F641" s="364"/>
      <c r="G641" s="364"/>
      <c r="H641" s="364"/>
    </row>
    <row r="642" customFormat="false" ht="15" hidden="false" customHeight="true" outlineLevel="0" collapsed="false">
      <c r="A642" s="363" t="n">
        <v>4741</v>
      </c>
      <c r="B642" s="364" t="s">
        <v>3998</v>
      </c>
      <c r="C642" s="364"/>
      <c r="D642" s="364"/>
      <c r="E642" s="364"/>
      <c r="F642" s="364"/>
      <c r="G642" s="364"/>
      <c r="H642" s="364"/>
    </row>
    <row r="643" customFormat="false" ht="15" hidden="false" customHeight="true" outlineLevel="0" collapsed="false">
      <c r="A643" s="363" t="n">
        <v>4742</v>
      </c>
      <c r="B643" s="364" t="s">
        <v>3999</v>
      </c>
      <c r="C643" s="364"/>
      <c r="D643" s="364"/>
      <c r="E643" s="364"/>
      <c r="F643" s="364"/>
      <c r="G643" s="364"/>
      <c r="H643" s="364"/>
    </row>
    <row r="644" customFormat="false" ht="15" hidden="false" customHeight="true" outlineLevel="0" collapsed="false">
      <c r="A644" s="363" t="n">
        <v>4743</v>
      </c>
      <c r="B644" s="364" t="s">
        <v>4000</v>
      </c>
      <c r="C644" s="364"/>
      <c r="D644" s="364"/>
      <c r="E644" s="364"/>
      <c r="F644" s="364"/>
      <c r="G644" s="364"/>
      <c r="H644" s="364"/>
    </row>
    <row r="645" customFormat="false" ht="15" hidden="false" customHeight="true" outlineLevel="0" collapsed="false">
      <c r="A645" s="363" t="n">
        <v>4751</v>
      </c>
      <c r="B645" s="364" t="s">
        <v>4001</v>
      </c>
      <c r="C645" s="364"/>
      <c r="D645" s="364"/>
      <c r="E645" s="364"/>
      <c r="F645" s="364"/>
      <c r="G645" s="364"/>
      <c r="H645" s="364"/>
    </row>
    <row r="646" customFormat="false" ht="15" hidden="false" customHeight="true" outlineLevel="0" collapsed="false">
      <c r="A646" s="363" t="n">
        <v>4752</v>
      </c>
      <c r="B646" s="364" t="s">
        <v>4002</v>
      </c>
      <c r="C646" s="364"/>
      <c r="D646" s="364"/>
      <c r="E646" s="364"/>
      <c r="F646" s="364"/>
      <c r="G646" s="364"/>
      <c r="H646" s="364"/>
    </row>
    <row r="647" customFormat="false" ht="15" hidden="false" customHeight="true" outlineLevel="0" collapsed="false">
      <c r="A647" s="363" t="n">
        <v>4753</v>
      </c>
      <c r="B647" s="364" t="s">
        <v>4003</v>
      </c>
      <c r="C647" s="364"/>
      <c r="D647" s="364"/>
      <c r="E647" s="364"/>
      <c r="F647" s="364"/>
      <c r="G647" s="364"/>
      <c r="H647" s="364"/>
    </row>
    <row r="648" customFormat="false" ht="15" hidden="false" customHeight="true" outlineLevel="0" collapsed="false">
      <c r="A648" s="363" t="n">
        <v>4754</v>
      </c>
      <c r="B648" s="364" t="s">
        <v>4004</v>
      </c>
      <c r="C648" s="364"/>
      <c r="D648" s="364"/>
      <c r="E648" s="364"/>
      <c r="F648" s="364"/>
      <c r="G648" s="364"/>
      <c r="H648" s="364"/>
    </row>
    <row r="649" customFormat="false" ht="15" hidden="false" customHeight="true" outlineLevel="0" collapsed="false">
      <c r="A649" s="363" t="n">
        <v>4759</v>
      </c>
      <c r="B649" s="364" t="s">
        <v>4005</v>
      </c>
      <c r="C649" s="364"/>
      <c r="D649" s="364"/>
      <c r="E649" s="364"/>
      <c r="F649" s="364"/>
      <c r="G649" s="364"/>
      <c r="H649" s="364"/>
    </row>
    <row r="650" customFormat="false" ht="15" hidden="false" customHeight="true" outlineLevel="0" collapsed="false">
      <c r="A650" s="363" t="n">
        <v>4761</v>
      </c>
      <c r="B650" s="364" t="s">
        <v>4006</v>
      </c>
      <c r="C650" s="364"/>
      <c r="D650" s="364"/>
      <c r="E650" s="364"/>
      <c r="F650" s="364"/>
      <c r="G650" s="364"/>
      <c r="H650" s="364"/>
    </row>
    <row r="651" customFormat="false" ht="15" hidden="false" customHeight="true" outlineLevel="0" collapsed="false">
      <c r="A651" s="363" t="n">
        <v>4762</v>
      </c>
      <c r="B651" s="364" t="s">
        <v>4007</v>
      </c>
      <c r="C651" s="364"/>
      <c r="D651" s="364"/>
      <c r="E651" s="364"/>
      <c r="F651" s="364"/>
      <c r="G651" s="364"/>
      <c r="H651" s="364"/>
    </row>
    <row r="652" customFormat="false" ht="15" hidden="false" customHeight="true" outlineLevel="0" collapsed="false">
      <c r="A652" s="363" t="n">
        <v>4763</v>
      </c>
      <c r="B652" s="364" t="s">
        <v>4008</v>
      </c>
      <c r="C652" s="364"/>
      <c r="D652" s="364"/>
      <c r="E652" s="364"/>
      <c r="F652" s="364"/>
      <c r="G652" s="364"/>
      <c r="H652" s="364"/>
    </row>
    <row r="653" customFormat="false" ht="15" hidden="false" customHeight="true" outlineLevel="0" collapsed="false">
      <c r="A653" s="363" t="n">
        <v>4764</v>
      </c>
      <c r="B653" s="364" t="s">
        <v>4009</v>
      </c>
      <c r="C653" s="364"/>
      <c r="D653" s="364"/>
      <c r="E653" s="364"/>
      <c r="F653" s="364"/>
      <c r="G653" s="364"/>
      <c r="H653" s="364"/>
    </row>
    <row r="654" customFormat="false" ht="15" hidden="false" customHeight="true" outlineLevel="0" collapsed="false">
      <c r="A654" s="363" t="n">
        <v>4765</v>
      </c>
      <c r="B654" s="364" t="s">
        <v>4010</v>
      </c>
      <c r="C654" s="364"/>
      <c r="D654" s="364"/>
      <c r="E654" s="364"/>
      <c r="F654" s="364"/>
      <c r="G654" s="364"/>
      <c r="H654" s="364"/>
    </row>
    <row r="655" customFormat="false" ht="15" hidden="false" customHeight="true" outlineLevel="0" collapsed="false">
      <c r="A655" s="363" t="n">
        <v>4771</v>
      </c>
      <c r="B655" s="364" t="s">
        <v>4011</v>
      </c>
      <c r="C655" s="364"/>
      <c r="D655" s="364"/>
      <c r="E655" s="364"/>
      <c r="F655" s="364"/>
      <c r="G655" s="364"/>
      <c r="H655" s="364"/>
    </row>
    <row r="656" customFormat="false" ht="15" hidden="false" customHeight="true" outlineLevel="0" collapsed="false">
      <c r="A656" s="363" t="n">
        <v>4772</v>
      </c>
      <c r="B656" s="364" t="s">
        <v>4012</v>
      </c>
      <c r="C656" s="364"/>
      <c r="D656" s="364"/>
      <c r="E656" s="364"/>
      <c r="F656" s="364"/>
      <c r="G656" s="364"/>
      <c r="H656" s="364"/>
    </row>
    <row r="657" customFormat="false" ht="15" hidden="false" customHeight="true" outlineLevel="0" collapsed="false">
      <c r="A657" s="363" t="n">
        <v>4773</v>
      </c>
      <c r="B657" s="364" t="s">
        <v>4013</v>
      </c>
      <c r="C657" s="364"/>
      <c r="D657" s="364"/>
      <c r="E657" s="364"/>
      <c r="F657" s="364"/>
      <c r="G657" s="364"/>
      <c r="H657" s="364"/>
    </row>
    <row r="658" customFormat="false" ht="15" hidden="false" customHeight="true" outlineLevel="0" collapsed="false">
      <c r="A658" s="363" t="n">
        <v>4774</v>
      </c>
      <c r="B658" s="364" t="s">
        <v>4014</v>
      </c>
      <c r="C658" s="364"/>
      <c r="D658" s="364"/>
      <c r="E658" s="364"/>
      <c r="F658" s="364"/>
      <c r="G658" s="364"/>
      <c r="H658" s="364"/>
    </row>
    <row r="659" customFormat="false" ht="15" hidden="false" customHeight="true" outlineLevel="0" collapsed="false">
      <c r="A659" s="363" t="n">
        <v>4775</v>
      </c>
      <c r="B659" s="364" t="s">
        <v>4015</v>
      </c>
      <c r="C659" s="364"/>
      <c r="D659" s="364"/>
      <c r="E659" s="364"/>
      <c r="F659" s="364"/>
      <c r="G659" s="364"/>
      <c r="H659" s="364"/>
    </row>
    <row r="660" customFormat="false" ht="24.95" hidden="false" customHeight="true" outlineLevel="0" collapsed="false">
      <c r="A660" s="363" t="n">
        <v>4776</v>
      </c>
      <c r="B660" s="364" t="s">
        <v>4016</v>
      </c>
      <c r="C660" s="364"/>
      <c r="D660" s="364"/>
      <c r="E660" s="364"/>
      <c r="F660" s="364"/>
      <c r="G660" s="364"/>
      <c r="H660" s="364"/>
    </row>
    <row r="661" customFormat="false" ht="15" hidden="false" customHeight="true" outlineLevel="0" collapsed="false">
      <c r="A661" s="363" t="n">
        <v>4777</v>
      </c>
      <c r="B661" s="364" t="s">
        <v>4017</v>
      </c>
      <c r="C661" s="364"/>
      <c r="D661" s="364"/>
      <c r="E661" s="364"/>
      <c r="F661" s="364"/>
      <c r="G661" s="364"/>
      <c r="H661" s="364"/>
    </row>
    <row r="662" customFormat="false" ht="15" hidden="false" customHeight="true" outlineLevel="0" collapsed="false">
      <c r="A662" s="363" t="n">
        <v>4778</v>
      </c>
      <c r="B662" s="364" t="s">
        <v>4018</v>
      </c>
      <c r="C662" s="364"/>
      <c r="D662" s="364"/>
      <c r="E662" s="364"/>
      <c r="F662" s="364"/>
      <c r="G662" s="364"/>
      <c r="H662" s="364"/>
    </row>
    <row r="663" customFormat="false" ht="15" hidden="false" customHeight="true" outlineLevel="0" collapsed="false">
      <c r="A663" s="363" t="n">
        <v>4779</v>
      </c>
      <c r="B663" s="364" t="s">
        <v>4019</v>
      </c>
      <c r="C663" s="364"/>
      <c r="D663" s="364"/>
      <c r="E663" s="364"/>
      <c r="F663" s="364"/>
      <c r="G663" s="364"/>
      <c r="H663" s="364"/>
    </row>
    <row r="664" customFormat="false" ht="15" hidden="false" customHeight="true" outlineLevel="0" collapsed="false">
      <c r="A664" s="363" t="n">
        <v>4781</v>
      </c>
      <c r="B664" s="364" t="s">
        <v>4020</v>
      </c>
      <c r="C664" s="364"/>
      <c r="D664" s="364"/>
      <c r="E664" s="364"/>
      <c r="F664" s="364"/>
      <c r="G664" s="364"/>
      <c r="H664" s="364"/>
    </row>
    <row r="665" customFormat="false" ht="15" hidden="false" customHeight="true" outlineLevel="0" collapsed="false">
      <c r="A665" s="363" t="n">
        <v>4782</v>
      </c>
      <c r="B665" s="364" t="s">
        <v>4021</v>
      </c>
      <c r="C665" s="364"/>
      <c r="D665" s="364"/>
      <c r="E665" s="364"/>
      <c r="F665" s="364"/>
      <c r="G665" s="364"/>
      <c r="H665" s="364"/>
    </row>
    <row r="666" customFormat="false" ht="15" hidden="false" customHeight="true" outlineLevel="0" collapsed="false">
      <c r="A666" s="363" t="n">
        <v>4789</v>
      </c>
      <c r="B666" s="364" t="s">
        <v>4022</v>
      </c>
      <c r="C666" s="364"/>
      <c r="D666" s="364"/>
      <c r="E666" s="364"/>
      <c r="F666" s="364"/>
      <c r="G666" s="364"/>
      <c r="H666" s="364"/>
    </row>
    <row r="667" customFormat="false" ht="15" hidden="false" customHeight="true" outlineLevel="0" collapsed="false">
      <c r="A667" s="363" t="n">
        <v>4791</v>
      </c>
      <c r="B667" s="364" t="s">
        <v>4023</v>
      </c>
      <c r="C667" s="364"/>
      <c r="D667" s="364"/>
      <c r="E667" s="364"/>
      <c r="F667" s="364"/>
      <c r="G667" s="364"/>
      <c r="H667" s="364"/>
    </row>
    <row r="668" customFormat="false" ht="15" hidden="false" customHeight="true" outlineLevel="0" collapsed="false">
      <c r="A668" s="363" t="n">
        <v>4799</v>
      </c>
      <c r="B668" s="364" t="s">
        <v>4024</v>
      </c>
      <c r="C668" s="364"/>
      <c r="D668" s="364"/>
      <c r="E668" s="364"/>
      <c r="F668" s="364"/>
      <c r="G668" s="364"/>
      <c r="H668" s="364"/>
    </row>
    <row r="669" customFormat="false" ht="15" hidden="false" customHeight="true" outlineLevel="0" collapsed="false">
      <c r="A669" s="363" t="n">
        <v>4910</v>
      </c>
      <c r="B669" s="364" t="s">
        <v>4025</v>
      </c>
      <c r="C669" s="364"/>
      <c r="D669" s="364"/>
      <c r="E669" s="364"/>
      <c r="F669" s="364"/>
      <c r="G669" s="364"/>
      <c r="H669" s="364"/>
    </row>
    <row r="670" customFormat="false" ht="15" hidden="false" customHeight="true" outlineLevel="0" collapsed="false">
      <c r="A670" s="363" t="n">
        <v>4920</v>
      </c>
      <c r="B670" s="364" t="s">
        <v>4026</v>
      </c>
      <c r="C670" s="364"/>
      <c r="D670" s="364"/>
      <c r="E670" s="364"/>
      <c r="F670" s="364"/>
      <c r="G670" s="364"/>
      <c r="H670" s="364"/>
    </row>
    <row r="671" customFormat="false" ht="15" hidden="false" customHeight="true" outlineLevel="0" collapsed="false">
      <c r="A671" s="363" t="n">
        <v>4931</v>
      </c>
      <c r="B671" s="364" t="s">
        <v>4027</v>
      </c>
      <c r="C671" s="364"/>
      <c r="D671" s="364"/>
      <c r="E671" s="364"/>
      <c r="F671" s="364"/>
      <c r="G671" s="364"/>
      <c r="H671" s="364"/>
    </row>
    <row r="672" customFormat="false" ht="15" hidden="false" customHeight="true" outlineLevel="0" collapsed="false">
      <c r="A672" s="363" t="n">
        <v>4932</v>
      </c>
      <c r="B672" s="364" t="s">
        <v>4028</v>
      </c>
      <c r="C672" s="364"/>
      <c r="D672" s="364"/>
      <c r="E672" s="364"/>
      <c r="F672" s="364"/>
      <c r="G672" s="364"/>
      <c r="H672" s="364"/>
    </row>
    <row r="673" customFormat="false" ht="15" hidden="false" customHeight="true" outlineLevel="0" collapsed="false">
      <c r="A673" s="363" t="n">
        <v>4939</v>
      </c>
      <c r="B673" s="364" t="s">
        <v>4029</v>
      </c>
      <c r="C673" s="364"/>
      <c r="D673" s="364"/>
      <c r="E673" s="364"/>
      <c r="F673" s="364"/>
      <c r="G673" s="364"/>
      <c r="H673" s="364"/>
    </row>
    <row r="674" customFormat="false" ht="15" hidden="false" customHeight="true" outlineLevel="0" collapsed="false">
      <c r="A674" s="363" t="n">
        <v>4941</v>
      </c>
      <c r="B674" s="364" t="s">
        <v>4030</v>
      </c>
      <c r="C674" s="364"/>
      <c r="D674" s="364"/>
      <c r="E674" s="364"/>
      <c r="F674" s="364"/>
      <c r="G674" s="364"/>
      <c r="H674" s="364"/>
    </row>
    <row r="675" customFormat="false" ht="15" hidden="false" customHeight="true" outlineLevel="0" collapsed="false">
      <c r="A675" s="363" t="n">
        <v>4942</v>
      </c>
      <c r="B675" s="364" t="s">
        <v>4031</v>
      </c>
      <c r="C675" s="364"/>
      <c r="D675" s="364"/>
      <c r="E675" s="364"/>
      <c r="F675" s="364"/>
      <c r="G675" s="364"/>
      <c r="H675" s="364"/>
    </row>
    <row r="676" customFormat="false" ht="15" hidden="false" customHeight="true" outlineLevel="0" collapsed="false">
      <c r="A676" s="363" t="n">
        <v>4950</v>
      </c>
      <c r="B676" s="364" t="s">
        <v>4032</v>
      </c>
      <c r="C676" s="364"/>
      <c r="D676" s="364"/>
      <c r="E676" s="364"/>
      <c r="F676" s="364"/>
      <c r="G676" s="364"/>
      <c r="H676" s="364"/>
    </row>
    <row r="677" customFormat="false" ht="15" hidden="false" customHeight="true" outlineLevel="0" collapsed="false">
      <c r="A677" s="363" t="n">
        <v>5010</v>
      </c>
      <c r="B677" s="364" t="s">
        <v>4033</v>
      </c>
      <c r="C677" s="364"/>
      <c r="D677" s="364"/>
      <c r="E677" s="364"/>
      <c r="F677" s="364"/>
      <c r="G677" s="364"/>
      <c r="H677" s="364"/>
    </row>
    <row r="678" customFormat="false" ht="15" hidden="false" customHeight="true" outlineLevel="0" collapsed="false">
      <c r="A678" s="363" t="n">
        <v>5020</v>
      </c>
      <c r="B678" s="364" t="s">
        <v>4034</v>
      </c>
      <c r="C678" s="364"/>
      <c r="D678" s="364"/>
      <c r="E678" s="364"/>
      <c r="F678" s="364"/>
      <c r="G678" s="364"/>
      <c r="H678" s="364"/>
    </row>
    <row r="679" customFormat="false" ht="15" hidden="false" customHeight="true" outlineLevel="0" collapsed="false">
      <c r="A679" s="363" t="n">
        <v>5030</v>
      </c>
      <c r="B679" s="364" t="s">
        <v>4035</v>
      </c>
      <c r="C679" s="364"/>
      <c r="D679" s="364"/>
      <c r="E679" s="364"/>
      <c r="F679" s="364"/>
      <c r="G679" s="364"/>
      <c r="H679" s="364"/>
    </row>
    <row r="680" customFormat="false" ht="15" hidden="false" customHeight="true" outlineLevel="0" collapsed="false">
      <c r="A680" s="363" t="n">
        <v>5040</v>
      </c>
      <c r="B680" s="364" t="s">
        <v>4036</v>
      </c>
      <c r="C680" s="364"/>
      <c r="D680" s="364"/>
      <c r="E680" s="364"/>
      <c r="F680" s="364"/>
      <c r="G680" s="364"/>
      <c r="H680" s="364"/>
    </row>
    <row r="681" customFormat="false" ht="15" hidden="false" customHeight="true" outlineLevel="0" collapsed="false">
      <c r="A681" s="363" t="n">
        <v>5110</v>
      </c>
      <c r="B681" s="364" t="s">
        <v>4037</v>
      </c>
      <c r="C681" s="364"/>
      <c r="D681" s="364"/>
      <c r="E681" s="364"/>
      <c r="F681" s="364"/>
      <c r="G681" s="364"/>
      <c r="H681" s="364"/>
    </row>
    <row r="682" customFormat="false" ht="15" hidden="false" customHeight="true" outlineLevel="0" collapsed="false">
      <c r="A682" s="363" t="n">
        <v>5121</v>
      </c>
      <c r="B682" s="364" t="s">
        <v>4038</v>
      </c>
      <c r="C682" s="364"/>
      <c r="D682" s="364"/>
      <c r="E682" s="364"/>
      <c r="F682" s="364"/>
      <c r="G682" s="364"/>
      <c r="H682" s="364"/>
    </row>
    <row r="683" customFormat="false" ht="15" hidden="false" customHeight="true" outlineLevel="0" collapsed="false">
      <c r="A683" s="363" t="n">
        <v>5122</v>
      </c>
      <c r="B683" s="364" t="s">
        <v>4039</v>
      </c>
      <c r="C683" s="364"/>
      <c r="D683" s="364"/>
      <c r="E683" s="364"/>
      <c r="F683" s="364"/>
      <c r="G683" s="364"/>
      <c r="H683" s="364"/>
    </row>
    <row r="684" customFormat="false" ht="15" hidden="false" customHeight="true" outlineLevel="0" collapsed="false">
      <c r="A684" s="363" t="n">
        <v>5210</v>
      </c>
      <c r="B684" s="364" t="s">
        <v>4040</v>
      </c>
      <c r="C684" s="364"/>
      <c r="D684" s="364"/>
      <c r="E684" s="364"/>
      <c r="F684" s="364"/>
      <c r="G684" s="364"/>
      <c r="H684" s="364"/>
    </row>
    <row r="685" customFormat="false" ht="15" hidden="false" customHeight="true" outlineLevel="0" collapsed="false">
      <c r="A685" s="363" t="n">
        <v>5221</v>
      </c>
      <c r="B685" s="364" t="s">
        <v>4041</v>
      </c>
      <c r="C685" s="364"/>
      <c r="D685" s="364"/>
      <c r="E685" s="364"/>
      <c r="F685" s="364"/>
      <c r="G685" s="364"/>
      <c r="H685" s="364"/>
    </row>
    <row r="686" customFormat="false" ht="15" hidden="false" customHeight="true" outlineLevel="0" collapsed="false">
      <c r="A686" s="363" t="n">
        <v>5222</v>
      </c>
      <c r="B686" s="364" t="s">
        <v>4042</v>
      </c>
      <c r="C686" s="364"/>
      <c r="D686" s="364"/>
      <c r="E686" s="364"/>
      <c r="F686" s="364"/>
      <c r="G686" s="364"/>
      <c r="H686" s="364"/>
    </row>
    <row r="687" customFormat="false" ht="15" hidden="false" customHeight="true" outlineLevel="0" collapsed="false">
      <c r="A687" s="363" t="n">
        <v>5223</v>
      </c>
      <c r="B687" s="364" t="s">
        <v>4043</v>
      </c>
      <c r="C687" s="364"/>
      <c r="D687" s="364"/>
      <c r="E687" s="364"/>
      <c r="F687" s="364"/>
      <c r="G687" s="364"/>
      <c r="H687" s="364"/>
    </row>
    <row r="688" customFormat="false" ht="15" hidden="false" customHeight="true" outlineLevel="0" collapsed="false">
      <c r="A688" s="363" t="n">
        <v>5224</v>
      </c>
      <c r="B688" s="364" t="s">
        <v>4044</v>
      </c>
      <c r="C688" s="364"/>
      <c r="D688" s="364"/>
      <c r="E688" s="364"/>
      <c r="F688" s="364"/>
      <c r="G688" s="364"/>
      <c r="H688" s="364"/>
    </row>
    <row r="689" customFormat="false" ht="15" hidden="false" customHeight="true" outlineLevel="0" collapsed="false">
      <c r="A689" s="363" t="n">
        <v>5229</v>
      </c>
      <c r="B689" s="364" t="s">
        <v>4045</v>
      </c>
      <c r="C689" s="364"/>
      <c r="D689" s="364"/>
      <c r="E689" s="364"/>
      <c r="F689" s="364"/>
      <c r="G689" s="364"/>
      <c r="H689" s="364"/>
    </row>
    <row r="690" customFormat="false" ht="15" hidden="false" customHeight="true" outlineLevel="0" collapsed="false">
      <c r="A690" s="363" t="n">
        <v>5310</v>
      </c>
      <c r="B690" s="364" t="s">
        <v>4046</v>
      </c>
      <c r="C690" s="364"/>
      <c r="D690" s="364"/>
      <c r="E690" s="364"/>
      <c r="F690" s="364"/>
      <c r="G690" s="364"/>
      <c r="H690" s="364"/>
    </row>
    <row r="691" customFormat="false" ht="15" hidden="false" customHeight="true" outlineLevel="0" collapsed="false">
      <c r="A691" s="363" t="n">
        <v>5320</v>
      </c>
      <c r="B691" s="364" t="s">
        <v>4047</v>
      </c>
      <c r="C691" s="364"/>
      <c r="D691" s="364"/>
      <c r="E691" s="364"/>
      <c r="F691" s="364"/>
      <c r="G691" s="364"/>
      <c r="H691" s="364"/>
    </row>
    <row r="692" customFormat="false" ht="15" hidden="false" customHeight="true" outlineLevel="0" collapsed="false">
      <c r="A692" s="363" t="n">
        <v>5510</v>
      </c>
      <c r="B692" s="364" t="s">
        <v>4048</v>
      </c>
      <c r="C692" s="364"/>
      <c r="D692" s="364"/>
      <c r="E692" s="364"/>
      <c r="F692" s="364"/>
      <c r="G692" s="364"/>
      <c r="H692" s="364"/>
    </row>
    <row r="693" customFormat="false" ht="15" hidden="false" customHeight="true" outlineLevel="0" collapsed="false">
      <c r="A693" s="363" t="n">
        <v>5520</v>
      </c>
      <c r="B693" s="364" t="s">
        <v>4049</v>
      </c>
      <c r="C693" s="364"/>
      <c r="D693" s="364"/>
      <c r="E693" s="364"/>
      <c r="F693" s="364"/>
      <c r="G693" s="364"/>
      <c r="H693" s="364"/>
    </row>
    <row r="694" customFormat="false" ht="15" hidden="false" customHeight="true" outlineLevel="0" collapsed="false">
      <c r="A694" s="363" t="n">
        <v>5530</v>
      </c>
      <c r="B694" s="364" t="s">
        <v>4050</v>
      </c>
      <c r="C694" s="364"/>
      <c r="D694" s="364"/>
      <c r="E694" s="364"/>
      <c r="F694" s="364"/>
      <c r="G694" s="364"/>
      <c r="H694" s="364"/>
    </row>
    <row r="695" customFormat="false" ht="15" hidden="false" customHeight="true" outlineLevel="0" collapsed="false">
      <c r="A695" s="363" t="n">
        <v>5590</v>
      </c>
      <c r="B695" s="364" t="s">
        <v>4051</v>
      </c>
      <c r="C695" s="364"/>
      <c r="D695" s="364"/>
      <c r="E695" s="364"/>
      <c r="F695" s="364"/>
      <c r="G695" s="364"/>
      <c r="H695" s="364"/>
    </row>
    <row r="696" customFormat="false" ht="15" hidden="false" customHeight="true" outlineLevel="0" collapsed="false">
      <c r="A696" s="363" t="n">
        <v>5610</v>
      </c>
      <c r="B696" s="364" t="s">
        <v>4052</v>
      </c>
      <c r="C696" s="364"/>
      <c r="D696" s="364"/>
      <c r="E696" s="364"/>
      <c r="F696" s="364"/>
      <c r="G696" s="364"/>
      <c r="H696" s="364"/>
    </row>
    <row r="697" customFormat="false" ht="15" hidden="false" customHeight="true" outlineLevel="0" collapsed="false">
      <c r="A697" s="363" t="n">
        <v>5621</v>
      </c>
      <c r="B697" s="364" t="s">
        <v>4053</v>
      </c>
      <c r="C697" s="364"/>
      <c r="D697" s="364"/>
      <c r="E697" s="364"/>
      <c r="F697" s="364"/>
      <c r="G697" s="364"/>
      <c r="H697" s="364"/>
    </row>
    <row r="698" customFormat="false" ht="15" hidden="false" customHeight="true" outlineLevel="0" collapsed="false">
      <c r="A698" s="363" t="n">
        <v>5629</v>
      </c>
      <c r="B698" s="364" t="s">
        <v>4054</v>
      </c>
      <c r="C698" s="364"/>
      <c r="D698" s="364"/>
      <c r="E698" s="364"/>
      <c r="F698" s="364"/>
      <c r="G698" s="364"/>
      <c r="H698" s="364"/>
    </row>
    <row r="699" customFormat="false" ht="15" hidden="false" customHeight="true" outlineLevel="0" collapsed="false">
      <c r="A699" s="363" t="n">
        <v>5630</v>
      </c>
      <c r="B699" s="364" t="s">
        <v>4055</v>
      </c>
      <c r="C699" s="364"/>
      <c r="D699" s="364"/>
      <c r="E699" s="364"/>
      <c r="F699" s="364"/>
      <c r="G699" s="364"/>
      <c r="H699" s="364"/>
    </row>
    <row r="700" customFormat="false" ht="15" hidden="false" customHeight="true" outlineLevel="0" collapsed="false">
      <c r="A700" s="363" t="n">
        <v>5811</v>
      </c>
      <c r="B700" s="364" t="s">
        <v>4056</v>
      </c>
      <c r="C700" s="364"/>
      <c r="D700" s="364"/>
      <c r="E700" s="364"/>
      <c r="F700" s="364"/>
      <c r="G700" s="364"/>
      <c r="H700" s="364"/>
    </row>
    <row r="701" customFormat="false" ht="15" hidden="false" customHeight="true" outlineLevel="0" collapsed="false">
      <c r="A701" s="363" t="n">
        <v>5812</v>
      </c>
      <c r="B701" s="364" t="s">
        <v>4057</v>
      </c>
      <c r="C701" s="364"/>
      <c r="D701" s="364"/>
      <c r="E701" s="364"/>
      <c r="F701" s="364"/>
      <c r="G701" s="364"/>
      <c r="H701" s="364"/>
    </row>
    <row r="702" customFormat="false" ht="15" hidden="false" customHeight="true" outlineLevel="0" collapsed="false">
      <c r="A702" s="363" t="n">
        <v>5813</v>
      </c>
      <c r="B702" s="364" t="s">
        <v>4058</v>
      </c>
      <c r="C702" s="364"/>
      <c r="D702" s="364"/>
      <c r="E702" s="364"/>
      <c r="F702" s="364"/>
      <c r="G702" s="364"/>
      <c r="H702" s="364"/>
    </row>
    <row r="703" customFormat="false" ht="15" hidden="false" customHeight="true" outlineLevel="0" collapsed="false">
      <c r="A703" s="363" t="n">
        <v>5814</v>
      </c>
      <c r="B703" s="364" t="s">
        <v>4059</v>
      </c>
      <c r="C703" s="364"/>
      <c r="D703" s="364"/>
      <c r="E703" s="364"/>
      <c r="F703" s="364"/>
      <c r="G703" s="364"/>
      <c r="H703" s="364"/>
    </row>
    <row r="704" customFormat="false" ht="15" hidden="false" customHeight="true" outlineLevel="0" collapsed="false">
      <c r="A704" s="363" t="n">
        <v>5819</v>
      </c>
      <c r="B704" s="364" t="s">
        <v>4060</v>
      </c>
      <c r="C704" s="364"/>
      <c r="D704" s="364"/>
      <c r="E704" s="364"/>
      <c r="F704" s="364"/>
      <c r="G704" s="364"/>
      <c r="H704" s="364"/>
    </row>
    <row r="705" customFormat="false" ht="15" hidden="false" customHeight="true" outlineLevel="0" collapsed="false">
      <c r="A705" s="363" t="n">
        <v>5821</v>
      </c>
      <c r="B705" s="364" t="s">
        <v>4061</v>
      </c>
      <c r="C705" s="364"/>
      <c r="D705" s="364"/>
      <c r="E705" s="364"/>
      <c r="F705" s="364"/>
      <c r="G705" s="364"/>
      <c r="H705" s="364"/>
    </row>
    <row r="706" customFormat="false" ht="15" hidden="false" customHeight="true" outlineLevel="0" collapsed="false">
      <c r="A706" s="363" t="n">
        <v>5829</v>
      </c>
      <c r="B706" s="364" t="s">
        <v>4062</v>
      </c>
      <c r="C706" s="364"/>
      <c r="D706" s="364"/>
      <c r="E706" s="364"/>
      <c r="F706" s="364"/>
      <c r="G706" s="364"/>
      <c r="H706" s="364"/>
    </row>
    <row r="707" customFormat="false" ht="15" hidden="false" customHeight="true" outlineLevel="0" collapsed="false">
      <c r="A707" s="363" t="n">
        <v>5911</v>
      </c>
      <c r="B707" s="364" t="s">
        <v>4063</v>
      </c>
      <c r="C707" s="364"/>
      <c r="D707" s="364"/>
      <c r="E707" s="364"/>
      <c r="F707" s="364"/>
      <c r="G707" s="364"/>
      <c r="H707" s="364"/>
    </row>
    <row r="708" customFormat="false" ht="15" hidden="false" customHeight="true" outlineLevel="0" collapsed="false">
      <c r="A708" s="363" t="n">
        <v>5912</v>
      </c>
      <c r="B708" s="364" t="s">
        <v>4064</v>
      </c>
      <c r="C708" s="364"/>
      <c r="D708" s="364"/>
      <c r="E708" s="364"/>
      <c r="F708" s="364"/>
      <c r="G708" s="364"/>
      <c r="H708" s="364"/>
    </row>
    <row r="709" customFormat="false" ht="15" hidden="false" customHeight="true" outlineLevel="0" collapsed="false">
      <c r="A709" s="363" t="n">
        <v>5913</v>
      </c>
      <c r="B709" s="364" t="s">
        <v>4065</v>
      </c>
      <c r="C709" s="364"/>
      <c r="D709" s="364"/>
      <c r="E709" s="364"/>
      <c r="F709" s="364"/>
      <c r="G709" s="364"/>
      <c r="H709" s="364"/>
    </row>
    <row r="710" customFormat="false" ht="15" hidden="false" customHeight="true" outlineLevel="0" collapsed="false">
      <c r="A710" s="363" t="n">
        <v>5914</v>
      </c>
      <c r="B710" s="364" t="s">
        <v>4066</v>
      </c>
      <c r="C710" s="364"/>
      <c r="D710" s="364"/>
      <c r="E710" s="364"/>
      <c r="F710" s="364"/>
      <c r="G710" s="364"/>
      <c r="H710" s="364"/>
    </row>
    <row r="711" customFormat="false" ht="15" hidden="false" customHeight="true" outlineLevel="0" collapsed="false">
      <c r="A711" s="363" t="n">
        <v>5920</v>
      </c>
      <c r="B711" s="364" t="s">
        <v>4067</v>
      </c>
      <c r="C711" s="364"/>
      <c r="D711" s="364"/>
      <c r="E711" s="364"/>
      <c r="F711" s="364"/>
      <c r="G711" s="364"/>
      <c r="H711" s="364"/>
    </row>
    <row r="712" customFormat="false" ht="15" hidden="false" customHeight="true" outlineLevel="0" collapsed="false">
      <c r="A712" s="363" t="n">
        <v>6010</v>
      </c>
      <c r="B712" s="364" t="s">
        <v>4068</v>
      </c>
      <c r="C712" s="364"/>
      <c r="D712" s="364"/>
      <c r="E712" s="364"/>
      <c r="F712" s="364"/>
      <c r="G712" s="364"/>
      <c r="H712" s="364"/>
    </row>
    <row r="713" customFormat="false" ht="15" hidden="false" customHeight="true" outlineLevel="0" collapsed="false">
      <c r="A713" s="363" t="n">
        <v>6020</v>
      </c>
      <c r="B713" s="364" t="s">
        <v>4069</v>
      </c>
      <c r="C713" s="364"/>
      <c r="D713" s="364"/>
      <c r="E713" s="364"/>
      <c r="F713" s="364"/>
      <c r="G713" s="364"/>
      <c r="H713" s="364"/>
    </row>
    <row r="714" customFormat="false" ht="15" hidden="false" customHeight="true" outlineLevel="0" collapsed="false">
      <c r="A714" s="363" t="n">
        <v>6110</v>
      </c>
      <c r="B714" s="364" t="s">
        <v>4070</v>
      </c>
      <c r="C714" s="364"/>
      <c r="D714" s="364"/>
      <c r="E714" s="364"/>
      <c r="F714" s="364"/>
      <c r="G714" s="364"/>
      <c r="H714" s="364"/>
    </row>
    <row r="715" customFormat="false" ht="15" hidden="false" customHeight="true" outlineLevel="0" collapsed="false">
      <c r="A715" s="363" t="n">
        <v>6120</v>
      </c>
      <c r="B715" s="364" t="s">
        <v>4071</v>
      </c>
      <c r="C715" s="364"/>
      <c r="D715" s="364"/>
      <c r="E715" s="364"/>
      <c r="F715" s="364"/>
      <c r="G715" s="364"/>
      <c r="H715" s="364"/>
    </row>
    <row r="716" customFormat="false" ht="15" hidden="false" customHeight="true" outlineLevel="0" collapsed="false">
      <c r="A716" s="363" t="n">
        <v>6130</v>
      </c>
      <c r="B716" s="364" t="s">
        <v>4072</v>
      </c>
      <c r="C716" s="364"/>
      <c r="D716" s="364"/>
      <c r="E716" s="364"/>
      <c r="F716" s="364"/>
      <c r="G716" s="364"/>
      <c r="H716" s="364"/>
    </row>
    <row r="717" customFormat="false" ht="15" hidden="false" customHeight="true" outlineLevel="0" collapsed="false">
      <c r="A717" s="363" t="n">
        <v>6190</v>
      </c>
      <c r="B717" s="364" t="s">
        <v>4073</v>
      </c>
      <c r="C717" s="364"/>
      <c r="D717" s="364"/>
      <c r="E717" s="364"/>
      <c r="F717" s="364"/>
      <c r="G717" s="364"/>
      <c r="H717" s="364"/>
    </row>
    <row r="718" customFormat="false" ht="15" hidden="false" customHeight="true" outlineLevel="0" collapsed="false">
      <c r="A718" s="363" t="n">
        <v>6201</v>
      </c>
      <c r="B718" s="364" t="s">
        <v>4074</v>
      </c>
      <c r="C718" s="364"/>
      <c r="D718" s="364"/>
      <c r="E718" s="364"/>
      <c r="F718" s="364"/>
      <c r="G718" s="364"/>
      <c r="H718" s="364"/>
    </row>
    <row r="719" customFormat="false" ht="15" hidden="false" customHeight="true" outlineLevel="0" collapsed="false">
      <c r="A719" s="363" t="n">
        <v>6202</v>
      </c>
      <c r="B719" s="364" t="s">
        <v>4075</v>
      </c>
      <c r="C719" s="364"/>
      <c r="D719" s="364"/>
      <c r="E719" s="364"/>
      <c r="F719" s="364"/>
      <c r="G719" s="364"/>
      <c r="H719" s="364"/>
    </row>
    <row r="720" customFormat="false" ht="15" hidden="false" customHeight="true" outlineLevel="0" collapsed="false">
      <c r="A720" s="363" t="n">
        <v>6203</v>
      </c>
      <c r="B720" s="364" t="s">
        <v>4076</v>
      </c>
      <c r="C720" s="364"/>
      <c r="D720" s="364"/>
      <c r="E720" s="364"/>
      <c r="F720" s="364"/>
      <c r="G720" s="364"/>
      <c r="H720" s="364"/>
    </row>
    <row r="721" customFormat="false" ht="15" hidden="false" customHeight="true" outlineLevel="0" collapsed="false">
      <c r="A721" s="363" t="n">
        <v>6209</v>
      </c>
      <c r="B721" s="364" t="s">
        <v>4077</v>
      </c>
      <c r="C721" s="364"/>
      <c r="D721" s="364"/>
      <c r="E721" s="364"/>
      <c r="F721" s="364"/>
      <c r="G721" s="364"/>
      <c r="H721" s="364"/>
    </row>
    <row r="722" customFormat="false" ht="15" hidden="false" customHeight="true" outlineLevel="0" collapsed="false">
      <c r="A722" s="363" t="n">
        <v>6311</v>
      </c>
      <c r="B722" s="364" t="s">
        <v>4078</v>
      </c>
      <c r="C722" s="364"/>
      <c r="D722" s="364"/>
      <c r="E722" s="364"/>
      <c r="F722" s="364"/>
      <c r="G722" s="364"/>
      <c r="H722" s="364"/>
    </row>
    <row r="723" customFormat="false" ht="15" hidden="false" customHeight="true" outlineLevel="0" collapsed="false">
      <c r="A723" s="363" t="n">
        <v>6312</v>
      </c>
      <c r="B723" s="364" t="s">
        <v>4079</v>
      </c>
      <c r="C723" s="364"/>
      <c r="D723" s="364"/>
      <c r="E723" s="364"/>
      <c r="F723" s="364"/>
      <c r="G723" s="364"/>
      <c r="H723" s="364"/>
    </row>
    <row r="724" customFormat="false" ht="15" hidden="false" customHeight="true" outlineLevel="0" collapsed="false">
      <c r="A724" s="363" t="n">
        <v>6391</v>
      </c>
      <c r="B724" s="364" t="s">
        <v>4080</v>
      </c>
      <c r="C724" s="364"/>
      <c r="D724" s="364"/>
      <c r="E724" s="364"/>
      <c r="F724" s="364"/>
      <c r="G724" s="364"/>
      <c r="H724" s="364"/>
    </row>
    <row r="725" customFormat="false" ht="15" hidden="false" customHeight="true" outlineLevel="0" collapsed="false">
      <c r="A725" s="363" t="n">
        <v>6399</v>
      </c>
      <c r="B725" s="364" t="s">
        <v>4081</v>
      </c>
      <c r="C725" s="364"/>
      <c r="D725" s="364"/>
      <c r="E725" s="364"/>
      <c r="F725" s="364"/>
      <c r="G725" s="364"/>
      <c r="H725" s="364"/>
    </row>
    <row r="726" customFormat="false" ht="15" hidden="false" customHeight="true" outlineLevel="0" collapsed="false">
      <c r="A726" s="363" t="n">
        <v>6411</v>
      </c>
      <c r="B726" s="364" t="s">
        <v>4082</v>
      </c>
      <c r="C726" s="364"/>
      <c r="D726" s="364"/>
      <c r="E726" s="364"/>
      <c r="F726" s="364"/>
      <c r="G726" s="364"/>
      <c r="H726" s="364"/>
    </row>
    <row r="727" customFormat="false" ht="15" hidden="false" customHeight="true" outlineLevel="0" collapsed="false">
      <c r="A727" s="363" t="n">
        <v>6419</v>
      </c>
      <c r="B727" s="364" t="s">
        <v>4083</v>
      </c>
      <c r="C727" s="364"/>
      <c r="D727" s="364"/>
      <c r="E727" s="364"/>
      <c r="F727" s="364"/>
      <c r="G727" s="364"/>
      <c r="H727" s="364"/>
    </row>
    <row r="728" customFormat="false" ht="15" hidden="false" customHeight="true" outlineLevel="0" collapsed="false">
      <c r="A728" s="363" t="n">
        <v>6420</v>
      </c>
      <c r="B728" s="364" t="s">
        <v>4084</v>
      </c>
      <c r="C728" s="364"/>
      <c r="D728" s="364"/>
      <c r="E728" s="364"/>
      <c r="F728" s="364"/>
      <c r="G728" s="364"/>
      <c r="H728" s="364"/>
    </row>
    <row r="729" customFormat="false" ht="15" hidden="false" customHeight="true" outlineLevel="0" collapsed="false">
      <c r="A729" s="363" t="n">
        <v>6430</v>
      </c>
      <c r="B729" s="364" t="s">
        <v>4085</v>
      </c>
      <c r="C729" s="364"/>
      <c r="D729" s="364"/>
      <c r="E729" s="364"/>
      <c r="F729" s="364"/>
      <c r="G729" s="364"/>
      <c r="H729" s="364"/>
    </row>
    <row r="730" customFormat="false" ht="15" hidden="false" customHeight="true" outlineLevel="0" collapsed="false">
      <c r="A730" s="363" t="n">
        <v>6491</v>
      </c>
      <c r="B730" s="364" t="s">
        <v>4086</v>
      </c>
      <c r="C730" s="364"/>
      <c r="D730" s="364"/>
      <c r="E730" s="364"/>
      <c r="F730" s="364"/>
      <c r="G730" s="364"/>
      <c r="H730" s="364"/>
    </row>
    <row r="731" customFormat="false" ht="15" hidden="false" customHeight="true" outlineLevel="0" collapsed="false">
      <c r="A731" s="363" t="n">
        <v>6492</v>
      </c>
      <c r="B731" s="364" t="s">
        <v>4087</v>
      </c>
      <c r="C731" s="364"/>
      <c r="D731" s="364"/>
      <c r="E731" s="364"/>
      <c r="F731" s="364"/>
      <c r="G731" s="364"/>
      <c r="H731" s="364"/>
    </row>
    <row r="732" customFormat="false" ht="15" hidden="false" customHeight="true" outlineLevel="0" collapsed="false">
      <c r="A732" s="363" t="n">
        <v>6499</v>
      </c>
      <c r="B732" s="364" t="s">
        <v>4088</v>
      </c>
      <c r="C732" s="364"/>
      <c r="D732" s="364"/>
      <c r="E732" s="364"/>
      <c r="F732" s="364"/>
      <c r="G732" s="364"/>
      <c r="H732" s="364"/>
    </row>
    <row r="733" customFormat="false" ht="15" hidden="false" customHeight="true" outlineLevel="0" collapsed="false">
      <c r="A733" s="363" t="n">
        <v>6511</v>
      </c>
      <c r="B733" s="364" t="s">
        <v>4089</v>
      </c>
      <c r="C733" s="364"/>
      <c r="D733" s="364"/>
      <c r="E733" s="364"/>
      <c r="F733" s="364"/>
      <c r="G733" s="364"/>
      <c r="H733" s="364"/>
    </row>
    <row r="734" customFormat="false" ht="15" hidden="false" customHeight="true" outlineLevel="0" collapsed="false">
      <c r="A734" s="363" t="n">
        <v>6512</v>
      </c>
      <c r="B734" s="364" t="s">
        <v>4090</v>
      </c>
      <c r="C734" s="364"/>
      <c r="D734" s="364"/>
      <c r="E734" s="364"/>
      <c r="F734" s="364"/>
      <c r="G734" s="364"/>
      <c r="H734" s="364"/>
    </row>
    <row r="735" customFormat="false" ht="15" hidden="false" customHeight="true" outlineLevel="0" collapsed="false">
      <c r="A735" s="363" t="n">
        <v>6520</v>
      </c>
      <c r="B735" s="364" t="s">
        <v>4091</v>
      </c>
      <c r="C735" s="364"/>
      <c r="D735" s="364"/>
      <c r="E735" s="364"/>
      <c r="F735" s="364"/>
      <c r="G735" s="364"/>
      <c r="H735" s="364"/>
    </row>
    <row r="736" customFormat="false" ht="15" hidden="false" customHeight="true" outlineLevel="0" collapsed="false">
      <c r="A736" s="363" t="n">
        <v>6530</v>
      </c>
      <c r="B736" s="364" t="s">
        <v>4092</v>
      </c>
      <c r="C736" s="364"/>
      <c r="D736" s="364"/>
      <c r="E736" s="364"/>
      <c r="F736" s="364"/>
      <c r="G736" s="364"/>
      <c r="H736" s="364"/>
    </row>
    <row r="737" customFormat="false" ht="15" hidden="false" customHeight="true" outlineLevel="0" collapsed="false">
      <c r="A737" s="363" t="n">
        <v>6611</v>
      </c>
      <c r="B737" s="364" t="s">
        <v>4093</v>
      </c>
      <c r="C737" s="364"/>
      <c r="D737" s="364"/>
      <c r="E737" s="364"/>
      <c r="F737" s="364"/>
      <c r="G737" s="364"/>
      <c r="H737" s="364"/>
    </row>
    <row r="738" customFormat="false" ht="15" hidden="false" customHeight="true" outlineLevel="0" collapsed="false">
      <c r="A738" s="363" t="n">
        <v>6612</v>
      </c>
      <c r="B738" s="364" t="s">
        <v>4094</v>
      </c>
      <c r="C738" s="364"/>
      <c r="D738" s="364"/>
      <c r="E738" s="364"/>
      <c r="F738" s="364"/>
      <c r="G738" s="364"/>
      <c r="H738" s="364"/>
    </row>
    <row r="739" customFormat="false" ht="15" hidden="false" customHeight="true" outlineLevel="0" collapsed="false">
      <c r="A739" s="363" t="n">
        <v>6619</v>
      </c>
      <c r="B739" s="364" t="s">
        <v>4095</v>
      </c>
      <c r="C739" s="364"/>
      <c r="D739" s="364"/>
      <c r="E739" s="364"/>
      <c r="F739" s="364"/>
      <c r="G739" s="364"/>
      <c r="H739" s="364"/>
    </row>
    <row r="740" customFormat="false" ht="15" hidden="false" customHeight="true" outlineLevel="0" collapsed="false">
      <c r="A740" s="363" t="n">
        <v>6621</v>
      </c>
      <c r="B740" s="364" t="s">
        <v>4096</v>
      </c>
      <c r="C740" s="364"/>
      <c r="D740" s="364"/>
      <c r="E740" s="364"/>
      <c r="F740" s="364"/>
      <c r="G740" s="364"/>
      <c r="H740" s="364"/>
    </row>
    <row r="741" customFormat="false" ht="15" hidden="false" customHeight="true" outlineLevel="0" collapsed="false">
      <c r="A741" s="363" t="n">
        <v>6622</v>
      </c>
      <c r="B741" s="364" t="s">
        <v>4097</v>
      </c>
      <c r="C741" s="364"/>
      <c r="D741" s="364"/>
      <c r="E741" s="364"/>
      <c r="F741" s="364"/>
      <c r="G741" s="364"/>
      <c r="H741" s="364"/>
    </row>
    <row r="742" customFormat="false" ht="15" hidden="false" customHeight="true" outlineLevel="0" collapsed="false">
      <c r="A742" s="363" t="n">
        <v>6629</v>
      </c>
      <c r="B742" s="364" t="s">
        <v>4098</v>
      </c>
      <c r="C742" s="364"/>
      <c r="D742" s="364"/>
      <c r="E742" s="364"/>
      <c r="F742" s="364"/>
      <c r="G742" s="364"/>
      <c r="H742" s="364"/>
    </row>
    <row r="743" customFormat="false" ht="15" hidden="false" customHeight="true" outlineLevel="0" collapsed="false">
      <c r="A743" s="363" t="n">
        <v>6630</v>
      </c>
      <c r="B743" s="364" t="s">
        <v>4099</v>
      </c>
      <c r="C743" s="364"/>
      <c r="D743" s="364"/>
      <c r="E743" s="364"/>
      <c r="F743" s="364"/>
      <c r="G743" s="364"/>
      <c r="H743" s="364"/>
    </row>
    <row r="744" customFormat="false" ht="15" hidden="false" customHeight="true" outlineLevel="0" collapsed="false">
      <c r="A744" s="363" t="n">
        <v>6810</v>
      </c>
      <c r="B744" s="364" t="s">
        <v>4100</v>
      </c>
      <c r="C744" s="364"/>
      <c r="D744" s="364"/>
      <c r="E744" s="364"/>
      <c r="F744" s="364"/>
      <c r="G744" s="364"/>
      <c r="H744" s="364"/>
    </row>
    <row r="745" customFormat="false" ht="15" hidden="false" customHeight="true" outlineLevel="0" collapsed="false">
      <c r="A745" s="363" t="n">
        <v>6820</v>
      </c>
      <c r="B745" s="364" t="s">
        <v>4101</v>
      </c>
      <c r="C745" s="364"/>
      <c r="D745" s="364"/>
      <c r="E745" s="364"/>
      <c r="F745" s="364"/>
      <c r="G745" s="364"/>
      <c r="H745" s="364"/>
    </row>
    <row r="746" customFormat="false" ht="15" hidden="false" customHeight="true" outlineLevel="0" collapsed="false">
      <c r="A746" s="363" t="n">
        <v>6831</v>
      </c>
      <c r="B746" s="364" t="s">
        <v>4102</v>
      </c>
      <c r="C746" s="364"/>
      <c r="D746" s="364"/>
      <c r="E746" s="364"/>
      <c r="F746" s="364"/>
      <c r="G746" s="364"/>
      <c r="H746" s="364"/>
    </row>
    <row r="747" customFormat="false" ht="15" hidden="false" customHeight="true" outlineLevel="0" collapsed="false">
      <c r="A747" s="363" t="n">
        <v>6832</v>
      </c>
      <c r="B747" s="364" t="s">
        <v>4103</v>
      </c>
      <c r="C747" s="364"/>
      <c r="D747" s="364"/>
      <c r="E747" s="364"/>
      <c r="F747" s="364"/>
      <c r="G747" s="364"/>
      <c r="H747" s="364"/>
    </row>
    <row r="748" customFormat="false" ht="15" hidden="false" customHeight="true" outlineLevel="0" collapsed="false">
      <c r="A748" s="363" t="n">
        <v>6910</v>
      </c>
      <c r="B748" s="364" t="s">
        <v>4104</v>
      </c>
      <c r="C748" s="364"/>
      <c r="D748" s="364"/>
      <c r="E748" s="364"/>
      <c r="F748" s="364"/>
      <c r="G748" s="364"/>
      <c r="H748" s="364"/>
    </row>
    <row r="749" customFormat="false" ht="15" hidden="false" customHeight="true" outlineLevel="0" collapsed="false">
      <c r="A749" s="363" t="n">
        <v>6920</v>
      </c>
      <c r="B749" s="364" t="s">
        <v>4105</v>
      </c>
      <c r="C749" s="364"/>
      <c r="D749" s="364"/>
      <c r="E749" s="364"/>
      <c r="F749" s="364"/>
      <c r="G749" s="364"/>
      <c r="H749" s="364"/>
    </row>
    <row r="750" customFormat="false" ht="15" hidden="false" customHeight="true" outlineLevel="0" collapsed="false">
      <c r="A750" s="363" t="n">
        <v>7010</v>
      </c>
      <c r="B750" s="364" t="s">
        <v>4106</v>
      </c>
      <c r="C750" s="364"/>
      <c r="D750" s="364"/>
      <c r="E750" s="364"/>
      <c r="F750" s="364"/>
      <c r="G750" s="364"/>
      <c r="H750" s="364"/>
    </row>
    <row r="751" customFormat="false" ht="15" hidden="false" customHeight="true" outlineLevel="0" collapsed="false">
      <c r="A751" s="363" t="n">
        <v>7021</v>
      </c>
      <c r="B751" s="364" t="s">
        <v>4107</v>
      </c>
      <c r="C751" s="364"/>
      <c r="D751" s="364"/>
      <c r="E751" s="364"/>
      <c r="F751" s="364"/>
      <c r="G751" s="364"/>
      <c r="H751" s="364"/>
    </row>
    <row r="752" customFormat="false" ht="15" hidden="false" customHeight="true" outlineLevel="0" collapsed="false">
      <c r="A752" s="363" t="n">
        <v>7022</v>
      </c>
      <c r="B752" s="364" t="s">
        <v>4108</v>
      </c>
      <c r="C752" s="364"/>
      <c r="D752" s="364"/>
      <c r="E752" s="364"/>
      <c r="F752" s="364"/>
      <c r="G752" s="364"/>
      <c r="H752" s="364"/>
    </row>
    <row r="753" customFormat="false" ht="15" hidden="false" customHeight="true" outlineLevel="0" collapsed="false">
      <c r="A753" s="363" t="n">
        <v>7111</v>
      </c>
      <c r="B753" s="364" t="s">
        <v>4109</v>
      </c>
      <c r="C753" s="364"/>
      <c r="D753" s="364"/>
      <c r="E753" s="364"/>
      <c r="F753" s="364"/>
      <c r="G753" s="364"/>
      <c r="H753" s="364"/>
    </row>
    <row r="754" customFormat="false" ht="15" hidden="false" customHeight="true" outlineLevel="0" collapsed="false">
      <c r="A754" s="363" t="n">
        <v>7112</v>
      </c>
      <c r="B754" s="364" t="s">
        <v>4110</v>
      </c>
      <c r="C754" s="364"/>
      <c r="D754" s="364"/>
      <c r="E754" s="364"/>
      <c r="F754" s="364"/>
      <c r="G754" s="364"/>
      <c r="H754" s="364"/>
    </row>
    <row r="755" customFormat="false" ht="15" hidden="false" customHeight="true" outlineLevel="0" collapsed="false">
      <c r="A755" s="363" t="n">
        <v>7120</v>
      </c>
      <c r="B755" s="364" t="s">
        <v>4111</v>
      </c>
      <c r="C755" s="364"/>
      <c r="D755" s="364"/>
      <c r="E755" s="364"/>
      <c r="F755" s="364"/>
      <c r="G755" s="364"/>
      <c r="H755" s="364"/>
    </row>
    <row r="756" customFormat="false" ht="15" hidden="false" customHeight="true" outlineLevel="0" collapsed="false">
      <c r="A756" s="363" t="n">
        <v>7211</v>
      </c>
      <c r="B756" s="364" t="s">
        <v>4112</v>
      </c>
      <c r="C756" s="364"/>
      <c r="D756" s="364"/>
      <c r="E756" s="364"/>
      <c r="F756" s="364"/>
      <c r="G756" s="364"/>
      <c r="H756" s="364"/>
    </row>
    <row r="757" customFormat="false" ht="15" hidden="false" customHeight="true" outlineLevel="0" collapsed="false">
      <c r="A757" s="363" t="n">
        <v>7219</v>
      </c>
      <c r="B757" s="364" t="s">
        <v>4113</v>
      </c>
      <c r="C757" s="364"/>
      <c r="D757" s="364"/>
      <c r="E757" s="364"/>
      <c r="F757" s="364"/>
      <c r="G757" s="364"/>
      <c r="H757" s="364"/>
    </row>
    <row r="758" customFormat="false" ht="15" hidden="false" customHeight="true" outlineLevel="0" collapsed="false">
      <c r="A758" s="363" t="n">
        <v>7220</v>
      </c>
      <c r="B758" s="364" t="s">
        <v>4114</v>
      </c>
      <c r="C758" s="364"/>
      <c r="D758" s="364"/>
      <c r="E758" s="364"/>
      <c r="F758" s="364"/>
      <c r="G758" s="364"/>
      <c r="H758" s="364"/>
    </row>
    <row r="759" customFormat="false" ht="15" hidden="false" customHeight="true" outlineLevel="0" collapsed="false">
      <c r="A759" s="363" t="n">
        <v>7311</v>
      </c>
      <c r="B759" s="364" t="s">
        <v>4115</v>
      </c>
      <c r="C759" s="364"/>
      <c r="D759" s="364"/>
      <c r="E759" s="364"/>
      <c r="F759" s="364"/>
      <c r="G759" s="364"/>
      <c r="H759" s="364"/>
    </row>
    <row r="760" customFormat="false" ht="15" hidden="false" customHeight="true" outlineLevel="0" collapsed="false">
      <c r="A760" s="363" t="n">
        <v>7312</v>
      </c>
      <c r="B760" s="364" t="s">
        <v>4116</v>
      </c>
      <c r="C760" s="364"/>
      <c r="D760" s="364"/>
      <c r="E760" s="364"/>
      <c r="F760" s="364"/>
      <c r="G760" s="364"/>
      <c r="H760" s="364"/>
    </row>
    <row r="761" customFormat="false" ht="15" hidden="false" customHeight="true" outlineLevel="0" collapsed="false">
      <c r="A761" s="363" t="n">
        <v>7320</v>
      </c>
      <c r="B761" s="364" t="s">
        <v>4117</v>
      </c>
      <c r="C761" s="364"/>
      <c r="D761" s="364"/>
      <c r="E761" s="364"/>
      <c r="F761" s="364"/>
      <c r="G761" s="364"/>
      <c r="H761" s="364"/>
    </row>
    <row r="762" customFormat="false" ht="15" hidden="false" customHeight="true" outlineLevel="0" collapsed="false">
      <c r="A762" s="363" t="n">
        <v>7410</v>
      </c>
      <c r="B762" s="364" t="s">
        <v>4118</v>
      </c>
      <c r="C762" s="364"/>
      <c r="D762" s="364"/>
      <c r="E762" s="364"/>
      <c r="F762" s="364"/>
      <c r="G762" s="364"/>
      <c r="H762" s="364"/>
    </row>
    <row r="763" customFormat="false" ht="15" hidden="false" customHeight="true" outlineLevel="0" collapsed="false">
      <c r="A763" s="363" t="n">
        <v>7420</v>
      </c>
      <c r="B763" s="364" t="s">
        <v>4119</v>
      </c>
      <c r="C763" s="364"/>
      <c r="D763" s="364"/>
      <c r="E763" s="364"/>
      <c r="F763" s="364"/>
      <c r="G763" s="364"/>
      <c r="H763" s="364"/>
    </row>
    <row r="764" customFormat="false" ht="15" hidden="false" customHeight="true" outlineLevel="0" collapsed="false">
      <c r="A764" s="363" t="n">
        <v>7430</v>
      </c>
      <c r="B764" s="364" t="s">
        <v>4120</v>
      </c>
      <c r="C764" s="364"/>
      <c r="D764" s="364"/>
      <c r="E764" s="364"/>
      <c r="F764" s="364"/>
      <c r="G764" s="364"/>
      <c r="H764" s="364"/>
    </row>
    <row r="765" customFormat="false" ht="15" hidden="false" customHeight="true" outlineLevel="0" collapsed="false">
      <c r="A765" s="363" t="n">
        <v>7490</v>
      </c>
      <c r="B765" s="364" t="s">
        <v>4121</v>
      </c>
      <c r="C765" s="364"/>
      <c r="D765" s="364"/>
      <c r="E765" s="364"/>
      <c r="F765" s="364"/>
      <c r="G765" s="364"/>
      <c r="H765" s="364"/>
    </row>
    <row r="766" customFormat="false" ht="15" hidden="false" customHeight="true" outlineLevel="0" collapsed="false">
      <c r="A766" s="363" t="n">
        <v>7500</v>
      </c>
      <c r="B766" s="364" t="s">
        <v>4122</v>
      </c>
      <c r="C766" s="364"/>
      <c r="D766" s="364"/>
      <c r="E766" s="364"/>
      <c r="F766" s="364"/>
      <c r="G766" s="364"/>
      <c r="H766" s="364"/>
    </row>
    <row r="767" customFormat="false" ht="15" hidden="false" customHeight="true" outlineLevel="0" collapsed="false">
      <c r="A767" s="363" t="n">
        <v>7711</v>
      </c>
      <c r="B767" s="364" t="s">
        <v>4123</v>
      </c>
      <c r="C767" s="364"/>
      <c r="D767" s="364"/>
      <c r="E767" s="364"/>
      <c r="F767" s="364"/>
      <c r="G767" s="364"/>
      <c r="H767" s="364"/>
    </row>
    <row r="768" customFormat="false" ht="15" hidden="false" customHeight="true" outlineLevel="0" collapsed="false">
      <c r="A768" s="363" t="n">
        <v>7712</v>
      </c>
      <c r="B768" s="364" t="s">
        <v>4124</v>
      </c>
      <c r="C768" s="364"/>
      <c r="D768" s="364"/>
      <c r="E768" s="364"/>
      <c r="F768" s="364"/>
      <c r="G768" s="364"/>
      <c r="H768" s="364"/>
    </row>
    <row r="769" customFormat="false" ht="15" hidden="false" customHeight="true" outlineLevel="0" collapsed="false">
      <c r="A769" s="363" t="n">
        <v>7721</v>
      </c>
      <c r="B769" s="364" t="s">
        <v>4125</v>
      </c>
      <c r="C769" s="364"/>
      <c r="D769" s="364"/>
      <c r="E769" s="364"/>
      <c r="F769" s="364"/>
      <c r="G769" s="364"/>
      <c r="H769" s="364"/>
    </row>
    <row r="770" customFormat="false" ht="15" hidden="false" customHeight="true" outlineLevel="0" collapsed="false">
      <c r="A770" s="363" t="n">
        <v>7722</v>
      </c>
      <c r="B770" s="364" t="s">
        <v>4126</v>
      </c>
      <c r="C770" s="364"/>
      <c r="D770" s="364"/>
      <c r="E770" s="364"/>
      <c r="F770" s="364"/>
      <c r="G770" s="364"/>
      <c r="H770" s="364"/>
    </row>
    <row r="771" customFormat="false" ht="15" hidden="false" customHeight="true" outlineLevel="0" collapsed="false">
      <c r="A771" s="363" t="n">
        <v>7729</v>
      </c>
      <c r="B771" s="364" t="s">
        <v>4127</v>
      </c>
      <c r="C771" s="364"/>
      <c r="D771" s="364"/>
      <c r="E771" s="364"/>
      <c r="F771" s="364"/>
      <c r="G771" s="364"/>
      <c r="H771" s="364"/>
    </row>
    <row r="772" customFormat="false" ht="15" hidden="false" customHeight="true" outlineLevel="0" collapsed="false">
      <c r="A772" s="363" t="n">
        <v>7731</v>
      </c>
      <c r="B772" s="364" t="s">
        <v>4128</v>
      </c>
      <c r="C772" s="364"/>
      <c r="D772" s="364"/>
      <c r="E772" s="364"/>
      <c r="F772" s="364"/>
      <c r="G772" s="364"/>
      <c r="H772" s="364"/>
    </row>
    <row r="773" customFormat="false" ht="15" hidden="false" customHeight="true" outlineLevel="0" collapsed="false">
      <c r="A773" s="363" t="n">
        <v>7732</v>
      </c>
      <c r="B773" s="364" t="s">
        <v>4129</v>
      </c>
      <c r="C773" s="364"/>
      <c r="D773" s="364"/>
      <c r="E773" s="364"/>
      <c r="F773" s="364"/>
      <c r="G773" s="364"/>
      <c r="H773" s="364"/>
    </row>
    <row r="774" customFormat="false" ht="15" hidden="false" customHeight="true" outlineLevel="0" collapsed="false">
      <c r="A774" s="363" t="n">
        <v>7733</v>
      </c>
      <c r="B774" s="364" t="s">
        <v>4130</v>
      </c>
      <c r="C774" s="364"/>
      <c r="D774" s="364"/>
      <c r="E774" s="364"/>
      <c r="F774" s="364"/>
      <c r="G774" s="364"/>
      <c r="H774" s="364"/>
    </row>
    <row r="775" customFormat="false" ht="15" hidden="false" customHeight="true" outlineLevel="0" collapsed="false">
      <c r="A775" s="363" t="n">
        <v>7734</v>
      </c>
      <c r="B775" s="364" t="s">
        <v>4131</v>
      </c>
      <c r="C775" s="364"/>
      <c r="D775" s="364"/>
      <c r="E775" s="364"/>
      <c r="F775" s="364"/>
      <c r="G775" s="364"/>
      <c r="H775" s="364"/>
    </row>
    <row r="776" customFormat="false" ht="15" hidden="false" customHeight="true" outlineLevel="0" collapsed="false">
      <c r="A776" s="363" t="n">
        <v>7735</v>
      </c>
      <c r="B776" s="364" t="s">
        <v>4132</v>
      </c>
      <c r="C776" s="364"/>
      <c r="D776" s="364"/>
      <c r="E776" s="364"/>
      <c r="F776" s="364"/>
      <c r="G776" s="364"/>
      <c r="H776" s="364"/>
    </row>
    <row r="777" customFormat="false" ht="15" hidden="false" customHeight="true" outlineLevel="0" collapsed="false">
      <c r="A777" s="363" t="n">
        <v>7739</v>
      </c>
      <c r="B777" s="364" t="s">
        <v>4133</v>
      </c>
      <c r="C777" s="364"/>
      <c r="D777" s="364"/>
      <c r="E777" s="364"/>
      <c r="F777" s="364"/>
      <c r="G777" s="364"/>
      <c r="H777" s="364"/>
    </row>
    <row r="778" customFormat="false" ht="24.95" hidden="false" customHeight="true" outlineLevel="0" collapsed="false">
      <c r="A778" s="363" t="n">
        <v>7740</v>
      </c>
      <c r="B778" s="364" t="s">
        <v>4134</v>
      </c>
      <c r="C778" s="364"/>
      <c r="D778" s="364"/>
      <c r="E778" s="364"/>
      <c r="F778" s="364"/>
      <c r="G778" s="364"/>
      <c r="H778" s="364"/>
    </row>
    <row r="779" customFormat="false" ht="15" hidden="false" customHeight="true" outlineLevel="0" collapsed="false">
      <c r="A779" s="363" t="n">
        <v>7810</v>
      </c>
      <c r="B779" s="364" t="s">
        <v>4135</v>
      </c>
      <c r="C779" s="364"/>
      <c r="D779" s="364"/>
      <c r="E779" s="364"/>
      <c r="F779" s="364"/>
      <c r="G779" s="364"/>
      <c r="H779" s="364"/>
    </row>
    <row r="780" customFormat="false" ht="15" hidden="false" customHeight="true" outlineLevel="0" collapsed="false">
      <c r="A780" s="363" t="n">
        <v>7820</v>
      </c>
      <c r="B780" s="364" t="s">
        <v>4136</v>
      </c>
      <c r="C780" s="364"/>
      <c r="D780" s="364"/>
      <c r="E780" s="364"/>
      <c r="F780" s="364"/>
      <c r="G780" s="364"/>
      <c r="H780" s="364"/>
    </row>
    <row r="781" customFormat="false" ht="15" hidden="false" customHeight="true" outlineLevel="0" collapsed="false">
      <c r="A781" s="363" t="n">
        <v>7830</v>
      </c>
      <c r="B781" s="364" t="s">
        <v>4137</v>
      </c>
      <c r="C781" s="364"/>
      <c r="D781" s="364"/>
      <c r="E781" s="364"/>
      <c r="F781" s="364"/>
      <c r="G781" s="364"/>
      <c r="H781" s="364"/>
    </row>
    <row r="782" customFormat="false" ht="15" hidden="false" customHeight="true" outlineLevel="0" collapsed="false">
      <c r="A782" s="363" t="n">
        <v>7911</v>
      </c>
      <c r="B782" s="364" t="s">
        <v>4138</v>
      </c>
      <c r="C782" s="364"/>
      <c r="D782" s="364"/>
      <c r="E782" s="364"/>
      <c r="F782" s="364"/>
      <c r="G782" s="364"/>
      <c r="H782" s="364"/>
    </row>
    <row r="783" customFormat="false" ht="15" hidden="false" customHeight="true" outlineLevel="0" collapsed="false">
      <c r="A783" s="363" t="n">
        <v>7912</v>
      </c>
      <c r="B783" s="364" t="s">
        <v>4139</v>
      </c>
      <c r="C783" s="364"/>
      <c r="D783" s="364"/>
      <c r="E783" s="364"/>
      <c r="F783" s="364"/>
      <c r="G783" s="364"/>
      <c r="H783" s="364"/>
    </row>
    <row r="784" customFormat="false" ht="15" hidden="false" customHeight="true" outlineLevel="0" collapsed="false">
      <c r="A784" s="363" t="n">
        <v>7990</v>
      </c>
      <c r="B784" s="364" t="s">
        <v>4140</v>
      </c>
      <c r="C784" s="364"/>
      <c r="D784" s="364"/>
      <c r="E784" s="364"/>
      <c r="F784" s="364"/>
      <c r="G784" s="364"/>
      <c r="H784" s="364"/>
    </row>
    <row r="785" customFormat="false" ht="15" hidden="false" customHeight="true" outlineLevel="0" collapsed="false">
      <c r="A785" s="363" t="n">
        <v>8010</v>
      </c>
      <c r="B785" s="364" t="s">
        <v>4141</v>
      </c>
      <c r="C785" s="364"/>
      <c r="D785" s="364"/>
      <c r="E785" s="364"/>
      <c r="F785" s="364"/>
      <c r="G785" s="364"/>
      <c r="H785" s="364"/>
    </row>
    <row r="786" customFormat="false" ht="15" hidden="false" customHeight="true" outlineLevel="0" collapsed="false">
      <c r="A786" s="363" t="n">
        <v>8020</v>
      </c>
      <c r="B786" s="364" t="s">
        <v>4142</v>
      </c>
      <c r="C786" s="364"/>
      <c r="D786" s="364"/>
      <c r="E786" s="364"/>
      <c r="F786" s="364"/>
      <c r="G786" s="364"/>
      <c r="H786" s="364"/>
    </row>
    <row r="787" customFormat="false" ht="15" hidden="false" customHeight="true" outlineLevel="0" collapsed="false">
      <c r="A787" s="363" t="n">
        <v>8030</v>
      </c>
      <c r="B787" s="364" t="s">
        <v>4143</v>
      </c>
      <c r="C787" s="364"/>
      <c r="D787" s="364"/>
      <c r="E787" s="364"/>
      <c r="F787" s="364"/>
      <c r="G787" s="364"/>
      <c r="H787" s="364"/>
    </row>
    <row r="788" customFormat="false" ht="15" hidden="false" customHeight="true" outlineLevel="0" collapsed="false">
      <c r="A788" s="363" t="n">
        <v>8110</v>
      </c>
      <c r="B788" s="364" t="s">
        <v>4144</v>
      </c>
      <c r="C788" s="364"/>
      <c r="D788" s="364"/>
      <c r="E788" s="364"/>
      <c r="F788" s="364"/>
      <c r="G788" s="364"/>
      <c r="H788" s="364"/>
    </row>
    <row r="789" customFormat="false" ht="15" hidden="false" customHeight="true" outlineLevel="0" collapsed="false">
      <c r="A789" s="363" t="n">
        <v>8121</v>
      </c>
      <c r="B789" s="364" t="s">
        <v>4145</v>
      </c>
      <c r="C789" s="364"/>
      <c r="D789" s="364"/>
      <c r="E789" s="364"/>
      <c r="F789" s="364"/>
      <c r="G789" s="364"/>
      <c r="H789" s="364"/>
    </row>
    <row r="790" customFormat="false" ht="15" hidden="false" customHeight="true" outlineLevel="0" collapsed="false">
      <c r="A790" s="363" t="n">
        <v>8122</v>
      </c>
      <c r="B790" s="364" t="s">
        <v>4146</v>
      </c>
      <c r="C790" s="364"/>
      <c r="D790" s="364"/>
      <c r="E790" s="364"/>
      <c r="F790" s="364"/>
      <c r="G790" s="364"/>
      <c r="H790" s="364"/>
    </row>
    <row r="791" customFormat="false" ht="15" hidden="false" customHeight="true" outlineLevel="0" collapsed="false">
      <c r="A791" s="363" t="n">
        <v>8129</v>
      </c>
      <c r="B791" s="364" t="s">
        <v>4147</v>
      </c>
      <c r="C791" s="364"/>
      <c r="D791" s="364"/>
      <c r="E791" s="364"/>
      <c r="F791" s="364"/>
      <c r="G791" s="364"/>
      <c r="H791" s="364"/>
    </row>
    <row r="792" customFormat="false" ht="15" hidden="false" customHeight="true" outlineLevel="0" collapsed="false">
      <c r="A792" s="363" t="n">
        <v>8130</v>
      </c>
      <c r="B792" s="364" t="s">
        <v>4148</v>
      </c>
      <c r="C792" s="364"/>
      <c r="D792" s="364"/>
      <c r="E792" s="364"/>
      <c r="F792" s="364"/>
      <c r="G792" s="364"/>
      <c r="H792" s="364"/>
    </row>
    <row r="793" customFormat="false" ht="15" hidden="false" customHeight="true" outlineLevel="0" collapsed="false">
      <c r="A793" s="363" t="n">
        <v>8211</v>
      </c>
      <c r="B793" s="364" t="s">
        <v>4149</v>
      </c>
      <c r="C793" s="364"/>
      <c r="D793" s="364"/>
      <c r="E793" s="364"/>
      <c r="F793" s="364"/>
      <c r="G793" s="364"/>
      <c r="H793" s="364"/>
    </row>
    <row r="794" customFormat="false" ht="15" hidden="false" customHeight="true" outlineLevel="0" collapsed="false">
      <c r="A794" s="363" t="n">
        <v>8219</v>
      </c>
      <c r="B794" s="364" t="s">
        <v>4150</v>
      </c>
      <c r="C794" s="364"/>
      <c r="D794" s="364"/>
      <c r="E794" s="364"/>
      <c r="F794" s="364"/>
      <c r="G794" s="364"/>
      <c r="H794" s="364"/>
    </row>
    <row r="795" customFormat="false" ht="15" hidden="false" customHeight="true" outlineLevel="0" collapsed="false">
      <c r="A795" s="363" t="n">
        <v>8220</v>
      </c>
      <c r="B795" s="364" t="s">
        <v>4151</v>
      </c>
      <c r="C795" s="364"/>
      <c r="D795" s="364"/>
      <c r="E795" s="364"/>
      <c r="F795" s="364"/>
      <c r="G795" s="364"/>
      <c r="H795" s="364"/>
    </row>
    <row r="796" customFormat="false" ht="15" hidden="false" customHeight="true" outlineLevel="0" collapsed="false">
      <c r="A796" s="363" t="n">
        <v>8230</v>
      </c>
      <c r="B796" s="364" t="s">
        <v>4152</v>
      </c>
      <c r="C796" s="364"/>
      <c r="D796" s="364"/>
      <c r="E796" s="364"/>
      <c r="F796" s="364"/>
      <c r="G796" s="364"/>
      <c r="H796" s="364"/>
    </row>
    <row r="797" customFormat="false" ht="15" hidden="false" customHeight="true" outlineLevel="0" collapsed="false">
      <c r="A797" s="363" t="n">
        <v>8291</v>
      </c>
      <c r="B797" s="364" t="s">
        <v>4153</v>
      </c>
      <c r="C797" s="364"/>
      <c r="D797" s="364"/>
      <c r="E797" s="364"/>
      <c r="F797" s="364"/>
      <c r="G797" s="364"/>
      <c r="H797" s="364"/>
    </row>
    <row r="798" customFormat="false" ht="15" hidden="false" customHeight="true" outlineLevel="0" collapsed="false">
      <c r="A798" s="363" t="n">
        <v>8292</v>
      </c>
      <c r="B798" s="364" t="s">
        <v>4154</v>
      </c>
      <c r="C798" s="364"/>
      <c r="D798" s="364"/>
      <c r="E798" s="364"/>
      <c r="F798" s="364"/>
      <c r="G798" s="364"/>
      <c r="H798" s="364"/>
    </row>
    <row r="799" customFormat="false" ht="15" hidden="false" customHeight="true" outlineLevel="0" collapsed="false">
      <c r="A799" s="363" t="n">
        <v>8299</v>
      </c>
      <c r="B799" s="364" t="s">
        <v>4155</v>
      </c>
      <c r="C799" s="364"/>
      <c r="D799" s="364"/>
      <c r="E799" s="364"/>
      <c r="F799" s="364"/>
      <c r="G799" s="364"/>
      <c r="H799" s="364"/>
    </row>
    <row r="800" customFormat="false" ht="15" hidden="false" customHeight="true" outlineLevel="0" collapsed="false">
      <c r="A800" s="363" t="n">
        <v>8411</v>
      </c>
      <c r="B800" s="364" t="s">
        <v>4156</v>
      </c>
      <c r="C800" s="364"/>
      <c r="D800" s="364"/>
      <c r="E800" s="364"/>
      <c r="F800" s="364"/>
      <c r="G800" s="364"/>
      <c r="H800" s="364"/>
    </row>
    <row r="801" customFormat="false" ht="24.95" hidden="false" customHeight="true" outlineLevel="0" collapsed="false">
      <c r="A801" s="363" t="n">
        <v>8412</v>
      </c>
      <c r="B801" s="364" t="s">
        <v>4157</v>
      </c>
      <c r="C801" s="364"/>
      <c r="D801" s="364"/>
      <c r="E801" s="364"/>
      <c r="F801" s="364"/>
      <c r="G801" s="364"/>
      <c r="H801" s="364"/>
    </row>
    <row r="802" customFormat="false" ht="15" hidden="false" customHeight="true" outlineLevel="0" collapsed="false">
      <c r="A802" s="363" t="n">
        <v>8413</v>
      </c>
      <c r="B802" s="364" t="s">
        <v>4158</v>
      </c>
      <c r="C802" s="364"/>
      <c r="D802" s="364"/>
      <c r="E802" s="364"/>
      <c r="F802" s="364"/>
      <c r="G802" s="364"/>
      <c r="H802" s="364"/>
    </row>
    <row r="803" customFormat="false" ht="15" hidden="false" customHeight="true" outlineLevel="0" collapsed="false">
      <c r="A803" s="363" t="n">
        <v>8421</v>
      </c>
      <c r="B803" s="364" t="s">
        <v>2414</v>
      </c>
      <c r="C803" s="364"/>
      <c r="D803" s="364"/>
      <c r="E803" s="364"/>
      <c r="F803" s="364"/>
      <c r="G803" s="364"/>
      <c r="H803" s="364"/>
    </row>
    <row r="804" customFormat="false" ht="15" hidden="false" customHeight="true" outlineLevel="0" collapsed="false">
      <c r="A804" s="363" t="n">
        <v>8422</v>
      </c>
      <c r="B804" s="364" t="s">
        <v>4159</v>
      </c>
      <c r="C804" s="364"/>
      <c r="D804" s="364"/>
      <c r="E804" s="364"/>
      <c r="F804" s="364"/>
      <c r="G804" s="364"/>
      <c r="H804" s="364"/>
    </row>
    <row r="805" customFormat="false" ht="15" hidden="false" customHeight="true" outlineLevel="0" collapsed="false">
      <c r="A805" s="363" t="n">
        <v>8423</v>
      </c>
      <c r="B805" s="364" t="s">
        <v>4160</v>
      </c>
      <c r="C805" s="364"/>
      <c r="D805" s="364"/>
      <c r="E805" s="364"/>
      <c r="F805" s="364"/>
      <c r="G805" s="364"/>
      <c r="H805" s="364"/>
    </row>
    <row r="806" customFormat="false" ht="15" hidden="false" customHeight="true" outlineLevel="0" collapsed="false">
      <c r="A806" s="363" t="n">
        <v>8424</v>
      </c>
      <c r="B806" s="364" t="s">
        <v>4161</v>
      </c>
      <c r="C806" s="364"/>
      <c r="D806" s="364"/>
      <c r="E806" s="364"/>
      <c r="F806" s="364"/>
      <c r="G806" s="364"/>
      <c r="H806" s="364"/>
    </row>
    <row r="807" customFormat="false" ht="15" hidden="false" customHeight="true" outlineLevel="0" collapsed="false">
      <c r="A807" s="363" t="n">
        <v>8425</v>
      </c>
      <c r="B807" s="364" t="s">
        <v>4162</v>
      </c>
      <c r="C807" s="364"/>
      <c r="D807" s="364"/>
      <c r="E807" s="364"/>
      <c r="F807" s="364"/>
      <c r="G807" s="364"/>
      <c r="H807" s="364"/>
    </row>
    <row r="808" customFormat="false" ht="15" hidden="false" customHeight="true" outlineLevel="0" collapsed="false">
      <c r="A808" s="363" t="n">
        <v>8430</v>
      </c>
      <c r="B808" s="364" t="s">
        <v>4163</v>
      </c>
      <c r="C808" s="364"/>
      <c r="D808" s="364"/>
      <c r="E808" s="364"/>
      <c r="F808" s="364"/>
      <c r="G808" s="364"/>
      <c r="H808" s="364"/>
    </row>
    <row r="809" customFormat="false" ht="15" hidden="false" customHeight="true" outlineLevel="0" collapsed="false">
      <c r="A809" s="363" t="n">
        <v>8510</v>
      </c>
      <c r="B809" s="364" t="s">
        <v>2608</v>
      </c>
      <c r="C809" s="364"/>
      <c r="D809" s="364"/>
      <c r="E809" s="364"/>
      <c r="F809" s="364"/>
      <c r="G809" s="364"/>
      <c r="H809" s="364"/>
    </row>
    <row r="810" customFormat="false" ht="15" hidden="false" customHeight="true" outlineLevel="0" collapsed="false">
      <c r="A810" s="363" t="n">
        <v>8520</v>
      </c>
      <c r="B810" s="364" t="s">
        <v>2610</v>
      </c>
      <c r="C810" s="364"/>
      <c r="D810" s="364"/>
      <c r="E810" s="364"/>
      <c r="F810" s="364"/>
      <c r="G810" s="364"/>
      <c r="H810" s="364"/>
    </row>
    <row r="811" customFormat="false" ht="15" hidden="false" customHeight="true" outlineLevel="0" collapsed="false">
      <c r="A811" s="363" t="n">
        <v>8531</v>
      </c>
      <c r="B811" s="364" t="s">
        <v>4164</v>
      </c>
      <c r="C811" s="364"/>
      <c r="D811" s="364"/>
      <c r="E811" s="364"/>
      <c r="F811" s="364"/>
      <c r="G811" s="364"/>
      <c r="H811" s="364"/>
    </row>
    <row r="812" customFormat="false" ht="15" hidden="false" customHeight="true" outlineLevel="0" collapsed="false">
      <c r="A812" s="363" t="n">
        <v>8532</v>
      </c>
      <c r="B812" s="364" t="s">
        <v>4165</v>
      </c>
      <c r="C812" s="364"/>
      <c r="D812" s="364"/>
      <c r="E812" s="364"/>
      <c r="F812" s="364"/>
      <c r="G812" s="364"/>
      <c r="H812" s="364"/>
    </row>
    <row r="813" customFormat="false" ht="15" hidden="false" customHeight="true" outlineLevel="0" collapsed="false">
      <c r="A813" s="363" t="n">
        <v>8541</v>
      </c>
      <c r="B813" s="364" t="s">
        <v>4166</v>
      </c>
      <c r="C813" s="364"/>
      <c r="D813" s="364"/>
      <c r="E813" s="364"/>
      <c r="F813" s="364"/>
      <c r="G813" s="364"/>
      <c r="H813" s="364"/>
    </row>
    <row r="814" customFormat="false" ht="15" hidden="false" customHeight="true" outlineLevel="0" collapsed="false">
      <c r="A814" s="363" t="n">
        <v>8542</v>
      </c>
      <c r="B814" s="364" t="s">
        <v>4167</v>
      </c>
      <c r="C814" s="364"/>
      <c r="D814" s="364"/>
      <c r="E814" s="364"/>
      <c r="F814" s="364"/>
      <c r="G814" s="364"/>
      <c r="H814" s="364"/>
    </row>
    <row r="815" customFormat="false" ht="15" hidden="false" customHeight="true" outlineLevel="0" collapsed="false">
      <c r="A815" s="363" t="n">
        <v>8551</v>
      </c>
      <c r="B815" s="364" t="s">
        <v>4168</v>
      </c>
      <c r="C815" s="364"/>
      <c r="D815" s="364"/>
      <c r="E815" s="364"/>
      <c r="F815" s="364"/>
      <c r="G815" s="364"/>
      <c r="H815" s="364"/>
    </row>
    <row r="816" customFormat="false" ht="15" hidden="false" customHeight="true" outlineLevel="0" collapsed="false">
      <c r="A816" s="363" t="n">
        <v>8552</v>
      </c>
      <c r="B816" s="364" t="s">
        <v>4169</v>
      </c>
      <c r="C816" s="364"/>
      <c r="D816" s="364"/>
      <c r="E816" s="364"/>
      <c r="F816" s="364"/>
      <c r="G816" s="364"/>
      <c r="H816" s="364"/>
    </row>
    <row r="817" customFormat="false" ht="15" hidden="false" customHeight="true" outlineLevel="0" collapsed="false">
      <c r="A817" s="363" t="n">
        <v>8553</v>
      </c>
      <c r="B817" s="364" t="s">
        <v>4170</v>
      </c>
      <c r="C817" s="364"/>
      <c r="D817" s="364"/>
      <c r="E817" s="364"/>
      <c r="F817" s="364"/>
      <c r="G817" s="364"/>
      <c r="H817" s="364"/>
    </row>
    <row r="818" customFormat="false" ht="15" hidden="false" customHeight="true" outlineLevel="0" collapsed="false">
      <c r="A818" s="363" t="n">
        <v>8559</v>
      </c>
      <c r="B818" s="364" t="s">
        <v>4171</v>
      </c>
      <c r="C818" s="364"/>
      <c r="D818" s="364"/>
      <c r="E818" s="364"/>
      <c r="F818" s="364"/>
      <c r="G818" s="364"/>
      <c r="H818" s="364"/>
    </row>
    <row r="819" customFormat="false" ht="15" hidden="false" customHeight="true" outlineLevel="0" collapsed="false">
      <c r="A819" s="363" t="n">
        <v>8560</v>
      </c>
      <c r="B819" s="364" t="s">
        <v>4172</v>
      </c>
      <c r="C819" s="364"/>
      <c r="D819" s="364"/>
      <c r="E819" s="364"/>
      <c r="F819" s="364"/>
      <c r="G819" s="364"/>
      <c r="H819" s="364"/>
    </row>
    <row r="820" customFormat="false" ht="15" hidden="false" customHeight="true" outlineLevel="0" collapsed="false">
      <c r="A820" s="363" t="n">
        <v>8610</v>
      </c>
      <c r="B820" s="364" t="s">
        <v>4173</v>
      </c>
      <c r="C820" s="364"/>
      <c r="D820" s="364"/>
      <c r="E820" s="364"/>
      <c r="F820" s="364"/>
      <c r="G820" s="364"/>
      <c r="H820" s="364"/>
    </row>
    <row r="821" customFormat="false" ht="15" hidden="false" customHeight="true" outlineLevel="0" collapsed="false">
      <c r="A821" s="363" t="n">
        <v>8621</v>
      </c>
      <c r="B821" s="364" t="s">
        <v>4174</v>
      </c>
      <c r="C821" s="364"/>
      <c r="D821" s="364"/>
      <c r="E821" s="364"/>
      <c r="F821" s="364"/>
      <c r="G821" s="364"/>
      <c r="H821" s="364"/>
    </row>
    <row r="822" customFormat="false" ht="15" hidden="false" customHeight="true" outlineLevel="0" collapsed="false">
      <c r="A822" s="363" t="n">
        <v>8622</v>
      </c>
      <c r="B822" s="364" t="s">
        <v>4175</v>
      </c>
      <c r="C822" s="364"/>
      <c r="D822" s="364"/>
      <c r="E822" s="364"/>
      <c r="F822" s="364"/>
      <c r="G822" s="364"/>
      <c r="H822" s="364"/>
    </row>
    <row r="823" customFormat="false" ht="15" hidden="false" customHeight="true" outlineLevel="0" collapsed="false">
      <c r="A823" s="363" t="n">
        <v>8623</v>
      </c>
      <c r="B823" s="364" t="s">
        <v>4176</v>
      </c>
      <c r="C823" s="364"/>
      <c r="D823" s="364"/>
      <c r="E823" s="364"/>
      <c r="F823" s="364"/>
      <c r="G823" s="364"/>
      <c r="H823" s="364"/>
    </row>
    <row r="824" customFormat="false" ht="15" hidden="false" customHeight="true" outlineLevel="0" collapsed="false">
      <c r="A824" s="363" t="n">
        <v>8690</v>
      </c>
      <c r="B824" s="364" t="s">
        <v>4177</v>
      </c>
      <c r="C824" s="364"/>
      <c r="D824" s="364"/>
      <c r="E824" s="364"/>
      <c r="F824" s="364"/>
      <c r="G824" s="364"/>
      <c r="H824" s="364"/>
    </row>
    <row r="825" customFormat="false" ht="15" hidden="false" customHeight="true" outlineLevel="0" collapsed="false">
      <c r="A825" s="363" t="n">
        <v>8710</v>
      </c>
      <c r="B825" s="364" t="s">
        <v>4178</v>
      </c>
      <c r="C825" s="364"/>
      <c r="D825" s="364"/>
      <c r="E825" s="364"/>
      <c r="F825" s="364"/>
      <c r="G825" s="364"/>
      <c r="H825" s="364"/>
    </row>
    <row r="826" customFormat="false" ht="24.95" hidden="false" customHeight="true" outlineLevel="0" collapsed="false">
      <c r="A826" s="363" t="n">
        <v>8720</v>
      </c>
      <c r="B826" s="364" t="s">
        <v>4179</v>
      </c>
      <c r="C826" s="364"/>
      <c r="D826" s="364"/>
      <c r="E826" s="364"/>
      <c r="F826" s="364"/>
      <c r="G826" s="364"/>
      <c r="H826" s="364"/>
    </row>
    <row r="827" customFormat="false" ht="15" hidden="false" customHeight="true" outlineLevel="0" collapsed="false">
      <c r="A827" s="363" t="n">
        <v>8730</v>
      </c>
      <c r="B827" s="364" t="s">
        <v>4180</v>
      </c>
      <c r="C827" s="364"/>
      <c r="D827" s="364"/>
      <c r="E827" s="364"/>
      <c r="F827" s="364"/>
      <c r="G827" s="364"/>
      <c r="H827" s="364"/>
    </row>
    <row r="828" customFormat="false" ht="15" hidden="false" customHeight="true" outlineLevel="0" collapsed="false">
      <c r="A828" s="363" t="n">
        <v>8790</v>
      </c>
      <c r="B828" s="364" t="s">
        <v>4181</v>
      </c>
      <c r="C828" s="364"/>
      <c r="D828" s="364"/>
      <c r="E828" s="364"/>
      <c r="F828" s="364"/>
      <c r="G828" s="364"/>
      <c r="H828" s="364"/>
    </row>
    <row r="829" customFormat="false" ht="15" hidden="false" customHeight="true" outlineLevel="0" collapsed="false">
      <c r="A829" s="363" t="n">
        <v>8810</v>
      </c>
      <c r="B829" s="364" t="s">
        <v>4182</v>
      </c>
      <c r="C829" s="364"/>
      <c r="D829" s="364"/>
      <c r="E829" s="364"/>
      <c r="F829" s="364"/>
      <c r="G829" s="364"/>
      <c r="H829" s="364"/>
    </row>
    <row r="830" customFormat="false" ht="15" hidden="false" customHeight="true" outlineLevel="0" collapsed="false">
      <c r="A830" s="363" t="n">
        <v>8891</v>
      </c>
      <c r="B830" s="364" t="s">
        <v>4183</v>
      </c>
      <c r="C830" s="364"/>
      <c r="D830" s="364"/>
      <c r="E830" s="364"/>
      <c r="F830" s="364"/>
      <c r="G830" s="364"/>
      <c r="H830" s="364"/>
    </row>
    <row r="831" customFormat="false" ht="15" hidden="false" customHeight="true" outlineLevel="0" collapsed="false">
      <c r="A831" s="363" t="n">
        <v>8899</v>
      </c>
      <c r="B831" s="364" t="s">
        <v>4184</v>
      </c>
      <c r="C831" s="364"/>
      <c r="D831" s="364"/>
      <c r="E831" s="364"/>
      <c r="F831" s="364"/>
      <c r="G831" s="364"/>
      <c r="H831" s="364"/>
    </row>
    <row r="832" customFormat="false" ht="15" hidden="false" customHeight="true" outlineLevel="0" collapsed="false">
      <c r="A832" s="363" t="n">
        <v>9001</v>
      </c>
      <c r="B832" s="364" t="s">
        <v>4185</v>
      </c>
      <c r="C832" s="364"/>
      <c r="D832" s="364"/>
      <c r="E832" s="364"/>
      <c r="F832" s="364"/>
      <c r="G832" s="364"/>
      <c r="H832" s="364"/>
    </row>
    <row r="833" customFormat="false" ht="15" hidden="false" customHeight="true" outlineLevel="0" collapsed="false">
      <c r="A833" s="363" t="n">
        <v>9002</v>
      </c>
      <c r="B833" s="364" t="s">
        <v>4186</v>
      </c>
      <c r="C833" s="364"/>
      <c r="D833" s="364"/>
      <c r="E833" s="364"/>
      <c r="F833" s="364"/>
      <c r="G833" s="364"/>
      <c r="H833" s="364"/>
    </row>
    <row r="834" customFormat="false" ht="15" hidden="false" customHeight="true" outlineLevel="0" collapsed="false">
      <c r="A834" s="363" t="n">
        <v>9003</v>
      </c>
      <c r="B834" s="364" t="s">
        <v>4187</v>
      </c>
      <c r="C834" s="364"/>
      <c r="D834" s="364"/>
      <c r="E834" s="364"/>
      <c r="F834" s="364"/>
      <c r="G834" s="364"/>
      <c r="H834" s="364"/>
    </row>
    <row r="835" customFormat="false" ht="15" hidden="false" customHeight="true" outlineLevel="0" collapsed="false">
      <c r="A835" s="363" t="n">
        <v>9004</v>
      </c>
      <c r="B835" s="364" t="s">
        <v>4188</v>
      </c>
      <c r="C835" s="364"/>
      <c r="D835" s="364"/>
      <c r="E835" s="364"/>
      <c r="F835" s="364"/>
      <c r="G835" s="364"/>
      <c r="H835" s="364"/>
    </row>
    <row r="836" customFormat="false" ht="15" hidden="false" customHeight="true" outlineLevel="0" collapsed="false">
      <c r="A836" s="363" t="n">
        <v>9101</v>
      </c>
      <c r="B836" s="364" t="s">
        <v>4189</v>
      </c>
      <c r="C836" s="364"/>
      <c r="D836" s="364"/>
      <c r="E836" s="364"/>
      <c r="F836" s="364"/>
      <c r="G836" s="364"/>
      <c r="H836" s="364"/>
    </row>
    <row r="837" customFormat="false" ht="15" hidden="false" customHeight="true" outlineLevel="0" collapsed="false">
      <c r="A837" s="363" t="n">
        <v>9102</v>
      </c>
      <c r="B837" s="364" t="s">
        <v>4190</v>
      </c>
      <c r="C837" s="364"/>
      <c r="D837" s="364"/>
      <c r="E837" s="364"/>
      <c r="F837" s="364"/>
      <c r="G837" s="364"/>
      <c r="H837" s="364"/>
    </row>
    <row r="838" customFormat="false" ht="15" hidden="false" customHeight="true" outlineLevel="0" collapsed="false">
      <c r="A838" s="363" t="n">
        <v>9103</v>
      </c>
      <c r="B838" s="364" t="s">
        <v>4191</v>
      </c>
      <c r="C838" s="364"/>
      <c r="D838" s="364"/>
      <c r="E838" s="364"/>
      <c r="F838" s="364"/>
      <c r="G838" s="364"/>
      <c r="H838" s="364"/>
    </row>
    <row r="839" customFormat="false" ht="15" hidden="false" customHeight="true" outlineLevel="0" collapsed="false">
      <c r="A839" s="363" t="n">
        <v>9104</v>
      </c>
      <c r="B839" s="364" t="s">
        <v>4192</v>
      </c>
      <c r="C839" s="364"/>
      <c r="D839" s="364"/>
      <c r="E839" s="364"/>
      <c r="F839" s="364"/>
      <c r="G839" s="364"/>
      <c r="H839" s="364"/>
    </row>
    <row r="840" customFormat="false" ht="15" hidden="false" customHeight="true" outlineLevel="0" collapsed="false">
      <c r="A840" s="363" t="n">
        <v>9200</v>
      </c>
      <c r="B840" s="364" t="s">
        <v>4193</v>
      </c>
      <c r="C840" s="364"/>
      <c r="D840" s="364"/>
      <c r="E840" s="364"/>
      <c r="F840" s="364"/>
      <c r="G840" s="364"/>
      <c r="H840" s="364"/>
    </row>
    <row r="841" customFormat="false" ht="15" hidden="false" customHeight="true" outlineLevel="0" collapsed="false">
      <c r="A841" s="363" t="n">
        <v>9311</v>
      </c>
      <c r="B841" s="364" t="s">
        <v>4194</v>
      </c>
      <c r="C841" s="364"/>
      <c r="D841" s="364"/>
      <c r="E841" s="364"/>
      <c r="F841" s="364"/>
      <c r="G841" s="364"/>
      <c r="H841" s="364"/>
    </row>
    <row r="842" customFormat="false" ht="15" hidden="false" customHeight="true" outlineLevel="0" collapsed="false">
      <c r="A842" s="363" t="n">
        <v>9312</v>
      </c>
      <c r="B842" s="364" t="s">
        <v>4195</v>
      </c>
      <c r="C842" s="364"/>
      <c r="D842" s="364"/>
      <c r="E842" s="364"/>
      <c r="F842" s="364"/>
      <c r="G842" s="364"/>
      <c r="H842" s="364"/>
    </row>
    <row r="843" customFormat="false" ht="15" hidden="false" customHeight="true" outlineLevel="0" collapsed="false">
      <c r="A843" s="363" t="n">
        <v>9313</v>
      </c>
      <c r="B843" s="364" t="s">
        <v>4196</v>
      </c>
      <c r="C843" s="364"/>
      <c r="D843" s="364"/>
      <c r="E843" s="364"/>
      <c r="F843" s="364"/>
      <c r="G843" s="364"/>
      <c r="H843" s="364"/>
    </row>
    <row r="844" customFormat="false" ht="15" hidden="false" customHeight="true" outlineLevel="0" collapsed="false">
      <c r="A844" s="363" t="n">
        <v>9319</v>
      </c>
      <c r="B844" s="364" t="s">
        <v>4197</v>
      </c>
      <c r="C844" s="364"/>
      <c r="D844" s="364"/>
      <c r="E844" s="364"/>
      <c r="F844" s="364"/>
      <c r="G844" s="364"/>
      <c r="H844" s="364"/>
    </row>
    <row r="845" customFormat="false" ht="15" hidden="false" customHeight="true" outlineLevel="0" collapsed="false">
      <c r="A845" s="363" t="n">
        <v>9321</v>
      </c>
      <c r="B845" s="364" t="s">
        <v>4198</v>
      </c>
      <c r="C845" s="364"/>
      <c r="D845" s="364"/>
      <c r="E845" s="364"/>
      <c r="F845" s="364"/>
      <c r="G845" s="364"/>
      <c r="H845" s="364"/>
    </row>
    <row r="846" customFormat="false" ht="15" hidden="false" customHeight="true" outlineLevel="0" collapsed="false">
      <c r="A846" s="363" t="n">
        <v>9329</v>
      </c>
      <c r="B846" s="364" t="s">
        <v>4199</v>
      </c>
      <c r="C846" s="364"/>
      <c r="D846" s="364"/>
      <c r="E846" s="364"/>
      <c r="F846" s="364"/>
      <c r="G846" s="364"/>
      <c r="H846" s="364"/>
    </row>
    <row r="847" customFormat="false" ht="15" hidden="false" customHeight="true" outlineLevel="0" collapsed="false">
      <c r="A847" s="363" t="n">
        <v>9411</v>
      </c>
      <c r="B847" s="364" t="s">
        <v>4200</v>
      </c>
      <c r="C847" s="364"/>
      <c r="D847" s="364"/>
      <c r="E847" s="364"/>
      <c r="F847" s="364"/>
      <c r="G847" s="364"/>
      <c r="H847" s="364"/>
    </row>
    <row r="848" customFormat="false" ht="15" hidden="false" customHeight="true" outlineLevel="0" collapsed="false">
      <c r="A848" s="363" t="n">
        <v>9412</v>
      </c>
      <c r="B848" s="364" t="s">
        <v>4201</v>
      </c>
      <c r="C848" s="364"/>
      <c r="D848" s="364"/>
      <c r="E848" s="364"/>
      <c r="F848" s="364"/>
      <c r="G848" s="364"/>
      <c r="H848" s="364"/>
    </row>
    <row r="849" customFormat="false" ht="15" hidden="false" customHeight="true" outlineLevel="0" collapsed="false">
      <c r="A849" s="363" t="n">
        <v>9420</v>
      </c>
      <c r="B849" s="364" t="s">
        <v>4202</v>
      </c>
      <c r="C849" s="364"/>
      <c r="D849" s="364"/>
      <c r="E849" s="364"/>
      <c r="F849" s="364"/>
      <c r="G849" s="364"/>
      <c r="H849" s="364"/>
    </row>
    <row r="850" customFormat="false" ht="15" hidden="false" customHeight="true" outlineLevel="0" collapsed="false">
      <c r="A850" s="363" t="n">
        <v>9491</v>
      </c>
      <c r="B850" s="364" t="s">
        <v>4203</v>
      </c>
      <c r="C850" s="364"/>
      <c r="D850" s="364"/>
      <c r="E850" s="364"/>
      <c r="F850" s="364"/>
      <c r="G850" s="364"/>
      <c r="H850" s="364"/>
    </row>
    <row r="851" customFormat="false" ht="15" hidden="false" customHeight="true" outlineLevel="0" collapsed="false">
      <c r="A851" s="363" t="n">
        <v>9492</v>
      </c>
      <c r="B851" s="364" t="s">
        <v>4204</v>
      </c>
      <c r="C851" s="364"/>
      <c r="D851" s="364"/>
      <c r="E851" s="364"/>
      <c r="F851" s="364"/>
      <c r="G851" s="364"/>
      <c r="H851" s="364"/>
    </row>
    <row r="852" customFormat="false" ht="15" hidden="false" customHeight="true" outlineLevel="0" collapsed="false">
      <c r="A852" s="363" t="n">
        <v>9499</v>
      </c>
      <c r="B852" s="364" t="s">
        <v>4205</v>
      </c>
      <c r="C852" s="364"/>
      <c r="D852" s="364"/>
      <c r="E852" s="364"/>
      <c r="F852" s="364"/>
      <c r="G852" s="364"/>
      <c r="H852" s="364"/>
    </row>
    <row r="853" customFormat="false" ht="15" hidden="false" customHeight="true" outlineLevel="0" collapsed="false">
      <c r="A853" s="363" t="n">
        <v>9511</v>
      </c>
      <c r="B853" s="364" t="s">
        <v>4206</v>
      </c>
      <c r="C853" s="364"/>
      <c r="D853" s="364"/>
      <c r="E853" s="364"/>
      <c r="F853" s="364"/>
      <c r="G853" s="364"/>
      <c r="H853" s="364"/>
    </row>
    <row r="854" customFormat="false" ht="15" hidden="false" customHeight="true" outlineLevel="0" collapsed="false">
      <c r="A854" s="363" t="n">
        <v>9512</v>
      </c>
      <c r="B854" s="364" t="s">
        <v>4207</v>
      </c>
      <c r="C854" s="364"/>
      <c r="D854" s="364"/>
      <c r="E854" s="364"/>
      <c r="F854" s="364"/>
      <c r="G854" s="364"/>
      <c r="H854" s="364"/>
    </row>
    <row r="855" customFormat="false" ht="15" hidden="false" customHeight="true" outlineLevel="0" collapsed="false">
      <c r="A855" s="363" t="n">
        <v>9521</v>
      </c>
      <c r="B855" s="364" t="s">
        <v>4208</v>
      </c>
      <c r="C855" s="364"/>
      <c r="D855" s="364"/>
      <c r="E855" s="364"/>
      <c r="F855" s="364"/>
      <c r="G855" s="364"/>
      <c r="H855" s="364"/>
    </row>
    <row r="856" customFormat="false" ht="15" hidden="false" customHeight="true" outlineLevel="0" collapsed="false">
      <c r="A856" s="363" t="n">
        <v>9522</v>
      </c>
      <c r="B856" s="364" t="s">
        <v>4209</v>
      </c>
      <c r="C856" s="364"/>
      <c r="D856" s="364"/>
      <c r="E856" s="364"/>
      <c r="F856" s="364"/>
      <c r="G856" s="364"/>
      <c r="H856" s="364"/>
    </row>
    <row r="857" customFormat="false" ht="15" hidden="false" customHeight="true" outlineLevel="0" collapsed="false">
      <c r="A857" s="363" t="n">
        <v>9523</v>
      </c>
      <c r="B857" s="364" t="s">
        <v>4210</v>
      </c>
      <c r="C857" s="364"/>
      <c r="D857" s="364"/>
      <c r="E857" s="364"/>
      <c r="F857" s="364"/>
      <c r="G857" s="364"/>
      <c r="H857" s="364"/>
    </row>
    <row r="858" customFormat="false" ht="15" hidden="false" customHeight="true" outlineLevel="0" collapsed="false">
      <c r="A858" s="363" t="n">
        <v>9524</v>
      </c>
      <c r="B858" s="364" t="s">
        <v>4211</v>
      </c>
      <c r="C858" s="364"/>
      <c r="D858" s="364"/>
      <c r="E858" s="364"/>
      <c r="F858" s="364"/>
      <c r="G858" s="364"/>
      <c r="H858" s="364"/>
    </row>
    <row r="859" customFormat="false" ht="15" hidden="false" customHeight="true" outlineLevel="0" collapsed="false">
      <c r="A859" s="363" t="n">
        <v>9525</v>
      </c>
      <c r="B859" s="364" t="s">
        <v>4212</v>
      </c>
      <c r="C859" s="364"/>
      <c r="D859" s="364"/>
      <c r="E859" s="364"/>
      <c r="F859" s="364"/>
      <c r="G859" s="364"/>
      <c r="H859" s="364"/>
    </row>
    <row r="860" customFormat="false" ht="15" hidden="false" customHeight="true" outlineLevel="0" collapsed="false">
      <c r="A860" s="363" t="n">
        <v>9529</v>
      </c>
      <c r="B860" s="364" t="s">
        <v>4213</v>
      </c>
      <c r="C860" s="364"/>
      <c r="D860" s="364"/>
      <c r="E860" s="364"/>
      <c r="F860" s="364"/>
      <c r="G860" s="364"/>
      <c r="H860" s="364"/>
    </row>
    <row r="861" customFormat="false" ht="15" hidden="false" customHeight="true" outlineLevel="0" collapsed="false">
      <c r="A861" s="363" t="n">
        <v>9601</v>
      </c>
      <c r="B861" s="364" t="s">
        <v>4214</v>
      </c>
      <c r="C861" s="364"/>
      <c r="D861" s="364"/>
      <c r="E861" s="364"/>
      <c r="F861" s="364"/>
      <c r="G861" s="364"/>
      <c r="H861" s="364"/>
    </row>
    <row r="862" customFormat="false" ht="15" hidden="false" customHeight="true" outlineLevel="0" collapsed="false">
      <c r="A862" s="363" t="n">
        <v>9602</v>
      </c>
      <c r="B862" s="364" t="s">
        <v>4215</v>
      </c>
      <c r="C862" s="364"/>
      <c r="D862" s="364"/>
      <c r="E862" s="364"/>
      <c r="F862" s="364"/>
      <c r="G862" s="364"/>
      <c r="H862" s="364"/>
    </row>
    <row r="863" customFormat="false" ht="15" hidden="false" customHeight="true" outlineLevel="0" collapsed="false">
      <c r="A863" s="363" t="n">
        <v>9603</v>
      </c>
      <c r="B863" s="364" t="s">
        <v>4216</v>
      </c>
      <c r="C863" s="364"/>
      <c r="D863" s="364"/>
      <c r="E863" s="364"/>
      <c r="F863" s="364"/>
      <c r="G863" s="364"/>
      <c r="H863" s="364"/>
    </row>
    <row r="864" customFormat="false" ht="15" hidden="false" customHeight="true" outlineLevel="0" collapsed="false">
      <c r="A864" s="363" t="n">
        <v>9604</v>
      </c>
      <c r="B864" s="364" t="s">
        <v>4217</v>
      </c>
      <c r="C864" s="364"/>
      <c r="D864" s="364"/>
      <c r="E864" s="364"/>
      <c r="F864" s="364"/>
      <c r="G864" s="364"/>
      <c r="H864" s="364"/>
    </row>
    <row r="865" customFormat="false" ht="15" hidden="false" customHeight="true" outlineLevel="0" collapsed="false">
      <c r="A865" s="363" t="n">
        <v>9609</v>
      </c>
      <c r="B865" s="364" t="s">
        <v>4218</v>
      </c>
      <c r="C865" s="364"/>
      <c r="D865" s="364"/>
      <c r="E865" s="364"/>
      <c r="F865" s="364"/>
      <c r="G865" s="364"/>
      <c r="H865" s="364"/>
    </row>
    <row r="866" customFormat="false" ht="15" hidden="false" customHeight="true" outlineLevel="0" collapsed="false">
      <c r="A866" s="363" t="n">
        <v>9700</v>
      </c>
      <c r="B866" s="364" t="s">
        <v>4219</v>
      </c>
      <c r="C866" s="364"/>
      <c r="D866" s="364"/>
      <c r="E866" s="364"/>
      <c r="F866" s="364"/>
      <c r="G866" s="364"/>
      <c r="H866" s="364"/>
    </row>
    <row r="867" customFormat="false" ht="15" hidden="false" customHeight="true" outlineLevel="0" collapsed="false">
      <c r="A867" s="363" t="n">
        <v>9810</v>
      </c>
      <c r="B867" s="364" t="s">
        <v>4220</v>
      </c>
      <c r="C867" s="364"/>
      <c r="D867" s="364"/>
      <c r="E867" s="364"/>
      <c r="F867" s="364"/>
      <c r="G867" s="364"/>
      <c r="H867" s="364"/>
    </row>
    <row r="868" customFormat="false" ht="15" hidden="false" customHeight="true" outlineLevel="0" collapsed="false">
      <c r="A868" s="363" t="n">
        <v>9820</v>
      </c>
      <c r="B868" s="364" t="s">
        <v>4221</v>
      </c>
      <c r="C868" s="364"/>
      <c r="D868" s="364"/>
      <c r="E868" s="364"/>
      <c r="F868" s="364"/>
      <c r="G868" s="364"/>
      <c r="H868" s="364"/>
    </row>
    <row r="869" customFormat="false" ht="15" hidden="false" customHeight="true" outlineLevel="0" collapsed="false">
      <c r="A869" s="365" t="n">
        <v>9900</v>
      </c>
      <c r="B869" s="366" t="s">
        <v>4222</v>
      </c>
      <c r="C869" s="366"/>
      <c r="D869" s="366"/>
      <c r="E869" s="366"/>
      <c r="F869" s="366"/>
      <c r="G869" s="366"/>
      <c r="H869" s="366"/>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67" width="10.71"/>
    <col collapsed="false" customWidth="true" hidden="false" outlineLevel="0" max="3" min="2" style="367" width="45.7"/>
    <col collapsed="false" customWidth="true" hidden="false" outlineLevel="0" max="4" min="4" style="367" width="0.85"/>
    <col collapsed="false" customWidth="false" hidden="true" outlineLevel="0" max="257" min="5" style="367" width="11.53"/>
    <col collapsed="false" customWidth="false" hidden="true" outlineLevel="0" max="16384" min="258" style="0" width="11.53"/>
  </cols>
  <sheetData>
    <row r="1" s="308" customFormat="true" ht="20.1" hidden="false" customHeight="true" outlineLevel="0" collapsed="false">
      <c r="A1" s="309" t="s">
        <v>3040</v>
      </c>
      <c r="B1" s="309"/>
      <c r="C1" s="309"/>
      <c r="D1" s="309"/>
      <c r="E1" s="309"/>
      <c r="F1" s="309"/>
      <c r="G1" s="309"/>
      <c r="H1" s="309"/>
    </row>
    <row r="2" customFormat="false" ht="33" hidden="false" customHeight="true" outlineLevel="0" collapsed="false">
      <c r="A2" s="368" t="s">
        <v>4223</v>
      </c>
      <c r="B2" s="368"/>
      <c r="C2" s="368"/>
    </row>
    <row r="3" customFormat="false" ht="18.75" hidden="false" customHeight="true" outlineLevel="0" collapsed="false">
      <c r="A3" s="369" t="s">
        <v>4224</v>
      </c>
      <c r="B3" s="369" t="s">
        <v>4225</v>
      </c>
      <c r="C3" s="369"/>
    </row>
    <row r="4" customFormat="false" ht="37.5" hidden="true" customHeight="true" outlineLevel="0" collapsed="false">
      <c r="A4" s="370" t="s">
        <v>4226</v>
      </c>
      <c r="B4" s="371" t="s">
        <v>4227</v>
      </c>
      <c r="C4" s="371"/>
    </row>
    <row r="5" customFormat="false" ht="48" hidden="true" customHeight="true" outlineLevel="0" collapsed="false">
      <c r="A5" s="370" t="s">
        <v>4226</v>
      </c>
      <c r="B5" s="371" t="s">
        <v>4228</v>
      </c>
      <c r="C5" s="371"/>
    </row>
    <row r="6" customFormat="false" ht="59.25" hidden="true" customHeight="true" outlineLevel="0" collapsed="false">
      <c r="A6" s="370" t="s">
        <v>4226</v>
      </c>
      <c r="B6" s="371" t="s">
        <v>4229</v>
      </c>
      <c r="C6" s="371"/>
    </row>
    <row r="7" customFormat="false" ht="48" hidden="true" customHeight="true" outlineLevel="0" collapsed="false">
      <c r="A7" s="370" t="s">
        <v>4230</v>
      </c>
      <c r="B7" s="371" t="s">
        <v>4231</v>
      </c>
      <c r="C7" s="371"/>
    </row>
    <row r="8" customFormat="false" ht="41.25" hidden="true" customHeight="true" outlineLevel="0" collapsed="false">
      <c r="A8" s="370" t="s">
        <v>4232</v>
      </c>
      <c r="B8" s="371" t="s">
        <v>4233</v>
      </c>
      <c r="C8" s="371"/>
    </row>
    <row r="9" customFormat="false" ht="59.25" hidden="true" customHeight="true" outlineLevel="0" collapsed="false">
      <c r="A9" s="370" t="s">
        <v>4234</v>
      </c>
      <c r="B9" s="371" t="s">
        <v>4235</v>
      </c>
      <c r="C9" s="371"/>
    </row>
    <row r="10" customFormat="false" ht="61.5" hidden="true" customHeight="true" outlineLevel="0" collapsed="false">
      <c r="A10" s="370" t="s">
        <v>4234</v>
      </c>
      <c r="B10" s="371" t="s">
        <v>4236</v>
      </c>
      <c r="C10" s="371"/>
    </row>
    <row r="11" customFormat="false" ht="43.5" hidden="true" customHeight="true" outlineLevel="0" collapsed="false">
      <c r="A11" s="370" t="s">
        <v>4234</v>
      </c>
      <c r="B11" s="371" t="s">
        <v>4237</v>
      </c>
      <c r="C11" s="371"/>
    </row>
    <row r="12" customFormat="false" ht="27.75" hidden="true" customHeight="true" outlineLevel="0" collapsed="false">
      <c r="A12" s="370" t="s">
        <v>4238</v>
      </c>
      <c r="B12" s="371" t="s">
        <v>4239</v>
      </c>
      <c r="C12" s="371"/>
    </row>
    <row r="13" customFormat="false" ht="27.75" hidden="true" customHeight="true" outlineLevel="0" collapsed="false">
      <c r="A13" s="370" t="s">
        <v>4240</v>
      </c>
      <c r="B13" s="371" t="s">
        <v>4241</v>
      </c>
      <c r="C13" s="371"/>
    </row>
    <row r="14" customFormat="false" ht="45.75" hidden="true" customHeight="true" outlineLevel="0" collapsed="false">
      <c r="A14" s="370" t="s">
        <v>4242</v>
      </c>
      <c r="B14" s="371" t="s">
        <v>4243</v>
      </c>
      <c r="C14" s="371"/>
    </row>
    <row r="15" customFormat="false" ht="45.75" hidden="true" customHeight="true" outlineLevel="0" collapsed="false">
      <c r="A15" s="370" t="s">
        <v>4244</v>
      </c>
      <c r="B15" s="371" t="s">
        <v>4245</v>
      </c>
      <c r="C15" s="371"/>
    </row>
    <row r="16" customFormat="false" ht="51" hidden="true" customHeight="true" outlineLevel="0" collapsed="false">
      <c r="A16" s="370" t="s">
        <v>4246</v>
      </c>
      <c r="B16" s="371" t="s">
        <v>4247</v>
      </c>
      <c r="C16" s="371"/>
    </row>
    <row r="17" customFormat="false" ht="27.75" hidden="true" customHeight="true" outlineLevel="0" collapsed="false">
      <c r="A17" s="370" t="s">
        <v>4248</v>
      </c>
      <c r="B17" s="371" t="s">
        <v>4249</v>
      </c>
      <c r="C17" s="371"/>
    </row>
    <row r="18" customFormat="false" ht="27.75" hidden="true" customHeight="true" outlineLevel="0" collapsed="false">
      <c r="A18" s="370" t="s">
        <v>4250</v>
      </c>
      <c r="B18" s="371" t="s">
        <v>4251</v>
      </c>
      <c r="C18" s="371"/>
    </row>
    <row r="19" customFormat="false" ht="45" hidden="true" customHeight="true" outlineLevel="0" collapsed="false">
      <c r="A19" s="370" t="s">
        <v>4250</v>
      </c>
      <c r="B19" s="371" t="s">
        <v>4252</v>
      </c>
      <c r="C19" s="371"/>
    </row>
    <row r="20" customFormat="false" ht="45" hidden="true" customHeight="true" outlineLevel="0" collapsed="false">
      <c r="A20" s="370" t="s">
        <v>4253</v>
      </c>
      <c r="B20" s="371" t="s">
        <v>4254</v>
      </c>
      <c r="C20" s="371"/>
    </row>
    <row r="21" customFormat="false" ht="30" hidden="true" customHeight="true" outlineLevel="0" collapsed="false">
      <c r="A21" s="370" t="s">
        <v>4255</v>
      </c>
      <c r="B21" s="371" t="s">
        <v>4256</v>
      </c>
      <c r="C21" s="371"/>
    </row>
    <row r="22" customFormat="false" ht="30" hidden="true" customHeight="true" outlineLevel="0" collapsed="false">
      <c r="A22" s="370" t="s">
        <v>4257</v>
      </c>
      <c r="B22" s="371" t="s">
        <v>4258</v>
      </c>
      <c r="C22" s="371"/>
    </row>
    <row r="23" customFormat="false" ht="30" hidden="false" customHeight="true" outlineLevel="0" collapsed="false">
      <c r="A23" s="370" t="s">
        <v>4259</v>
      </c>
      <c r="B23" s="371" t="s">
        <v>4260</v>
      </c>
      <c r="C23" s="371"/>
    </row>
    <row r="24" customFormat="false" ht="30" hidden="true" customHeight="true" outlineLevel="0" collapsed="false">
      <c r="A24" s="370" t="s">
        <v>4261</v>
      </c>
      <c r="B24" s="371" t="s">
        <v>4262</v>
      </c>
      <c r="C24" s="371"/>
    </row>
    <row r="25" customFormat="false" ht="30" hidden="true" customHeight="true" outlineLevel="0" collapsed="false">
      <c r="A25" s="370" t="s">
        <v>4263</v>
      </c>
      <c r="B25" s="371" t="s">
        <v>4264</v>
      </c>
      <c r="C25" s="371"/>
    </row>
    <row r="26" customFormat="false" ht="30" hidden="true" customHeight="true" outlineLevel="0" collapsed="false">
      <c r="A26" s="370" t="s">
        <v>4265</v>
      </c>
      <c r="B26" s="371" t="s">
        <v>4266</v>
      </c>
      <c r="C26" s="371"/>
    </row>
    <row r="27" customFormat="false" ht="70.5" hidden="true" customHeight="true" outlineLevel="0" collapsed="false">
      <c r="A27" s="370" t="s">
        <v>4267</v>
      </c>
      <c r="B27" s="371" t="s">
        <v>4268</v>
      </c>
      <c r="C27" s="371"/>
    </row>
    <row r="28" customFormat="false" ht="48" hidden="true" customHeight="true" outlineLevel="0" collapsed="false">
      <c r="A28" s="370" t="s">
        <v>4269</v>
      </c>
      <c r="B28" s="371" t="s">
        <v>4270</v>
      </c>
      <c r="C28" s="371"/>
    </row>
    <row r="29" customFormat="false" ht="100.5" hidden="true" customHeight="true" outlineLevel="0" collapsed="false">
      <c r="A29" s="370" t="s">
        <v>4271</v>
      </c>
      <c r="B29" s="371" t="s">
        <v>4272</v>
      </c>
      <c r="C29" s="371"/>
    </row>
    <row r="30" customFormat="false" ht="45" hidden="true" customHeight="true" outlineLevel="0" collapsed="false">
      <c r="A30" s="370" t="s">
        <v>4273</v>
      </c>
      <c r="B30" s="371" t="s">
        <v>4274</v>
      </c>
      <c r="C30" s="371"/>
    </row>
    <row r="31" customFormat="false" ht="45" hidden="true" customHeight="true" outlineLevel="0" collapsed="false">
      <c r="A31" s="370" t="s">
        <v>4275</v>
      </c>
      <c r="B31" s="371" t="s">
        <v>4276</v>
      </c>
      <c r="C31" s="371"/>
    </row>
    <row r="32" customFormat="false" ht="45" hidden="true" customHeight="true" outlineLevel="0" collapsed="false">
      <c r="A32" s="370" t="s">
        <v>4277</v>
      </c>
      <c r="B32" s="371" t="s">
        <v>4278</v>
      </c>
      <c r="C32" s="371"/>
    </row>
    <row r="33" customFormat="false" ht="72" hidden="true" customHeight="true" outlineLevel="0" collapsed="false">
      <c r="A33" s="370" t="s">
        <v>4279</v>
      </c>
      <c r="B33" s="371" t="s">
        <v>4280</v>
      </c>
      <c r="C33" s="371"/>
    </row>
    <row r="34" customFormat="false" ht="79.5" hidden="true" customHeight="true" outlineLevel="0" collapsed="false">
      <c r="A34" s="370" t="s">
        <v>4281</v>
      </c>
      <c r="B34" s="371" t="s">
        <v>4282</v>
      </c>
      <c r="C34" s="371"/>
    </row>
    <row r="35" customFormat="false" ht="70.5" hidden="true" customHeight="true" outlineLevel="0" collapsed="false">
      <c r="A35" s="370" t="s">
        <v>4283</v>
      </c>
      <c r="B35" s="371" t="s">
        <v>4284</v>
      </c>
      <c r="C35" s="371"/>
    </row>
    <row r="36" customFormat="false" ht="45.75" hidden="true" customHeight="true" outlineLevel="0" collapsed="false">
      <c r="A36" s="370" t="s">
        <v>4285</v>
      </c>
      <c r="B36" s="371" t="s">
        <v>4286</v>
      </c>
      <c r="C36" s="371"/>
    </row>
    <row r="37" customFormat="false" ht="54.95" hidden="true" customHeight="true" outlineLevel="0" collapsed="false">
      <c r="A37" s="370" t="s">
        <v>4287</v>
      </c>
      <c r="B37" s="371" t="s">
        <v>4288</v>
      </c>
      <c r="C37" s="371"/>
    </row>
    <row r="38" customFormat="false" ht="37.5" hidden="false" customHeight="true" outlineLevel="0" collapsed="false">
      <c r="A38" s="370" t="s">
        <v>4289</v>
      </c>
      <c r="B38" s="371" t="s">
        <v>4290</v>
      </c>
      <c r="C38" s="371"/>
    </row>
    <row r="39" customFormat="false" ht="61.5" hidden="false" customHeight="true" outlineLevel="0" collapsed="false">
      <c r="A39" s="370" t="s">
        <v>4291</v>
      </c>
      <c r="B39" s="371" t="s">
        <v>4292</v>
      </c>
      <c r="C39" s="371"/>
    </row>
    <row r="40" customFormat="false" ht="53.25" hidden="false" customHeight="true" outlineLevel="0" collapsed="false">
      <c r="A40" s="370" t="s">
        <v>4293</v>
      </c>
      <c r="B40" s="371" t="s">
        <v>4294</v>
      </c>
      <c r="C40" s="371"/>
    </row>
    <row r="41" customFormat="false" ht="73.5" hidden="false" customHeight="true" outlineLevel="0" collapsed="false">
      <c r="A41" s="370" t="s">
        <v>4295</v>
      </c>
      <c r="B41" s="371" t="s">
        <v>4296</v>
      </c>
      <c r="C41" s="371"/>
    </row>
    <row r="42" customFormat="false" ht="57.95" hidden="false" customHeight="true" outlineLevel="0" collapsed="false">
      <c r="A42" s="370" t="s">
        <v>4297</v>
      </c>
      <c r="B42" s="371" t="s">
        <v>4298</v>
      </c>
      <c r="C42" s="371"/>
    </row>
    <row r="43" customFormat="false" ht="84" hidden="false" customHeight="true" outlineLevel="0" collapsed="false">
      <c r="A43" s="370" t="s">
        <v>4299</v>
      </c>
      <c r="B43" s="371" t="s">
        <v>4300</v>
      </c>
      <c r="C43" s="371"/>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15" t="s">
        <v>49</v>
      </c>
    </row>
    <row r="2" customFormat="false" ht="18" hidden="false" customHeight="false" outlineLevel="0" collapsed="false">
      <c r="B2" s="16" t="s">
        <v>50</v>
      </c>
    </row>
    <row r="3" customFormat="false" ht="12.75" hidden="false" customHeight="false" outlineLevel="0" collapsed="false">
      <c r="B3" s="17" t="str">
        <f aca="false">"Ver. "&amp;MID(Skriveni!K31,1,1)&amp;"."&amp;MID(Skriveni!K31,2,1)&amp;"."&amp;MID(Skriveni!K31,3,1)&amp;"."</f>
        <v>Ver. 5.0.6.</v>
      </c>
    </row>
    <row r="4" customFormat="false" ht="73.5" hidden="false" customHeight="true" outlineLevel="0" collapsed="false">
      <c r="B4" s="18" t="s">
        <v>51</v>
      </c>
    </row>
    <row r="5" customFormat="false" ht="97.5" hidden="false" customHeight="true" outlineLevel="0" collapsed="false">
      <c r="B5" s="19" t="s">
        <v>52</v>
      </c>
    </row>
    <row r="6" customFormat="false" ht="30" hidden="false" customHeight="true" outlineLevel="0" collapsed="false">
      <c r="B6" s="20" t="s">
        <v>53</v>
      </c>
    </row>
    <row r="7" customFormat="false" ht="87" hidden="false" customHeight="true" outlineLevel="0" collapsed="false">
      <c r="B7" s="20" t="s">
        <v>54</v>
      </c>
    </row>
    <row r="8" customFormat="false" ht="50.25" hidden="false" customHeight="true" outlineLevel="0" collapsed="false">
      <c r="B8" s="20" t="s">
        <v>55</v>
      </c>
    </row>
    <row r="9" customFormat="false" ht="15.75" hidden="false" customHeight="true" outlineLevel="0" collapsed="false">
      <c r="B9" s="21" t="s">
        <v>56</v>
      </c>
    </row>
    <row r="10" customFormat="false" ht="99.75" hidden="false" customHeight="true" outlineLevel="0" collapsed="false">
      <c r="B10" s="22" t="s">
        <v>57</v>
      </c>
    </row>
    <row r="11" customFormat="false" ht="80.25" hidden="false" customHeight="true" outlineLevel="0" collapsed="false">
      <c r="B11" s="20" t="s">
        <v>58</v>
      </c>
    </row>
    <row r="12" customFormat="false" ht="56.25" hidden="false" customHeight="true" outlineLevel="0" collapsed="false">
      <c r="B12" s="20" t="s">
        <v>59</v>
      </c>
    </row>
    <row r="13" customFormat="false" ht="73.5" hidden="false" customHeight="true" outlineLevel="0" collapsed="false">
      <c r="B13" s="22" t="s">
        <v>60</v>
      </c>
    </row>
    <row r="14" customFormat="false" ht="42.75" hidden="false" customHeight="true" outlineLevel="0" collapsed="false">
      <c r="B14" s="20" t="s">
        <v>61</v>
      </c>
    </row>
    <row r="15" customFormat="false" ht="66" hidden="false" customHeight="true" outlineLevel="0" collapsed="false">
      <c r="B15" s="22" t="s">
        <v>62</v>
      </c>
    </row>
    <row r="16" customFormat="false" ht="73.5" hidden="false" customHeight="true" outlineLevel="0" collapsed="false">
      <c r="B16" s="23" t="s">
        <v>63</v>
      </c>
    </row>
    <row r="17" customFormat="false" ht="53.25" hidden="false" customHeight="true" outlineLevel="0" collapsed="false">
      <c r="B17" s="20" t="s">
        <v>64</v>
      </c>
    </row>
    <row r="18" customFormat="false" ht="53.25" hidden="false" customHeight="true" outlineLevel="0" collapsed="false">
      <c r="B18" s="22" t="s">
        <v>65</v>
      </c>
    </row>
    <row r="19" customFormat="false" ht="53.25" hidden="false" customHeight="true" outlineLevel="0" collapsed="false">
      <c r="B19" s="22" t="s">
        <v>66</v>
      </c>
    </row>
    <row r="20" customFormat="false" ht="43.5" hidden="false" customHeight="true" outlineLevel="0" collapsed="false">
      <c r="B20" s="22" t="s">
        <v>67</v>
      </c>
    </row>
    <row r="21" customFormat="false" ht="74.25" hidden="false" customHeight="true" outlineLevel="0" collapsed="false">
      <c r="B21" s="23" t="s">
        <v>68</v>
      </c>
    </row>
    <row r="22" customFormat="false" ht="102" hidden="false" customHeight="true" outlineLevel="0" collapsed="false">
      <c r="B22" s="20" t="s">
        <v>69</v>
      </c>
    </row>
    <row r="23" customFormat="false" ht="53.25" hidden="false" customHeight="true" outlineLevel="0" collapsed="false">
      <c r="B23" s="22" t="s">
        <v>70</v>
      </c>
    </row>
    <row r="24" customFormat="false" ht="34.5" hidden="false" customHeight="true" outlineLevel="0" collapsed="false">
      <c r="B24" s="2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4" activeCellId="0" sqref="J14"/>
    </sheetView>
  </sheetViews>
  <sheetFormatPr defaultColWidth="9.13671875" defaultRowHeight="12.75" zeroHeight="true" outlineLevelRow="0" outlineLevelCol="0"/>
  <cols>
    <col collapsed="false" customWidth="true" hidden="false" outlineLevel="0" max="1" min="1" style="4" width="14.7"/>
    <col collapsed="false" customWidth="true" hidden="false" outlineLevel="0" max="3" min="2" style="4" width="10.71"/>
    <col collapsed="false" customWidth="true" hidden="false" outlineLevel="0" max="4" min="4" style="4" width="12.7"/>
    <col collapsed="false" customWidth="true" hidden="false" outlineLevel="0" max="5" min="5" style="4" width="6.7"/>
    <col collapsed="false" customWidth="true" hidden="false" outlineLevel="0" max="6" min="6" style="4" width="10.71"/>
    <col collapsed="false" customWidth="true" hidden="false" outlineLevel="0" max="7" min="7" style="4" width="11.7"/>
    <col collapsed="false" customWidth="true" hidden="false" outlineLevel="0" max="8" min="8" style="4" width="8.7"/>
    <col collapsed="false" customWidth="true" hidden="false" outlineLevel="0" max="9" min="9" style="4" width="6.7"/>
    <col collapsed="false" customWidth="true" hidden="false" outlineLevel="0" max="11" min="10" style="4" width="15.7"/>
    <col collapsed="false" customWidth="true" hidden="false" outlineLevel="0" max="12" min="12" style="4" width="0.85"/>
    <col collapsed="false" customWidth="false" hidden="true" outlineLevel="0" max="257" min="13" style="4" width="9.14"/>
  </cols>
  <sheetData>
    <row r="1" customFormat="false" ht="19.5" hidden="false" customHeight="true" outlineLevel="0" collapsed="false">
      <c r="A1" s="25" t="s">
        <v>72</v>
      </c>
      <c r="B1" s="25"/>
      <c r="C1" s="26" t="s">
        <v>73</v>
      </c>
      <c r="D1" s="26"/>
      <c r="E1" s="26" t="s">
        <v>74</v>
      </c>
      <c r="F1" s="26"/>
      <c r="G1" s="26" t="s">
        <v>75</v>
      </c>
      <c r="H1" s="26"/>
      <c r="I1" s="26"/>
      <c r="J1" s="27" t="s">
        <v>76</v>
      </c>
      <c r="K1" s="27"/>
    </row>
    <row r="2" customFormat="false" ht="32.1" hidden="false" customHeight="true" outlineLevel="0" collapsed="false">
      <c r="A2" s="28"/>
      <c r="B2" s="28"/>
      <c r="C2" s="28"/>
      <c r="D2" s="28"/>
      <c r="E2" s="28"/>
      <c r="F2" s="28"/>
      <c r="H2" s="29" t="n">
        <f aca="false">LOOKUP(B22,A107:A663,C107:C663)</f>
        <v>16</v>
      </c>
      <c r="I2" s="28"/>
      <c r="J2" s="30" t="s">
        <v>77</v>
      </c>
      <c r="K2" s="30"/>
    </row>
    <row r="3" customFormat="false" ht="5.1" hidden="false" customHeight="true" outlineLevel="0" collapsed="false">
      <c r="B3" s="31"/>
      <c r="C3" s="31"/>
      <c r="D3" s="31"/>
      <c r="E3" s="31"/>
      <c r="F3" s="31"/>
      <c r="G3" s="31"/>
      <c r="H3" s="31"/>
      <c r="I3" s="31"/>
    </row>
    <row r="4" customFormat="false" ht="35.1" hidden="false" customHeight="true" outlineLevel="0" collapsed="false">
      <c r="A4" s="32" t="s">
        <v>78</v>
      </c>
      <c r="B4" s="32"/>
      <c r="C4" s="32"/>
      <c r="D4" s="32"/>
      <c r="E4" s="32"/>
      <c r="F4" s="32"/>
      <c r="G4" s="32"/>
      <c r="H4" s="32"/>
      <c r="I4" s="32"/>
      <c r="J4" s="32"/>
      <c r="K4" s="32"/>
    </row>
    <row r="5" customFormat="false" ht="39.95" hidden="false" customHeight="true" outlineLevel="0" collapsed="false">
      <c r="A5" s="33" t="str">
        <f aca="false">IF(AND(K10&lt;&gt;"",K12&lt;&gt;""),"za razdoblje: "&amp;TEXT(K10,"d. mmmm yyyy.")&amp;"   –   "&amp;TEXT(K12,"d. mmmm yyyy."),"za razdoblje od ________________ do ______________")</f>
        <v>za razdoblje: 1. January 2018.   –   31. December 2018.</v>
      </c>
      <c r="B5" s="33"/>
      <c r="C5" s="33"/>
      <c r="D5" s="33"/>
      <c r="E5" s="33"/>
      <c r="F5" s="33"/>
      <c r="G5" s="33"/>
      <c r="H5" s="33"/>
      <c r="I5" s="33"/>
      <c r="J5" s="33"/>
      <c r="K5" s="33"/>
    </row>
    <row r="6" customFormat="false" ht="15" hidden="false" customHeight="true" outlineLevel="0" collapsed="false">
      <c r="A6" s="34" t="s">
        <v>79</v>
      </c>
      <c r="B6" s="35" t="n">
        <v>37189</v>
      </c>
      <c r="C6" s="36"/>
      <c r="D6" s="37" t="s">
        <v>80</v>
      </c>
      <c r="E6" s="37"/>
      <c r="F6" s="38" t="s">
        <v>81</v>
      </c>
      <c r="G6" s="36"/>
      <c r="H6" s="36"/>
      <c r="I6" s="36"/>
      <c r="J6" s="39" t="n">
        <f aca="false">SUM(Skriveni!G2:G1561)</f>
        <v>13148713.801</v>
      </c>
      <c r="K6" s="39"/>
    </row>
    <row r="7" customFormat="false" ht="3" hidden="false" customHeight="true" outlineLevel="0" collapsed="false">
      <c r="A7" s="36"/>
      <c r="B7" s="36"/>
      <c r="C7" s="36"/>
      <c r="D7" s="36"/>
      <c r="E7" s="36"/>
      <c r="F7" s="36"/>
      <c r="G7" s="36"/>
      <c r="H7" s="36"/>
      <c r="I7" s="36"/>
      <c r="J7" s="36"/>
      <c r="K7" s="36"/>
    </row>
    <row r="8" customFormat="false" ht="15" hidden="false" customHeight="true" outlineLevel="0" collapsed="false">
      <c r="A8" s="34" t="s">
        <v>82</v>
      </c>
      <c r="B8" s="40" t="n">
        <v>1441329</v>
      </c>
      <c r="C8" s="41" t="s">
        <v>83</v>
      </c>
      <c r="D8" s="41"/>
      <c r="E8" s="41"/>
      <c r="F8" s="41"/>
      <c r="G8" s="41"/>
      <c r="H8" s="41"/>
      <c r="I8" s="42" t="s">
        <v>84</v>
      </c>
      <c r="J8" s="43" t="s">
        <v>85</v>
      </c>
      <c r="K8" s="43"/>
    </row>
    <row r="9" customFormat="false" ht="3" hidden="false" customHeight="true" outlineLevel="0" collapsed="false">
      <c r="A9" s="36"/>
      <c r="B9" s="36"/>
      <c r="C9" s="36"/>
      <c r="D9" s="36"/>
      <c r="E9" s="36"/>
      <c r="F9" s="36"/>
      <c r="G9" s="36"/>
      <c r="H9" s="36"/>
      <c r="I9" s="36"/>
      <c r="J9" s="36"/>
      <c r="K9" s="36"/>
    </row>
    <row r="10" customFormat="false" ht="15" hidden="false" customHeight="true" outlineLevel="0" collapsed="false">
      <c r="A10" s="34" t="s">
        <v>86</v>
      </c>
      <c r="B10" s="44" t="s">
        <v>87</v>
      </c>
      <c r="C10" s="44"/>
      <c r="D10" s="44"/>
      <c r="E10" s="44"/>
      <c r="F10" s="44"/>
      <c r="G10" s="44"/>
      <c r="H10" s="44"/>
      <c r="I10" s="44"/>
      <c r="J10" s="34" t="s">
        <v>88</v>
      </c>
      <c r="K10" s="45" t="n">
        <v>43101</v>
      </c>
    </row>
    <row r="11" customFormat="false" ht="3" hidden="false" customHeight="true" outlineLevel="0" collapsed="false">
      <c r="A11" s="36"/>
      <c r="B11" s="36"/>
      <c r="C11" s="36"/>
      <c r="D11" s="36"/>
      <c r="E11" s="36"/>
      <c r="F11" s="36"/>
      <c r="G11" s="36"/>
      <c r="H11" s="36"/>
      <c r="I11" s="36"/>
      <c r="J11" s="36"/>
      <c r="K11" s="36"/>
    </row>
    <row r="12" customFormat="false" ht="15" hidden="false" customHeight="true" outlineLevel="0" collapsed="false">
      <c r="A12" s="34" t="s">
        <v>89</v>
      </c>
      <c r="B12" s="46" t="n">
        <v>32225</v>
      </c>
      <c r="C12" s="47" t="s">
        <v>90</v>
      </c>
      <c r="D12" s="47"/>
      <c r="E12" s="47"/>
      <c r="F12" s="47"/>
      <c r="G12" s="47"/>
      <c r="H12" s="36"/>
      <c r="I12" s="36"/>
      <c r="J12" s="34" t="s">
        <v>91</v>
      </c>
      <c r="K12" s="45" t="n">
        <v>43465</v>
      </c>
    </row>
    <row r="13" customFormat="false" ht="3" hidden="false" customHeight="true" outlineLevel="0" collapsed="false">
      <c r="A13" s="36"/>
      <c r="B13" s="36"/>
      <c r="C13" s="36"/>
      <c r="D13" s="36"/>
      <c r="E13" s="36"/>
      <c r="F13" s="36"/>
      <c r="G13" s="36"/>
      <c r="H13" s="36"/>
      <c r="I13" s="36"/>
      <c r="J13" s="36"/>
      <c r="K13" s="36"/>
    </row>
    <row r="14" customFormat="false" ht="15" hidden="false" customHeight="true" outlineLevel="0" collapsed="false">
      <c r="A14" s="34" t="s">
        <v>92</v>
      </c>
      <c r="B14" s="48" t="s">
        <v>93</v>
      </c>
      <c r="C14" s="48"/>
      <c r="D14" s="48"/>
      <c r="E14" s="48"/>
      <c r="F14" s="48"/>
      <c r="G14" s="48"/>
      <c r="H14" s="36"/>
      <c r="I14" s="36"/>
      <c r="J14" s="34" t="s">
        <v>94</v>
      </c>
      <c r="K14" s="49" t="n">
        <v>33328230215</v>
      </c>
    </row>
    <row r="15" customFormat="false" ht="3" hidden="false" customHeight="true" outlineLevel="0" collapsed="false">
      <c r="A15" s="36"/>
      <c r="B15" s="36"/>
      <c r="C15" s="36"/>
      <c r="D15" s="36"/>
      <c r="E15" s="36"/>
      <c r="F15" s="36"/>
      <c r="G15" s="36"/>
      <c r="H15" s="36"/>
      <c r="I15" s="36"/>
      <c r="J15" s="36"/>
      <c r="K15" s="36"/>
    </row>
    <row r="16" customFormat="false" ht="15" hidden="false" customHeight="true" outlineLevel="0" collapsed="false">
      <c r="A16" s="34" t="s">
        <v>95</v>
      </c>
      <c r="B16" s="50" t="n">
        <v>21</v>
      </c>
      <c r="C16" s="51" t="str">
        <f aca="false">IF(B16&gt;0,LOOKUP(B16,A66:A74,B66:B74),"Razina nije upisana")</f>
        <v>Proračunski korisnik jedinice lokalne i područne (regionalne) samouprave</v>
      </c>
      <c r="D16" s="51"/>
      <c r="E16" s="51"/>
      <c r="F16" s="51"/>
      <c r="G16" s="51"/>
      <c r="H16" s="51"/>
      <c r="I16" s="51"/>
      <c r="J16" s="51"/>
      <c r="K16" s="51"/>
    </row>
    <row r="17" customFormat="false" ht="3" hidden="false" customHeight="true" outlineLevel="0" collapsed="false">
      <c r="A17" s="52"/>
      <c r="B17" s="36"/>
      <c r="C17" s="53"/>
      <c r="D17" s="53"/>
      <c r="E17" s="53"/>
      <c r="F17" s="53"/>
      <c r="G17" s="53"/>
      <c r="H17" s="53"/>
      <c r="I17" s="53"/>
      <c r="J17" s="53"/>
      <c r="K17" s="53"/>
    </row>
    <row r="18" customFormat="false" ht="15" hidden="false" customHeight="true" outlineLevel="0" collapsed="false">
      <c r="A18" s="34" t="s">
        <v>96</v>
      </c>
      <c r="B18" s="54" t="n">
        <v>8510</v>
      </c>
      <c r="C18" s="51" t="str">
        <f aca="false">IF(B18&gt;0,LOOKUP(B18,Sifre!A255:A869,Sifre!B255:B869),"Djelatnost nije upisana")</f>
        <v>Predškolsko obrazovanje</v>
      </c>
      <c r="D18" s="51"/>
      <c r="E18" s="51"/>
      <c r="F18" s="51"/>
      <c r="G18" s="51"/>
      <c r="H18" s="51"/>
      <c r="I18" s="51"/>
      <c r="J18" s="51"/>
      <c r="K18" s="51"/>
    </row>
    <row r="19" customFormat="false" ht="3" hidden="false" customHeight="true" outlineLevel="0" collapsed="false">
      <c r="A19" s="52"/>
      <c r="B19" s="36"/>
      <c r="C19" s="53"/>
      <c r="D19" s="53"/>
      <c r="E19" s="53"/>
      <c r="F19" s="53"/>
      <c r="G19" s="53"/>
      <c r="H19" s="53"/>
      <c r="I19" s="53"/>
      <c r="J19" s="53"/>
      <c r="K19" s="53"/>
    </row>
    <row r="20" customFormat="false" ht="15" hidden="false" customHeight="true" outlineLevel="0" collapsed="false">
      <c r="A20" s="34" t="s">
        <v>97</v>
      </c>
      <c r="B20" s="55" t="n">
        <v>0</v>
      </c>
      <c r="C20" s="51" t="str">
        <f aca="false">IF(B20&lt;&gt;"","Razdjel: "&amp;LOOKUP(B20,A666:A713,B666:B713),"Razdjel nije upisan")</f>
        <v>Razdjel: NEMA RAZDJELA</v>
      </c>
      <c r="D20" s="51"/>
      <c r="E20" s="51"/>
      <c r="F20" s="51"/>
      <c r="G20" s="51"/>
      <c r="H20" s="51"/>
      <c r="I20" s="51"/>
      <c r="J20" s="51"/>
      <c r="K20" s="51"/>
    </row>
    <row r="21" customFormat="false" ht="3" hidden="false" customHeight="true" outlineLevel="0" collapsed="false">
      <c r="A21" s="52"/>
      <c r="B21" s="36"/>
      <c r="C21" s="53"/>
      <c r="D21" s="53"/>
      <c r="E21" s="53"/>
      <c r="F21" s="53"/>
      <c r="G21" s="53"/>
      <c r="H21" s="53"/>
      <c r="I21" s="53"/>
      <c r="J21" s="53"/>
      <c r="K21" s="53"/>
    </row>
    <row r="22" customFormat="false" ht="15" hidden="false" customHeight="true" outlineLevel="0" collapsed="false">
      <c r="A22" s="56" t="s">
        <v>98</v>
      </c>
      <c r="B22" s="57" t="n">
        <v>464</v>
      </c>
      <c r="C22" s="51" t="str">
        <f aca="false">IF(B22&gt;0,"Županija: "&amp;LOOKUP(H2,A83:A103,B83:B103)&amp;", grad/općina: "&amp;LOOKUP(B22,A107:A663,B107:B663),"Šifra grada/općine nije upisana")</f>
        <v>Županija: VUKOVARSKO-SRIJEMSKA, grad/općina: TRPINJA</v>
      </c>
      <c r="D22" s="51"/>
      <c r="E22" s="51"/>
      <c r="F22" s="51"/>
      <c r="G22" s="51"/>
      <c r="H22" s="51"/>
      <c r="I22" s="51"/>
      <c r="J22" s="51"/>
      <c r="K22" s="51"/>
    </row>
    <row r="23" customFormat="false" ht="3" hidden="false" customHeight="true" outlineLevel="0" collapsed="false">
      <c r="A23" s="52"/>
      <c r="B23" s="36"/>
      <c r="C23" s="36"/>
      <c r="D23" s="36"/>
      <c r="E23" s="36"/>
      <c r="F23" s="36"/>
      <c r="G23" s="36"/>
      <c r="H23" s="36"/>
      <c r="I23" s="36"/>
      <c r="J23" s="36"/>
      <c r="K23" s="36"/>
    </row>
    <row r="24" customFormat="false" ht="9.95" hidden="false" customHeight="true" outlineLevel="0" collapsed="false">
      <c r="A24" s="52"/>
      <c r="B24" s="58" t="s">
        <v>99</v>
      </c>
      <c r="C24" s="36"/>
      <c r="D24" s="59" t="s">
        <v>100</v>
      </c>
      <c r="E24" s="59"/>
      <c r="F24" s="59"/>
      <c r="G24" s="36"/>
      <c r="H24" s="36"/>
      <c r="I24" s="36"/>
      <c r="J24" s="36"/>
      <c r="K24" s="36"/>
    </row>
    <row r="25" customFormat="false" ht="15" hidden="false" customHeight="true" outlineLevel="0" collapsed="false">
      <c r="A25" s="60" t="s">
        <v>101</v>
      </c>
      <c r="B25" s="61" t="str">
        <f aca="false">IF(SUM(Skriveni!C2:F642)=0,"NE","DA")</f>
        <v>DA</v>
      </c>
      <c r="C25" s="62" t="s">
        <v>102</v>
      </c>
      <c r="D25" s="62"/>
      <c r="E25" s="63" t="str">
        <f aca="false">IF(AND(B25="DA",Kont!E23&gt;0),Kont!E23,"Nema")</f>
        <v>Nema</v>
      </c>
      <c r="F25" s="36"/>
      <c r="G25" s="34" t="s">
        <v>103</v>
      </c>
      <c r="H25" s="38" t="s">
        <v>104</v>
      </c>
      <c r="I25" s="38"/>
      <c r="J25" s="38"/>
      <c r="K25" s="38"/>
    </row>
    <row r="26" customFormat="false" ht="3" hidden="false" customHeight="true" outlineLevel="0" collapsed="false">
      <c r="A26" s="60"/>
      <c r="B26" s="64"/>
      <c r="C26" s="65"/>
      <c r="D26" s="66"/>
      <c r="E26" s="67"/>
      <c r="G26" s="52"/>
      <c r="H26" s="36"/>
      <c r="I26" s="36"/>
      <c r="J26" s="36"/>
      <c r="K26" s="36"/>
    </row>
    <row r="27" customFormat="false" ht="15" hidden="false" customHeight="true" outlineLevel="0" collapsed="false">
      <c r="A27" s="60"/>
      <c r="B27" s="61" t="str">
        <f aca="false">IF(SUM(Skriveni!C977:D1225)&lt;&gt;0,"DA","NE")</f>
        <v>DA</v>
      </c>
      <c r="C27" s="62" t="s">
        <v>105</v>
      </c>
      <c r="D27" s="62"/>
      <c r="E27" s="63" t="str">
        <f aca="false">IF(AND(B27="DA",Kont!E261&gt;0),Kont!E261,"Nema")</f>
        <v>Nema</v>
      </c>
      <c r="F27" s="36"/>
      <c r="G27" s="34" t="s">
        <v>106</v>
      </c>
      <c r="H27" s="38" t="s">
        <v>107</v>
      </c>
      <c r="I27" s="38"/>
      <c r="J27" s="52" t="s">
        <v>108</v>
      </c>
      <c r="K27" s="38" t="s">
        <v>107</v>
      </c>
    </row>
    <row r="28" customFormat="false" ht="3" hidden="false" customHeight="true" outlineLevel="0" collapsed="false">
      <c r="A28" s="60"/>
      <c r="F28" s="36"/>
      <c r="G28" s="36"/>
      <c r="H28" s="36"/>
      <c r="I28" s="36"/>
      <c r="J28" s="36"/>
      <c r="K28" s="36"/>
    </row>
    <row r="29" customFormat="false" ht="15" hidden="false" customHeight="true" outlineLevel="0" collapsed="false">
      <c r="A29" s="60"/>
      <c r="B29" s="61" t="str">
        <f aca="false">IF(SUM(Skriveni!C1287:D1422)&lt;&gt;0,"DA","NE")</f>
        <v>DA</v>
      </c>
      <c r="C29" s="68" t="s">
        <v>109</v>
      </c>
      <c r="D29" s="68"/>
      <c r="E29" s="63" t="str">
        <f aca="false">IF(AND(B29="DA",Kont!E297&gt;0),Kont!E297,"Nema")</f>
        <v>Nema</v>
      </c>
      <c r="F29" s="36"/>
      <c r="G29" s="34" t="s">
        <v>110</v>
      </c>
      <c r="H29" s="69" t="s">
        <v>111</v>
      </c>
      <c r="I29" s="69"/>
      <c r="J29" s="69"/>
      <c r="K29" s="69"/>
    </row>
    <row r="30" customFormat="false" ht="3" hidden="false" customHeight="true" outlineLevel="0" collapsed="false">
      <c r="A30" s="60"/>
      <c r="B30" s="64"/>
      <c r="C30" s="65"/>
      <c r="D30" s="66"/>
      <c r="E30" s="67"/>
      <c r="F30" s="36"/>
      <c r="G30" s="36"/>
      <c r="H30" s="36"/>
      <c r="I30" s="36"/>
      <c r="J30" s="36"/>
      <c r="K30" s="36"/>
    </row>
    <row r="31" customFormat="false" ht="15" hidden="false" customHeight="true" outlineLevel="0" collapsed="false">
      <c r="A31" s="60"/>
      <c r="B31" s="70" t="s">
        <v>112</v>
      </c>
      <c r="C31" s="62" t="s">
        <v>113</v>
      </c>
      <c r="D31" s="62"/>
      <c r="E31" s="63" t="str">
        <f aca="false">IF(Kont!E292&gt;0,Kont!E292,"Nema")</f>
        <v>Nema</v>
      </c>
      <c r="F31" s="36"/>
      <c r="G31" s="52" t="s">
        <v>114</v>
      </c>
      <c r="H31" s="69"/>
      <c r="I31" s="69"/>
      <c r="J31" s="69"/>
      <c r="K31" s="69"/>
    </row>
    <row r="32" customFormat="false" ht="3" hidden="false" customHeight="true" outlineLevel="0" collapsed="false">
      <c r="A32" s="60"/>
      <c r="B32" s="64"/>
      <c r="C32" s="65"/>
      <c r="D32" s="66"/>
      <c r="E32" s="67"/>
      <c r="F32" s="36"/>
      <c r="G32" s="36"/>
      <c r="H32" s="36"/>
      <c r="I32" s="36"/>
      <c r="J32" s="36"/>
      <c r="K32" s="36"/>
    </row>
    <row r="33" customFormat="false" ht="15" hidden="false" customHeight="true" outlineLevel="0" collapsed="false">
      <c r="A33" s="60"/>
      <c r="B33" s="61" t="str">
        <f aca="false">IF(SUM(Skriveni!C1468:C1550)&lt;&gt;0,"DA","NE")</f>
        <v>DA</v>
      </c>
      <c r="C33" s="71" t="s">
        <v>115</v>
      </c>
      <c r="D33" s="71"/>
      <c r="E33" s="63" t="str">
        <f aca="false">IF(AND(B33="DA",Kont!E288&gt;0),Kont!E288,"Nema")</f>
        <v>Nema</v>
      </c>
      <c r="F33" s="36"/>
      <c r="G33" s="34" t="s">
        <v>116</v>
      </c>
      <c r="H33" s="48" t="s">
        <v>117</v>
      </c>
      <c r="I33" s="48"/>
      <c r="J33" s="48"/>
      <c r="K33" s="48"/>
    </row>
    <row r="34" customFormat="false" ht="3" hidden="false" customHeight="true" outlineLevel="0" collapsed="false">
      <c r="A34" s="72"/>
      <c r="B34" s="73"/>
      <c r="F34" s="36"/>
      <c r="G34" s="36"/>
      <c r="H34" s="36"/>
      <c r="I34" s="36"/>
      <c r="J34" s="36"/>
      <c r="K34" s="36"/>
    </row>
    <row r="35" customFormat="false" ht="15" hidden="false" customHeight="true" outlineLevel="0" collapsed="false">
      <c r="A35" s="72"/>
      <c r="F35" s="36"/>
      <c r="G35" s="74" t="s">
        <v>118</v>
      </c>
      <c r="H35" s="75" t="str">
        <f aca="false">IF(Kont!E3&gt;0,"Izvještaj sadrži pogreške, broj pogrešaka: "&amp;Kont!E3,IF(J6=0,"Izvještaj je prazan","Izvještaj nema pogrešaka"))</f>
        <v>Izvještaj nema pogrešaka</v>
      </c>
      <c r="I35" s="75"/>
      <c r="J35" s="75"/>
      <c r="K35" s="75"/>
    </row>
    <row r="36" customFormat="false" ht="3" hidden="false" customHeight="true" outlineLevel="0" collapsed="false">
      <c r="A36" s="72"/>
      <c r="B36" s="76"/>
      <c r="C36" s="77"/>
      <c r="D36" s="78"/>
      <c r="E36" s="36"/>
      <c r="F36" s="36"/>
      <c r="G36" s="36"/>
      <c r="H36" s="36"/>
      <c r="I36" s="36"/>
      <c r="J36" s="36"/>
      <c r="K36" s="36"/>
    </row>
    <row r="37" customFormat="false" ht="5.1" hidden="false" customHeight="true" outlineLevel="0" collapsed="false"/>
    <row r="38" customFormat="false" ht="29.25" hidden="false" customHeight="true" outlineLevel="0" collapsed="false">
      <c r="A38" s="79" t="s">
        <v>119</v>
      </c>
      <c r="B38" s="80" t="s">
        <v>120</v>
      </c>
      <c r="C38" s="80"/>
      <c r="D38" s="80"/>
      <c r="E38" s="80"/>
      <c r="F38" s="80"/>
      <c r="G38" s="80"/>
      <c r="H38" s="80"/>
      <c r="I38" s="80" t="s">
        <v>121</v>
      </c>
      <c r="J38" s="81" t="s">
        <v>122</v>
      </c>
      <c r="K38" s="82" t="s">
        <v>123</v>
      </c>
    </row>
    <row r="39" customFormat="false" ht="12.95" hidden="false" customHeight="true" outlineLevel="0" collapsed="false">
      <c r="A39" s="83" t="s">
        <v>124</v>
      </c>
      <c r="B39" s="84" t="str">
        <f aca="false">PRRAS!B12</f>
        <v>PRIHODI POSLOVANJA (AOP 002+039+045+074+105+123+130+136) </v>
      </c>
      <c r="C39" s="84"/>
      <c r="D39" s="84"/>
      <c r="E39" s="84"/>
      <c r="F39" s="84"/>
      <c r="G39" s="84"/>
      <c r="H39" s="84"/>
      <c r="I39" s="85" t="n">
        <f aca="false">PRRAS!C12</f>
        <v>1</v>
      </c>
      <c r="J39" s="86" t="n">
        <f aca="false">PRRAS!D12</f>
        <v>733395</v>
      </c>
      <c r="K39" s="87" t="n">
        <f aca="false">PRRAS!E12</f>
        <v>748108</v>
      </c>
    </row>
    <row r="40" customFormat="false" ht="12.95" hidden="false" customHeight="true" outlineLevel="0" collapsed="false">
      <c r="A40" s="83"/>
      <c r="B40" s="88" t="str">
        <f aca="false">PRRAS!B159</f>
        <v>RASHODI POSLOVANJA (AOP 149+160+193+212+221+246+257) </v>
      </c>
      <c r="C40" s="88"/>
      <c r="D40" s="88"/>
      <c r="E40" s="88"/>
      <c r="F40" s="88"/>
      <c r="G40" s="88"/>
      <c r="H40" s="88"/>
      <c r="I40" s="89" t="n">
        <f aca="false">PRRAS!C159</f>
        <v>148</v>
      </c>
      <c r="J40" s="90" t="n">
        <f aca="false">PRRAS!D159</f>
        <v>753585</v>
      </c>
      <c r="K40" s="91" t="n">
        <f aca="false">PRRAS!E159</f>
        <v>746076</v>
      </c>
    </row>
    <row r="41" customFormat="false" ht="12.95" hidden="false" customHeight="true" outlineLevel="0" collapsed="false">
      <c r="A41" s="83"/>
      <c r="B41" s="88" t="str">
        <f aca="false">PRRAS!B648</f>
        <v>Višak prihoda i primitaka raspoloživ u sljedećem razdoblju (AOP 631+633-632-634)</v>
      </c>
      <c r="C41" s="88"/>
      <c r="D41" s="88"/>
      <c r="E41" s="88"/>
      <c r="F41" s="88"/>
      <c r="G41" s="88"/>
      <c r="H41" s="88"/>
      <c r="I41" s="89" t="n">
        <f aca="false">PRRAS!C648</f>
        <v>635</v>
      </c>
      <c r="J41" s="90" t="n">
        <f aca="false">PRRAS!D648</f>
        <v>26026</v>
      </c>
      <c r="K41" s="91" t="n">
        <f aca="false">PRRAS!E648</f>
        <v>18183</v>
      </c>
    </row>
    <row r="42" customFormat="false" ht="12.95" hidden="false" customHeight="true" outlineLevel="0" collapsed="false">
      <c r="A42" s="83"/>
      <c r="B42" s="92" t="str">
        <f aca="false">PRRAS!B649</f>
        <v>Manjak prihoda i primitaka za pokriće u sljedećem razdoblju (AOP 632+634-631-633)</v>
      </c>
      <c r="C42" s="92"/>
      <c r="D42" s="92"/>
      <c r="E42" s="92"/>
      <c r="F42" s="92"/>
      <c r="G42" s="92"/>
      <c r="H42" s="92"/>
      <c r="I42" s="93" t="n">
        <f aca="false">PRRAS!C649</f>
        <v>636</v>
      </c>
      <c r="J42" s="94" t="n">
        <f aca="false">PRRAS!D649</f>
        <v>0</v>
      </c>
      <c r="K42" s="95" t="n">
        <f aca="false">PRRAS!E649</f>
        <v>0</v>
      </c>
    </row>
    <row r="43" customFormat="false" ht="12.95" hidden="false" customHeight="true" outlineLevel="0" collapsed="false">
      <c r="A43" s="83" t="s">
        <v>125</v>
      </c>
      <c r="B43" s="84" t="str">
        <f aca="false">Bil!B13</f>
        <v>Nefinancijska imovina (AOP 003+007+046+047+051+058)</v>
      </c>
      <c r="C43" s="84"/>
      <c r="D43" s="84"/>
      <c r="E43" s="84"/>
      <c r="F43" s="84"/>
      <c r="G43" s="84"/>
      <c r="H43" s="84"/>
      <c r="I43" s="85" t="n">
        <f aca="false">Bil!C13</f>
        <v>2</v>
      </c>
      <c r="J43" s="86" t="n">
        <f aca="false">Bil!D13</f>
        <v>17139</v>
      </c>
      <c r="K43" s="87" t="n">
        <f aca="false">Bil!E13</f>
        <v>20053</v>
      </c>
    </row>
    <row r="44" customFormat="false" ht="12.95" hidden="false" customHeight="true" outlineLevel="0" collapsed="false">
      <c r="A44" s="83"/>
      <c r="B44" s="88" t="str">
        <f aca="false">Bil!B74</f>
        <v>Financijska imovina (AOP 064+073+081+112+128+140+157+158)</v>
      </c>
      <c r="C44" s="88"/>
      <c r="D44" s="88"/>
      <c r="E44" s="88"/>
      <c r="F44" s="88"/>
      <c r="G44" s="88"/>
      <c r="H44" s="88"/>
      <c r="I44" s="89" t="n">
        <f aca="false">Bil!C74</f>
        <v>63</v>
      </c>
      <c r="J44" s="90" t="n">
        <f aca="false">Bil!D74</f>
        <v>87088</v>
      </c>
      <c r="K44" s="91" t="n">
        <f aca="false">Bil!E74</f>
        <v>86159</v>
      </c>
    </row>
    <row r="45" customFormat="false" ht="12.95" hidden="false" customHeight="true" outlineLevel="0" collapsed="false">
      <c r="A45" s="83"/>
      <c r="B45" s="88" t="str">
        <f aca="false">Bil!B174</f>
        <v>Obveze (AOP 164+175+176+192+220) </v>
      </c>
      <c r="C45" s="88"/>
      <c r="D45" s="88"/>
      <c r="E45" s="88"/>
      <c r="F45" s="88"/>
      <c r="G45" s="88"/>
      <c r="H45" s="88"/>
      <c r="I45" s="89" t="n">
        <f aca="false">Bil!C174</f>
        <v>163</v>
      </c>
      <c r="J45" s="90" t="n">
        <f aca="false">Bil!D174</f>
        <v>52652</v>
      </c>
      <c r="K45" s="91" t="n">
        <f aca="false">Bil!E174</f>
        <v>61516</v>
      </c>
    </row>
    <row r="46" customFormat="false" ht="12.95" hidden="false" customHeight="true" outlineLevel="0" collapsed="false">
      <c r="A46" s="83"/>
      <c r="B46" s="92" t="str">
        <f aca="false">Bil!B234</f>
        <v>Vlastiti izvori (224 + 232 - 236 + 240 do 242)</v>
      </c>
      <c r="C46" s="92"/>
      <c r="D46" s="92"/>
      <c r="E46" s="92"/>
      <c r="F46" s="92"/>
      <c r="G46" s="92"/>
      <c r="H46" s="92"/>
      <c r="I46" s="93" t="n">
        <f aca="false">Bil!C234</f>
        <v>223</v>
      </c>
      <c r="J46" s="94" t="n">
        <f aca="false">Bil!D234</f>
        <v>51575</v>
      </c>
      <c r="K46" s="95" t="n">
        <f aca="false">Bil!E234</f>
        <v>44696</v>
      </c>
    </row>
    <row r="47" customFormat="false" ht="12.95" hidden="false" customHeight="true" outlineLevel="0" collapsed="false">
      <c r="A47" s="83" t="s">
        <v>126</v>
      </c>
      <c r="B47" s="84" t="str">
        <f aca="false">RasF!B12</f>
        <v>Opće javne usluge (AOP 002+006+009+013 do 017)</v>
      </c>
      <c r="C47" s="84"/>
      <c r="D47" s="84"/>
      <c r="E47" s="84"/>
      <c r="F47" s="84"/>
      <c r="G47" s="84"/>
      <c r="H47" s="84"/>
      <c r="I47" s="85" t="n">
        <f aca="false">RasF!C12</f>
        <v>1</v>
      </c>
      <c r="J47" s="86" t="n">
        <f aca="false">RasF!D12</f>
        <v>0</v>
      </c>
      <c r="K47" s="87" t="n">
        <f aca="false">RasF!E12</f>
        <v>0</v>
      </c>
    </row>
    <row r="48" customFormat="false" ht="12.95" hidden="false" customHeight="true" outlineLevel="0" collapsed="false">
      <c r="A48" s="83"/>
      <c r="B48" s="88" t="str">
        <f aca="false">RasF!B42</f>
        <v>Ekonomski poslovi (AOP 032+035+039+046+050+056+057+062+070)</v>
      </c>
      <c r="C48" s="88"/>
      <c r="D48" s="88"/>
      <c r="E48" s="88"/>
      <c r="F48" s="88"/>
      <c r="G48" s="88"/>
      <c r="H48" s="88"/>
      <c r="I48" s="89" t="n">
        <f aca="false">RasF!C42</f>
        <v>31</v>
      </c>
      <c r="J48" s="90" t="n">
        <f aca="false">RasF!D42</f>
        <v>0</v>
      </c>
      <c r="K48" s="91" t="n">
        <f aca="false">RasF!E42</f>
        <v>0</v>
      </c>
    </row>
    <row r="49" customFormat="false" ht="12.95" hidden="false" customHeight="true" outlineLevel="0" collapsed="false">
      <c r="A49" s="83"/>
      <c r="B49" s="88" t="str">
        <f aca="false">RasF!B95</f>
        <v>Rashodi vezani za stanovanje i kom. pogodnosti koji nisu drugdje svrstani</v>
      </c>
      <c r="C49" s="88"/>
      <c r="D49" s="88"/>
      <c r="E49" s="88"/>
      <c r="F49" s="88"/>
      <c r="G49" s="88"/>
      <c r="H49" s="88"/>
      <c r="I49" s="89" t="n">
        <f aca="false">RasF!C95</f>
        <v>84</v>
      </c>
      <c r="J49" s="90" t="n">
        <f aca="false">RasF!D95</f>
        <v>0</v>
      </c>
      <c r="K49" s="91" t="n">
        <f aca="false">RasF!E95</f>
        <v>0</v>
      </c>
    </row>
    <row r="50" customFormat="false" ht="12.95" hidden="false" customHeight="true" outlineLevel="0" collapsed="false">
      <c r="A50" s="83"/>
      <c r="B50" s="88" t="str">
        <f aca="false">RasF!B121</f>
        <v>Obrazovanje (AOP 111+114+117+118+121 do 124)</v>
      </c>
      <c r="C50" s="88"/>
      <c r="D50" s="88"/>
      <c r="E50" s="88"/>
      <c r="F50" s="88"/>
      <c r="G50" s="88"/>
      <c r="H50" s="88"/>
      <c r="I50" s="89" t="n">
        <f aca="false">RasF!C121</f>
        <v>110</v>
      </c>
      <c r="J50" s="90" t="n">
        <f aca="false">RasF!D121</f>
        <v>753585</v>
      </c>
      <c r="K50" s="91" t="n">
        <f aca="false">RasF!E121</f>
        <v>755951</v>
      </c>
    </row>
    <row r="51" customFormat="false" ht="12.95" hidden="false" customHeight="true" outlineLevel="0" collapsed="false">
      <c r="A51" s="83"/>
      <c r="B51" s="92" t="str">
        <f aca="false">RasF!B148</f>
        <v>Kontrolni zbroj (AOP 001+018+024+031+071+078+085+103+110+125)</v>
      </c>
      <c r="C51" s="92"/>
      <c r="D51" s="92"/>
      <c r="E51" s="92"/>
      <c r="F51" s="92"/>
      <c r="G51" s="92"/>
      <c r="H51" s="92"/>
      <c r="I51" s="93" t="n">
        <f aca="false">RasF!C148</f>
        <v>137</v>
      </c>
      <c r="J51" s="94" t="n">
        <f aca="false">RasF!D148</f>
        <v>753585</v>
      </c>
      <c r="K51" s="95" t="n">
        <f aca="false">RasF!E148</f>
        <v>755951</v>
      </c>
    </row>
    <row r="52" customFormat="false" ht="12.95" hidden="false" customHeight="true" outlineLevel="0" collapsed="false">
      <c r="A52" s="83" t="s">
        <v>127</v>
      </c>
      <c r="B52" s="96" t="str">
        <f aca="false">PVRIO!B12</f>
        <v>Promjene u vrijednosti i obujmu imovine (AOP 002+018)</v>
      </c>
      <c r="C52" s="96"/>
      <c r="D52" s="96"/>
      <c r="E52" s="96"/>
      <c r="F52" s="96"/>
      <c r="G52" s="96"/>
      <c r="H52" s="96"/>
      <c r="I52" s="85" t="n">
        <f aca="false">PVRIO!C12</f>
        <v>1</v>
      </c>
      <c r="J52" s="86" t="n">
        <f aca="false">PVRIO!D12</f>
        <v>9875</v>
      </c>
      <c r="K52" s="87" t="n">
        <f aca="false">PVRIO!E12</f>
        <v>0</v>
      </c>
    </row>
    <row r="53" customFormat="false" ht="12.95" hidden="false" customHeight="true" outlineLevel="0" collapsed="false">
      <c r="A53" s="83"/>
      <c r="B53" s="97" t="str">
        <f aca="false">PVRIO!B29</f>
        <v>Promjene u obujmu imovine (AOP 019+026)</v>
      </c>
      <c r="C53" s="97"/>
      <c r="D53" s="97"/>
      <c r="E53" s="97"/>
      <c r="F53" s="97"/>
      <c r="G53" s="97"/>
      <c r="H53" s="97"/>
      <c r="I53" s="89" t="n">
        <f aca="false">PVRIO!C29</f>
        <v>18</v>
      </c>
      <c r="J53" s="90" t="n">
        <f aca="false">PVRIO!D29</f>
        <v>0</v>
      </c>
      <c r="K53" s="91" t="n">
        <f aca="false">PVRIO!E29</f>
        <v>0</v>
      </c>
    </row>
    <row r="54" customFormat="false" ht="12.95" hidden="false" customHeight="true" outlineLevel="0" collapsed="false">
      <c r="A54" s="83"/>
      <c r="B54" s="97" t="str">
        <f aca="false">PVRIO!B45</f>
        <v>Promjene u vrijednosti (revalorizacija) i obujmu obveza (AOP 035+040)</v>
      </c>
      <c r="C54" s="97"/>
      <c r="D54" s="97"/>
      <c r="E54" s="97"/>
      <c r="F54" s="97"/>
      <c r="G54" s="97"/>
      <c r="H54" s="97"/>
      <c r="I54" s="89" t="n">
        <f aca="false">PVRIO!C45</f>
        <v>34</v>
      </c>
      <c r="J54" s="90" t="n">
        <f aca="false">PVRIO!D45</f>
        <v>0</v>
      </c>
      <c r="K54" s="91" t="n">
        <f aca="false">PVRIO!E45</f>
        <v>0</v>
      </c>
    </row>
    <row r="55" customFormat="false" ht="12.95" hidden="false" customHeight="true" outlineLevel="0" collapsed="false">
      <c r="A55" s="83"/>
      <c r="B55" s="98" t="str">
        <f aca="false">PVRIO!B51</f>
        <v>Promjene u obujmu obveza (AOP 041 do 044)</v>
      </c>
      <c r="C55" s="98"/>
      <c r="D55" s="98"/>
      <c r="E55" s="98"/>
      <c r="F55" s="98"/>
      <c r="G55" s="98"/>
      <c r="H55" s="98"/>
      <c r="I55" s="93" t="n">
        <f aca="false">PVRIO!C51</f>
        <v>40</v>
      </c>
      <c r="J55" s="94" t="n">
        <f aca="false">PVRIO!D51</f>
        <v>0</v>
      </c>
      <c r="K55" s="95" t="n">
        <f aca="false">PVRIO!E51</f>
        <v>0</v>
      </c>
    </row>
    <row r="56" customFormat="false" ht="12.95" hidden="false" customHeight="true" outlineLevel="0" collapsed="false">
      <c r="A56" s="83" t="s">
        <v>128</v>
      </c>
      <c r="B56" s="96" t="str">
        <f aca="false">Obv!B12</f>
        <v>Stanje obveza 1. siječnja (=AOP 036* iz Izvještaja o obvezama za prethodnu godinu)</v>
      </c>
      <c r="C56" s="96"/>
      <c r="D56" s="96"/>
      <c r="E56" s="96"/>
      <c r="F56" s="96"/>
      <c r="G56" s="96"/>
      <c r="H56" s="96"/>
      <c r="I56" s="85" t="n">
        <f aca="false">Obv!C12</f>
        <v>1</v>
      </c>
      <c r="J56" s="86" t="s">
        <v>44</v>
      </c>
      <c r="K56" s="87" t="n">
        <f aca="false">Obv!D12</f>
        <v>52651</v>
      </c>
    </row>
    <row r="57" customFormat="false" ht="12.95" hidden="false" customHeight="true" outlineLevel="0" collapsed="false">
      <c r="A57" s="83"/>
      <c r="B57" s="88" t="str">
        <f aca="false">Obv!B47</f>
        <v>Stanje obveza na kraju izvještajnog razdoblja (AOP 001+002-019) i (AOP 037+090)</v>
      </c>
      <c r="C57" s="88"/>
      <c r="D57" s="88"/>
      <c r="E57" s="88"/>
      <c r="F57" s="88"/>
      <c r="G57" s="88"/>
      <c r="H57" s="88"/>
      <c r="I57" s="89" t="n">
        <f aca="false">Obv!C47</f>
        <v>36</v>
      </c>
      <c r="J57" s="90" t="s">
        <v>44</v>
      </c>
      <c r="K57" s="91" t="n">
        <f aca="false">Obv!D47</f>
        <v>61516</v>
      </c>
    </row>
    <row r="58" customFormat="false" ht="12.95" hidden="false" customHeight="true" outlineLevel="0" collapsed="false">
      <c r="A58" s="83"/>
      <c r="B58" s="88" t="str">
        <f aca="false">Obv!B48</f>
        <v>Stanje dospjelih obveza na kraju izvještajnog razdoblja (AOP 038+043+079+084)</v>
      </c>
      <c r="C58" s="88"/>
      <c r="D58" s="88"/>
      <c r="E58" s="88"/>
      <c r="F58" s="88"/>
      <c r="G58" s="88"/>
      <c r="H58" s="88"/>
      <c r="I58" s="89" t="n">
        <f aca="false">Obv!C48</f>
        <v>37</v>
      </c>
      <c r="J58" s="90" t="s">
        <v>44</v>
      </c>
      <c r="K58" s="91" t="n">
        <f aca="false">Obv!D48</f>
        <v>0</v>
      </c>
    </row>
    <row r="59" customFormat="false" ht="12.95" hidden="false" customHeight="true" outlineLevel="0" collapsed="false">
      <c r="A59" s="83"/>
      <c r="B59" s="92" t="str">
        <f aca="false">Obv!B101</f>
        <v>Stanje nedospjelih obveza na kraju izvještajnog razdoblja (AOP 091 do 094)</v>
      </c>
      <c r="C59" s="92"/>
      <c r="D59" s="92"/>
      <c r="E59" s="92"/>
      <c r="F59" s="92"/>
      <c r="G59" s="92"/>
      <c r="H59" s="92"/>
      <c r="I59" s="93" t="n">
        <f aca="false">Obv!C101</f>
        <v>90</v>
      </c>
      <c r="J59" s="94" t="s">
        <v>44</v>
      </c>
      <c r="K59" s="95" t="n">
        <f aca="false">Obv!D101</f>
        <v>61516</v>
      </c>
    </row>
    <row r="60" customFormat="false" ht="5.1" hidden="false" customHeight="true" outlineLevel="0" collapsed="false">
      <c r="A60" s="99"/>
      <c r="B60" s="100"/>
      <c r="C60" s="100"/>
      <c r="D60" s="100"/>
      <c r="E60" s="100"/>
      <c r="F60" s="100"/>
      <c r="G60" s="100"/>
      <c r="H60" s="100"/>
      <c r="I60" s="100"/>
      <c r="J60" s="101"/>
      <c r="K60" s="101"/>
    </row>
    <row r="61" customFormat="false" ht="36.75" hidden="false" customHeight="true" outlineLevel="0" collapsed="false">
      <c r="A61" s="102" t="s">
        <v>129</v>
      </c>
      <c r="B61" s="100"/>
      <c r="C61" s="100"/>
      <c r="D61" s="100"/>
      <c r="E61" s="100"/>
      <c r="F61" s="100"/>
      <c r="G61" s="100"/>
      <c r="H61" s="100"/>
      <c r="I61" s="100"/>
      <c r="J61" s="103" t="str">
        <f aca="false">"Verzija Excel datoteke: "&amp;MID(Skriveni!K31,1,1)&amp;"."&amp;MID(Skriveni!K31,2,1)&amp;"."&amp;MID(Skriveni!K31,3,1)&amp;"."</f>
        <v>Verzija Excel datoteke: 5.0.6.</v>
      </c>
      <c r="K61" s="103"/>
    </row>
    <row r="62" customFormat="false" ht="53.25" hidden="false" customHeight="true" outlineLevel="0" collapsed="false">
      <c r="A62" s="28"/>
      <c r="B62" s="28"/>
      <c r="C62" s="28"/>
      <c r="D62" s="28"/>
      <c r="E62" s="28"/>
      <c r="F62" s="28"/>
      <c r="G62" s="104"/>
      <c r="H62" s="28"/>
      <c r="I62" s="28"/>
      <c r="J62" s="28"/>
      <c r="K62" s="28"/>
    </row>
    <row r="63" customFormat="false" ht="21.75" hidden="false" customHeight="true" outlineLevel="0" collapsed="false">
      <c r="A63" s="105" t="s">
        <v>130</v>
      </c>
      <c r="B63" s="105"/>
      <c r="C63" s="105"/>
      <c r="D63" s="105"/>
      <c r="E63" s="106"/>
      <c r="F63" s="107"/>
      <c r="G63" s="106"/>
      <c r="H63" s="108" t="s">
        <v>131</v>
      </c>
      <c r="I63" s="108"/>
      <c r="J63" s="108"/>
      <c r="K63" s="108"/>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4" t="n">
        <v>11</v>
      </c>
      <c r="B66" s="4" t="s">
        <v>132</v>
      </c>
    </row>
    <row r="67" customFormat="false" ht="12.75" hidden="true" customHeight="true" outlineLevel="0" collapsed="false">
      <c r="A67" s="4" t="n">
        <v>12</v>
      </c>
      <c r="B67" s="4" t="s">
        <v>133</v>
      </c>
    </row>
    <row r="68" customFormat="false" ht="12.75" hidden="true" customHeight="true" outlineLevel="0" collapsed="false">
      <c r="A68" s="4" t="n">
        <v>13</v>
      </c>
      <c r="B68" s="4" t="s">
        <v>134</v>
      </c>
    </row>
    <row r="69" customFormat="false" ht="12.75" hidden="true" customHeight="true" outlineLevel="0" collapsed="false">
      <c r="A69" s="4" t="n">
        <v>21</v>
      </c>
      <c r="B69" s="4" t="s">
        <v>135</v>
      </c>
    </row>
    <row r="70" customFormat="false" ht="12.75" hidden="true" customHeight="true" outlineLevel="0" collapsed="false">
      <c r="A70" s="4" t="n">
        <v>22</v>
      </c>
      <c r="B70" s="4" t="s">
        <v>136</v>
      </c>
    </row>
    <row r="71" customFormat="false" ht="12.75" hidden="true" customHeight="true" outlineLevel="0" collapsed="false">
      <c r="A71" s="4" t="n">
        <v>23</v>
      </c>
      <c r="B71" s="4" t="s">
        <v>137</v>
      </c>
    </row>
    <row r="72" customFormat="false" ht="12.75" hidden="true" customHeight="true" outlineLevel="0" collapsed="false">
      <c r="A72" s="4" t="n">
        <v>31</v>
      </c>
      <c r="B72" s="4" t="s">
        <v>138</v>
      </c>
    </row>
    <row r="73" customFormat="false" ht="12.75" hidden="true" customHeight="true" outlineLevel="0" collapsed="false">
      <c r="A73" s="4" t="n">
        <v>41</v>
      </c>
      <c r="B73" s="4" t="s">
        <v>139</v>
      </c>
    </row>
    <row r="74" customFormat="false" ht="12.75" hidden="true" customHeight="true" outlineLevel="0" collapsed="false">
      <c r="A74" s="4" t="n">
        <v>42</v>
      </c>
      <c r="B74" s="4" t="s">
        <v>140</v>
      </c>
    </row>
    <row r="75" customFormat="false" ht="12.75" hidden="true" customHeight="true" outlineLevel="0" collapsed="false"/>
    <row r="76" customFormat="false" ht="12.75" hidden="true" customHeight="true" outlineLevel="0" collapsed="false">
      <c r="A76" s="109" t="s">
        <v>141</v>
      </c>
      <c r="B76" s="110" t="s">
        <v>142</v>
      </c>
    </row>
    <row r="77" customFormat="false" ht="12.75" hidden="true" customHeight="true" outlineLevel="0" collapsed="false">
      <c r="A77" s="111"/>
      <c r="B77" s="3" t="s">
        <v>143</v>
      </c>
    </row>
    <row r="78" customFormat="false" ht="12.75" hidden="true" customHeight="true" outlineLevel="0" collapsed="false">
      <c r="A78" s="111" t="s">
        <v>144</v>
      </c>
      <c r="B78" s="3" t="s">
        <v>145</v>
      </c>
    </row>
    <row r="79" customFormat="false" ht="12.75" hidden="true" customHeight="true" outlineLevel="0" collapsed="false">
      <c r="A79" s="111" t="s">
        <v>146</v>
      </c>
      <c r="B79" s="3" t="s">
        <v>147</v>
      </c>
    </row>
    <row r="80" customFormat="false" ht="12.75" hidden="true" customHeight="true" outlineLevel="0" collapsed="false">
      <c r="A80" s="111" t="s">
        <v>148</v>
      </c>
      <c r="B80" s="3" t="s">
        <v>149</v>
      </c>
    </row>
    <row r="81" customFormat="false" ht="12.75" hidden="true" customHeight="true" outlineLevel="0" collapsed="false">
      <c r="A81" s="111" t="s">
        <v>81</v>
      </c>
      <c r="B81" s="3" t="s">
        <v>150</v>
      </c>
    </row>
    <row r="82" customFormat="false" ht="12.75" hidden="true" customHeight="true" outlineLevel="0" collapsed="false"/>
    <row r="83" customFormat="false" ht="12.75" hidden="true" customHeight="true" outlineLevel="0" collapsed="false">
      <c r="A83" s="112" t="n">
        <v>1</v>
      </c>
      <c r="B83" s="112" t="s">
        <v>151</v>
      </c>
    </row>
    <row r="84" customFormat="false" ht="12.75" hidden="true" customHeight="true" outlineLevel="0" collapsed="false">
      <c r="A84" s="112" t="n">
        <v>2</v>
      </c>
      <c r="B84" s="112" t="s">
        <v>152</v>
      </c>
    </row>
    <row r="85" customFormat="false" ht="12.75" hidden="true" customHeight="true" outlineLevel="0" collapsed="false">
      <c r="A85" s="112" t="n">
        <v>3</v>
      </c>
      <c r="B85" s="112" t="s">
        <v>153</v>
      </c>
    </row>
    <row r="86" customFormat="false" ht="12.75" hidden="true" customHeight="true" outlineLevel="0" collapsed="false">
      <c r="A86" s="112" t="n">
        <v>4</v>
      </c>
      <c r="B86" s="112" t="s">
        <v>154</v>
      </c>
    </row>
    <row r="87" customFormat="false" ht="12.75" hidden="true" customHeight="true" outlineLevel="0" collapsed="false">
      <c r="A87" s="112" t="n">
        <v>5</v>
      </c>
      <c r="B87" s="112" t="s">
        <v>155</v>
      </c>
    </row>
    <row r="88" customFormat="false" ht="12.75" hidden="true" customHeight="true" outlineLevel="0" collapsed="false">
      <c r="A88" s="112" t="n">
        <v>6</v>
      </c>
      <c r="B88" s="112" t="s">
        <v>156</v>
      </c>
    </row>
    <row r="89" customFormat="false" ht="12.75" hidden="true" customHeight="true" outlineLevel="0" collapsed="false">
      <c r="A89" s="112" t="n">
        <v>7</v>
      </c>
      <c r="B89" s="112" t="s">
        <v>157</v>
      </c>
    </row>
    <row r="90" customFormat="false" ht="12.75" hidden="true" customHeight="true" outlineLevel="0" collapsed="false">
      <c r="A90" s="112" t="n">
        <v>8</v>
      </c>
      <c r="B90" s="112" t="s">
        <v>158</v>
      </c>
    </row>
    <row r="91" customFormat="false" ht="12.75" hidden="true" customHeight="true" outlineLevel="0" collapsed="false">
      <c r="A91" s="112" t="n">
        <v>9</v>
      </c>
      <c r="B91" s="112" t="s">
        <v>159</v>
      </c>
    </row>
    <row r="92" customFormat="false" ht="12.75" hidden="true" customHeight="true" outlineLevel="0" collapsed="false">
      <c r="A92" s="112" t="n">
        <v>10</v>
      </c>
      <c r="B92" s="112" t="s">
        <v>160</v>
      </c>
    </row>
    <row r="93" customFormat="false" ht="12.75" hidden="true" customHeight="true" outlineLevel="0" collapsed="false">
      <c r="A93" s="112" t="n">
        <v>11</v>
      </c>
      <c r="B93" s="112" t="s">
        <v>161</v>
      </c>
    </row>
    <row r="94" customFormat="false" ht="12.75" hidden="true" customHeight="true" outlineLevel="0" collapsed="false">
      <c r="A94" s="112" t="n">
        <v>12</v>
      </c>
      <c r="B94" s="112" t="s">
        <v>162</v>
      </c>
    </row>
    <row r="95" customFormat="false" ht="12.75" hidden="true" customHeight="true" outlineLevel="0" collapsed="false">
      <c r="A95" s="112" t="n">
        <v>13</v>
      </c>
      <c r="B95" s="112" t="s">
        <v>163</v>
      </c>
    </row>
    <row r="96" customFormat="false" ht="12.75" hidden="true" customHeight="true" outlineLevel="0" collapsed="false">
      <c r="A96" s="112" t="n">
        <v>14</v>
      </c>
      <c r="B96" s="112" t="s">
        <v>164</v>
      </c>
    </row>
    <row r="97" customFormat="false" ht="12.75" hidden="true" customHeight="true" outlineLevel="0" collapsed="false">
      <c r="A97" s="112" t="n">
        <v>15</v>
      </c>
      <c r="B97" s="112" t="s">
        <v>165</v>
      </c>
    </row>
    <row r="98" customFormat="false" ht="12.75" hidden="true" customHeight="true" outlineLevel="0" collapsed="false">
      <c r="A98" s="112" t="n">
        <v>16</v>
      </c>
      <c r="B98" s="112" t="s">
        <v>166</v>
      </c>
    </row>
    <row r="99" customFormat="false" ht="12.75" hidden="true" customHeight="true" outlineLevel="0" collapsed="false">
      <c r="A99" s="112" t="n">
        <v>17</v>
      </c>
      <c r="B99" s="112" t="s">
        <v>167</v>
      </c>
    </row>
    <row r="100" customFormat="false" ht="12.75" hidden="true" customHeight="true" outlineLevel="0" collapsed="false">
      <c r="A100" s="112" t="n">
        <v>18</v>
      </c>
      <c r="B100" s="112" t="s">
        <v>168</v>
      </c>
    </row>
    <row r="101" customFormat="false" ht="12.75" hidden="true" customHeight="true" outlineLevel="0" collapsed="false">
      <c r="A101" s="112" t="n">
        <v>19</v>
      </c>
      <c r="B101" s="112" t="s">
        <v>169</v>
      </c>
    </row>
    <row r="102" customFormat="false" ht="12.75" hidden="true" customHeight="true" outlineLevel="0" collapsed="false">
      <c r="A102" s="112" t="n">
        <v>20</v>
      </c>
      <c r="B102" s="112" t="s">
        <v>170</v>
      </c>
    </row>
    <row r="103" customFormat="false" ht="12.75" hidden="true" customHeight="true" outlineLevel="0" collapsed="false">
      <c r="A103" s="112" t="n">
        <v>21</v>
      </c>
      <c r="B103" s="112"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4" t="n">
        <v>1</v>
      </c>
      <c r="B107" s="4" t="s">
        <v>172</v>
      </c>
      <c r="C107" s="4" t="n">
        <v>16</v>
      </c>
      <c r="E107" s="4" t="n">
        <v>111</v>
      </c>
    </row>
    <row r="108" customFormat="false" ht="12.75" hidden="true" customHeight="true" outlineLevel="0" collapsed="false">
      <c r="A108" s="4" t="n">
        <v>2</v>
      </c>
      <c r="B108" s="4" t="s">
        <v>173</v>
      </c>
      <c r="C108" s="4" t="n">
        <v>14</v>
      </c>
      <c r="E108" s="4" t="n">
        <v>112</v>
      </c>
    </row>
    <row r="109" customFormat="false" ht="12.75" hidden="true" customHeight="true" outlineLevel="0" collapsed="false">
      <c r="A109" s="4" t="n">
        <v>3</v>
      </c>
      <c r="B109" s="4" t="s">
        <v>174</v>
      </c>
      <c r="C109" s="4" t="n">
        <v>16</v>
      </c>
      <c r="E109" s="4" t="n">
        <v>113</v>
      </c>
    </row>
    <row r="110" customFormat="false" ht="12.75" hidden="true" customHeight="true" outlineLevel="0" collapsed="false">
      <c r="A110" s="4" t="n">
        <v>4</v>
      </c>
      <c r="B110" s="4" t="s">
        <v>175</v>
      </c>
      <c r="C110" s="4" t="n">
        <v>8</v>
      </c>
      <c r="E110" s="4" t="n">
        <v>114</v>
      </c>
    </row>
    <row r="111" customFormat="false" ht="12.75" hidden="true" customHeight="true" outlineLevel="0" collapsed="false">
      <c r="A111" s="4" t="n">
        <v>5</v>
      </c>
      <c r="B111" s="4" t="s">
        <v>176</v>
      </c>
      <c r="C111" s="4" t="n">
        <v>18</v>
      </c>
      <c r="E111" s="4" t="n">
        <v>115</v>
      </c>
    </row>
    <row r="112" customFormat="false" ht="12.75" hidden="true" customHeight="true" outlineLevel="0" collapsed="false">
      <c r="A112" s="4" t="n">
        <v>6</v>
      </c>
      <c r="B112" s="4" t="s">
        <v>177</v>
      </c>
      <c r="C112" s="4" t="n">
        <v>18</v>
      </c>
      <c r="E112" s="4" t="n">
        <v>116</v>
      </c>
    </row>
    <row r="113" customFormat="false" ht="12.75" hidden="true" customHeight="true" outlineLevel="0" collapsed="false">
      <c r="A113" s="4" t="n">
        <v>7</v>
      </c>
      <c r="B113" s="4" t="s">
        <v>178</v>
      </c>
      <c r="C113" s="4" t="n">
        <v>4</v>
      </c>
      <c r="E113" s="4" t="n">
        <v>119</v>
      </c>
    </row>
    <row r="114" customFormat="false" ht="12.75" hidden="true" customHeight="true" outlineLevel="0" collapsed="false">
      <c r="A114" s="4" t="n">
        <v>8</v>
      </c>
      <c r="B114" s="4" t="s">
        <v>179</v>
      </c>
      <c r="C114" s="4" t="n">
        <v>8</v>
      </c>
      <c r="E114" s="4" t="n">
        <v>121</v>
      </c>
    </row>
    <row r="115" customFormat="false" ht="12.75" hidden="true" customHeight="true" outlineLevel="0" collapsed="false">
      <c r="A115" s="4" t="n">
        <v>9</v>
      </c>
      <c r="B115" s="4" t="s">
        <v>180</v>
      </c>
      <c r="C115" s="4" t="n">
        <v>17</v>
      </c>
      <c r="E115" s="4" t="n">
        <v>122</v>
      </c>
    </row>
    <row r="116" customFormat="false" ht="12.75" hidden="true" customHeight="true" outlineLevel="0" collapsed="false">
      <c r="A116" s="4" t="n">
        <v>10</v>
      </c>
      <c r="B116" s="4" t="s">
        <v>181</v>
      </c>
      <c r="C116" s="4" t="n">
        <v>12</v>
      </c>
      <c r="E116" s="4" t="n">
        <v>123</v>
      </c>
    </row>
    <row r="117" customFormat="false" ht="12.75" hidden="true" customHeight="true" outlineLevel="0" collapsed="false">
      <c r="A117" s="4" t="n">
        <v>11</v>
      </c>
      <c r="B117" s="4" t="s">
        <v>182</v>
      </c>
      <c r="C117" s="4" t="n">
        <v>2</v>
      </c>
      <c r="E117" s="4" t="n">
        <v>124</v>
      </c>
    </row>
    <row r="118" customFormat="false" ht="12.75" hidden="true" customHeight="true" outlineLevel="0" collapsed="false">
      <c r="A118" s="4" t="n">
        <v>12</v>
      </c>
      <c r="B118" s="4" t="s">
        <v>183</v>
      </c>
      <c r="C118" s="4" t="n">
        <v>5</v>
      </c>
      <c r="E118" s="4" t="n">
        <v>125</v>
      </c>
    </row>
    <row r="119" customFormat="false" ht="12.75" hidden="true" customHeight="true" outlineLevel="0" collapsed="false">
      <c r="A119" s="4" t="n">
        <v>13</v>
      </c>
      <c r="B119" s="4" t="s">
        <v>184</v>
      </c>
      <c r="C119" s="4" t="n">
        <v>14</v>
      </c>
      <c r="E119" s="4" t="n">
        <v>125</v>
      </c>
    </row>
    <row r="120" customFormat="false" ht="12.75" hidden="true" customHeight="true" outlineLevel="0" collapsed="false">
      <c r="A120" s="4" t="n">
        <v>15</v>
      </c>
      <c r="B120" s="4" t="s">
        <v>185</v>
      </c>
      <c r="C120" s="4" t="n">
        <v>20</v>
      </c>
      <c r="E120" s="4" t="n">
        <v>126</v>
      </c>
    </row>
    <row r="121" customFormat="false" ht="12.75" hidden="true" customHeight="true" outlineLevel="0" collapsed="false">
      <c r="A121" s="4" t="n">
        <v>16</v>
      </c>
      <c r="B121" s="4" t="s">
        <v>186</v>
      </c>
      <c r="C121" s="4" t="n">
        <v>14</v>
      </c>
      <c r="E121" s="4" t="n">
        <v>127</v>
      </c>
    </row>
    <row r="122" customFormat="false" ht="12.75" hidden="true" customHeight="true" outlineLevel="0" collapsed="false">
      <c r="A122" s="4" t="n">
        <v>17</v>
      </c>
      <c r="B122" s="4" t="s">
        <v>187</v>
      </c>
      <c r="C122" s="4" t="n">
        <v>13</v>
      </c>
      <c r="E122" s="4" t="n">
        <v>128</v>
      </c>
    </row>
    <row r="123" customFormat="false" ht="12.75" hidden="true" customHeight="true" outlineLevel="0" collapsed="false">
      <c r="A123" s="4" t="n">
        <v>18</v>
      </c>
      <c r="B123" s="4" t="s">
        <v>188</v>
      </c>
      <c r="C123" s="4" t="n">
        <v>7</v>
      </c>
      <c r="E123" s="4" t="n">
        <v>129</v>
      </c>
    </row>
    <row r="124" customFormat="false" ht="12.75" hidden="true" customHeight="true" outlineLevel="0" collapsed="false">
      <c r="A124" s="4" t="n">
        <v>19</v>
      </c>
      <c r="B124" s="4" t="s">
        <v>189</v>
      </c>
      <c r="C124" s="4" t="n">
        <v>5</v>
      </c>
      <c r="E124" s="4" t="n">
        <v>130</v>
      </c>
    </row>
    <row r="125" customFormat="false" ht="12.75" hidden="true" customHeight="true" outlineLevel="0" collapsed="false">
      <c r="A125" s="4" t="n">
        <v>20</v>
      </c>
      <c r="B125" s="4" t="s">
        <v>190</v>
      </c>
      <c r="C125" s="4" t="n">
        <v>13</v>
      </c>
      <c r="E125" s="4" t="n">
        <v>141</v>
      </c>
    </row>
    <row r="126" customFormat="false" ht="12.75" hidden="true" customHeight="true" outlineLevel="0" collapsed="false">
      <c r="A126" s="4" t="n">
        <v>21</v>
      </c>
      <c r="B126" s="4" t="s">
        <v>191</v>
      </c>
      <c r="C126" s="4" t="n">
        <v>14</v>
      </c>
      <c r="E126" s="4" t="n">
        <v>142</v>
      </c>
    </row>
    <row r="127" customFormat="false" ht="12.75" hidden="true" customHeight="true" outlineLevel="0" collapsed="false">
      <c r="A127" s="4" t="n">
        <v>22</v>
      </c>
      <c r="B127" s="4" t="s">
        <v>192</v>
      </c>
      <c r="C127" s="4" t="n">
        <v>13</v>
      </c>
      <c r="E127" s="4" t="n">
        <v>143</v>
      </c>
    </row>
    <row r="128" customFormat="false" ht="12.75" hidden="true" customHeight="true" outlineLevel="0" collapsed="false">
      <c r="A128" s="4" t="n">
        <v>23</v>
      </c>
      <c r="B128" s="4" t="s">
        <v>193</v>
      </c>
      <c r="C128" s="4" t="n">
        <v>14</v>
      </c>
      <c r="E128" s="4" t="n">
        <v>144</v>
      </c>
    </row>
    <row r="129" customFormat="false" ht="12.75" hidden="true" customHeight="true" outlineLevel="0" collapsed="false">
      <c r="A129" s="4" t="n">
        <v>24</v>
      </c>
      <c r="B129" s="4" t="s">
        <v>194</v>
      </c>
      <c r="C129" s="4" t="n">
        <v>7</v>
      </c>
      <c r="E129" s="4" t="n">
        <v>145</v>
      </c>
    </row>
    <row r="130" customFormat="false" ht="12.75" hidden="true" customHeight="true" outlineLevel="0" collapsed="false">
      <c r="A130" s="4" t="n">
        <v>25</v>
      </c>
      <c r="B130" s="4" t="s">
        <v>195</v>
      </c>
      <c r="C130" s="4" t="n">
        <v>19</v>
      </c>
      <c r="E130" s="4" t="n">
        <v>146</v>
      </c>
    </row>
    <row r="131" customFormat="false" ht="12.75" hidden="true" customHeight="true" outlineLevel="0" collapsed="false">
      <c r="A131" s="4" t="n">
        <v>26</v>
      </c>
      <c r="B131" s="4" t="s">
        <v>196</v>
      </c>
      <c r="C131" s="4" t="n">
        <v>16</v>
      </c>
      <c r="E131" s="4" t="n">
        <v>147</v>
      </c>
    </row>
    <row r="132" customFormat="false" ht="12.75" hidden="true" customHeight="true" outlineLevel="0" collapsed="false">
      <c r="A132" s="4" t="n">
        <v>27</v>
      </c>
      <c r="B132" s="4" t="s">
        <v>197</v>
      </c>
      <c r="C132" s="4" t="n">
        <v>17</v>
      </c>
      <c r="E132" s="4" t="n">
        <v>149</v>
      </c>
    </row>
    <row r="133" customFormat="false" ht="12.75" hidden="true" customHeight="true" outlineLevel="0" collapsed="false">
      <c r="A133" s="4" t="n">
        <v>29</v>
      </c>
      <c r="B133" s="4" t="s">
        <v>198</v>
      </c>
      <c r="C133" s="4" t="n">
        <v>16</v>
      </c>
      <c r="E133" s="4" t="n">
        <v>150</v>
      </c>
    </row>
    <row r="134" customFormat="false" ht="12.75" hidden="true" customHeight="true" outlineLevel="0" collapsed="false">
      <c r="A134" s="4" t="n">
        <v>30</v>
      </c>
      <c r="B134" s="4" t="s">
        <v>199</v>
      </c>
      <c r="C134" s="4" t="n">
        <v>4</v>
      </c>
      <c r="E134" s="4" t="n">
        <v>161</v>
      </c>
    </row>
    <row r="135" customFormat="false" ht="12.75" hidden="true" customHeight="true" outlineLevel="0" collapsed="false">
      <c r="A135" s="4" t="n">
        <v>32</v>
      </c>
      <c r="B135" s="4" t="s">
        <v>200</v>
      </c>
      <c r="C135" s="4" t="n">
        <v>16</v>
      </c>
      <c r="E135" s="4" t="n">
        <v>162</v>
      </c>
    </row>
    <row r="136" customFormat="false" ht="12.75" hidden="true" customHeight="true" outlineLevel="0" collapsed="false">
      <c r="A136" s="4" t="n">
        <v>33</v>
      </c>
      <c r="B136" s="4" t="s">
        <v>201</v>
      </c>
      <c r="C136" s="4" t="n">
        <v>1</v>
      </c>
      <c r="E136" s="4" t="n">
        <v>163</v>
      </c>
    </row>
    <row r="137" customFormat="false" ht="12.75" hidden="true" customHeight="true" outlineLevel="0" collapsed="false">
      <c r="A137" s="4" t="n">
        <v>34</v>
      </c>
      <c r="B137" s="4" t="s">
        <v>202</v>
      </c>
      <c r="C137" s="4" t="n">
        <v>1</v>
      </c>
      <c r="E137" s="4" t="n">
        <v>164</v>
      </c>
    </row>
    <row r="138" customFormat="false" ht="12.75" hidden="true" customHeight="true" outlineLevel="0" collapsed="false">
      <c r="A138" s="4" t="n">
        <v>35</v>
      </c>
      <c r="B138" s="4" t="s">
        <v>203</v>
      </c>
      <c r="C138" s="4" t="n">
        <v>11</v>
      </c>
      <c r="E138" s="4" t="n">
        <v>170</v>
      </c>
    </row>
    <row r="139" customFormat="false" ht="12.75" hidden="true" customHeight="true" outlineLevel="0" collapsed="false">
      <c r="A139" s="4" t="n">
        <v>36</v>
      </c>
      <c r="B139" s="4" t="s">
        <v>204</v>
      </c>
      <c r="C139" s="4" t="n">
        <v>5</v>
      </c>
      <c r="E139" s="4" t="n">
        <v>210</v>
      </c>
    </row>
    <row r="140" customFormat="false" ht="12.75" hidden="true" customHeight="true" outlineLevel="0" collapsed="false">
      <c r="A140" s="4" t="n">
        <v>37</v>
      </c>
      <c r="B140" s="4" t="s">
        <v>205</v>
      </c>
      <c r="C140" s="4" t="n">
        <v>9</v>
      </c>
      <c r="E140" s="4" t="n">
        <v>220</v>
      </c>
    </row>
    <row r="141" customFormat="false" ht="12.75" hidden="true" customHeight="true" outlineLevel="0" collapsed="false">
      <c r="A141" s="4" t="n">
        <v>38</v>
      </c>
      <c r="B141" s="4" t="s">
        <v>206</v>
      </c>
      <c r="C141" s="4" t="n">
        <v>8</v>
      </c>
      <c r="E141" s="4" t="n">
        <v>230</v>
      </c>
    </row>
    <row r="142" customFormat="false" ht="12.75" hidden="true" customHeight="true" outlineLevel="0" collapsed="false">
      <c r="A142" s="4" t="n">
        <v>39</v>
      </c>
      <c r="B142" s="4" t="s">
        <v>207</v>
      </c>
      <c r="C142" s="4" t="n">
        <v>12</v>
      </c>
      <c r="E142" s="4" t="n">
        <v>240</v>
      </c>
    </row>
    <row r="143" customFormat="false" ht="12.75" hidden="true" customHeight="true" outlineLevel="0" collapsed="false">
      <c r="A143" s="4" t="n">
        <v>40</v>
      </c>
      <c r="B143" s="4" t="s">
        <v>208</v>
      </c>
      <c r="C143" s="4" t="n">
        <v>18</v>
      </c>
      <c r="E143" s="4" t="n">
        <v>311</v>
      </c>
    </row>
    <row r="144" customFormat="false" ht="12.75" hidden="true" customHeight="true" outlineLevel="0" collapsed="false">
      <c r="A144" s="4" t="n">
        <v>41</v>
      </c>
      <c r="B144" s="4" t="s">
        <v>209</v>
      </c>
      <c r="C144" s="4" t="n">
        <v>2</v>
      </c>
      <c r="E144" s="4" t="n">
        <v>312</v>
      </c>
    </row>
    <row r="145" customFormat="false" ht="12.75" hidden="true" customHeight="true" outlineLevel="0" collapsed="false">
      <c r="A145" s="4" t="n">
        <v>42</v>
      </c>
      <c r="B145" s="4" t="s">
        <v>210</v>
      </c>
      <c r="C145" s="4" t="n">
        <v>18</v>
      </c>
      <c r="E145" s="4" t="n">
        <v>321</v>
      </c>
    </row>
    <row r="146" customFormat="false" ht="12.75" hidden="true" customHeight="true" outlineLevel="0" collapsed="false">
      <c r="A146" s="4" t="n">
        <v>43</v>
      </c>
      <c r="B146" s="4" t="s">
        <v>211</v>
      </c>
      <c r="C146" s="4" t="n">
        <v>18</v>
      </c>
      <c r="E146" s="4" t="n">
        <v>322</v>
      </c>
    </row>
    <row r="147" customFormat="false" ht="12.75" hidden="true" customHeight="true" outlineLevel="0" collapsed="false">
      <c r="A147" s="4" t="n">
        <v>44</v>
      </c>
      <c r="B147" s="4" t="s">
        <v>212</v>
      </c>
      <c r="C147" s="4" t="n">
        <v>16</v>
      </c>
      <c r="E147" s="4" t="n">
        <v>510</v>
      </c>
    </row>
    <row r="148" customFormat="false" ht="12.75" hidden="true" customHeight="true" outlineLevel="0" collapsed="false">
      <c r="A148" s="4" t="n">
        <v>46</v>
      </c>
      <c r="B148" s="4" t="s">
        <v>213</v>
      </c>
      <c r="C148" s="4" t="n">
        <v>12</v>
      </c>
      <c r="E148" s="4" t="n">
        <v>520</v>
      </c>
    </row>
    <row r="149" customFormat="false" ht="12.75" hidden="true" customHeight="true" outlineLevel="0" collapsed="false">
      <c r="A149" s="4" t="n">
        <v>47</v>
      </c>
      <c r="B149" s="4" t="s">
        <v>214</v>
      </c>
      <c r="C149" s="4" t="n">
        <v>18</v>
      </c>
      <c r="E149" s="4" t="n">
        <v>610</v>
      </c>
    </row>
    <row r="150" customFormat="false" ht="12.75" hidden="true" customHeight="true" outlineLevel="0" collapsed="false">
      <c r="A150" s="4" t="n">
        <v>48</v>
      </c>
      <c r="B150" s="4" t="s">
        <v>215</v>
      </c>
      <c r="C150" s="4" t="n">
        <v>5</v>
      </c>
      <c r="E150" s="4" t="n">
        <v>620</v>
      </c>
    </row>
    <row r="151" customFormat="false" ht="12.75" hidden="true" customHeight="true" outlineLevel="0" collapsed="false">
      <c r="A151" s="4" t="n">
        <v>49</v>
      </c>
      <c r="B151" s="4" t="s">
        <v>216</v>
      </c>
      <c r="C151" s="4" t="n">
        <v>4</v>
      </c>
      <c r="E151" s="4" t="n">
        <v>710</v>
      </c>
    </row>
    <row r="152" customFormat="false" ht="12.75" hidden="true" customHeight="true" outlineLevel="0" collapsed="false">
      <c r="A152" s="4" t="n">
        <v>50</v>
      </c>
      <c r="B152" s="4" t="s">
        <v>217</v>
      </c>
      <c r="C152" s="4" t="n">
        <v>17</v>
      </c>
      <c r="E152" s="4" t="n">
        <v>721</v>
      </c>
    </row>
    <row r="153" customFormat="false" ht="12.75" hidden="true" customHeight="true" outlineLevel="0" collapsed="false">
      <c r="A153" s="4" t="n">
        <v>51</v>
      </c>
      <c r="B153" s="4" t="s">
        <v>218</v>
      </c>
      <c r="C153" s="4" t="n">
        <v>15</v>
      </c>
      <c r="E153" s="4" t="n">
        <v>729</v>
      </c>
    </row>
    <row r="154" customFormat="false" ht="12.75" hidden="true" customHeight="true" outlineLevel="0" collapsed="false">
      <c r="A154" s="4" t="n">
        <v>52</v>
      </c>
      <c r="B154" s="4" t="s">
        <v>219</v>
      </c>
      <c r="C154" s="4" t="n">
        <v>8</v>
      </c>
      <c r="E154" s="4" t="n">
        <v>811</v>
      </c>
    </row>
    <row r="155" customFormat="false" ht="12.75" hidden="true" customHeight="true" outlineLevel="0" collapsed="false">
      <c r="A155" s="4" t="n">
        <v>53</v>
      </c>
      <c r="B155" s="4" t="s">
        <v>220</v>
      </c>
      <c r="C155" s="4" t="n">
        <v>8</v>
      </c>
      <c r="E155" s="4" t="n">
        <v>812</v>
      </c>
    </row>
    <row r="156" customFormat="false" ht="12.75" hidden="true" customHeight="true" outlineLevel="0" collapsed="false">
      <c r="A156" s="4" t="n">
        <v>54</v>
      </c>
      <c r="B156" s="4" t="s">
        <v>221</v>
      </c>
      <c r="C156" s="4" t="n">
        <v>10</v>
      </c>
      <c r="E156" s="4" t="n">
        <v>891</v>
      </c>
    </row>
    <row r="157" customFormat="false" ht="12.75" hidden="true" customHeight="true" outlineLevel="0" collapsed="false">
      <c r="A157" s="4" t="n">
        <v>55</v>
      </c>
      <c r="B157" s="4" t="s">
        <v>222</v>
      </c>
      <c r="C157" s="4" t="n">
        <v>8</v>
      </c>
      <c r="E157" s="4" t="n">
        <v>892</v>
      </c>
    </row>
    <row r="158" customFormat="false" ht="12.75" hidden="true" customHeight="true" outlineLevel="0" collapsed="false">
      <c r="A158" s="4" t="n">
        <v>56</v>
      </c>
      <c r="B158" s="4" t="s">
        <v>223</v>
      </c>
      <c r="C158" s="4" t="n">
        <v>10</v>
      </c>
      <c r="E158" s="4" t="n">
        <v>893</v>
      </c>
    </row>
    <row r="159" customFormat="false" ht="12.75" hidden="true" customHeight="true" outlineLevel="0" collapsed="false">
      <c r="A159" s="4" t="n">
        <v>57</v>
      </c>
      <c r="B159" s="4" t="s">
        <v>224</v>
      </c>
      <c r="C159" s="4" t="n">
        <v>10</v>
      </c>
      <c r="E159" s="4" t="n">
        <v>899</v>
      </c>
    </row>
    <row r="160" customFormat="false" ht="12.75" hidden="true" customHeight="true" outlineLevel="0" collapsed="false">
      <c r="A160" s="4" t="n">
        <v>58</v>
      </c>
      <c r="B160" s="4" t="s">
        <v>225</v>
      </c>
      <c r="C160" s="4" t="n">
        <v>11</v>
      </c>
      <c r="E160" s="4" t="n">
        <v>910</v>
      </c>
    </row>
    <row r="161" customFormat="false" ht="12.75" hidden="true" customHeight="true" outlineLevel="0" collapsed="false">
      <c r="A161" s="4" t="n">
        <v>60</v>
      </c>
      <c r="B161" s="4" t="s">
        <v>226</v>
      </c>
      <c r="C161" s="4" t="n">
        <v>20</v>
      </c>
      <c r="E161" s="4" t="n">
        <v>990</v>
      </c>
    </row>
    <row r="162" customFormat="false" ht="12.75" hidden="true" customHeight="true" outlineLevel="0" collapsed="false">
      <c r="A162" s="4" t="n">
        <v>61</v>
      </c>
      <c r="B162" s="4" t="s">
        <v>227</v>
      </c>
      <c r="C162" s="4" t="n">
        <v>8</v>
      </c>
      <c r="E162" s="4" t="n">
        <v>1011</v>
      </c>
    </row>
    <row r="163" customFormat="false" ht="12.75" hidden="true" customHeight="true" outlineLevel="0" collapsed="false">
      <c r="A163" s="4" t="n">
        <v>63</v>
      </c>
      <c r="B163" s="4" t="s">
        <v>228</v>
      </c>
      <c r="C163" s="4" t="n">
        <v>7</v>
      </c>
      <c r="E163" s="4" t="n">
        <v>1012</v>
      </c>
    </row>
    <row r="164" customFormat="false" ht="12.75" hidden="true" customHeight="true" outlineLevel="0" collapsed="false">
      <c r="A164" s="4" t="n">
        <v>64</v>
      </c>
      <c r="B164" s="4" t="s">
        <v>229</v>
      </c>
      <c r="C164" s="4" t="n">
        <v>14</v>
      </c>
      <c r="E164" s="4" t="n">
        <v>1013</v>
      </c>
    </row>
    <row r="165" customFormat="false" ht="12.75" hidden="true" customHeight="true" outlineLevel="0" collapsed="false">
      <c r="A165" s="4" t="n">
        <v>65</v>
      </c>
      <c r="B165" s="4" t="s">
        <v>230</v>
      </c>
      <c r="C165" s="4" t="n">
        <v>14</v>
      </c>
      <c r="E165" s="4" t="n">
        <v>1020</v>
      </c>
    </row>
    <row r="166" customFormat="false" ht="12.75" hidden="true" customHeight="true" outlineLevel="0" collapsed="false">
      <c r="A166" s="4" t="n">
        <v>66</v>
      </c>
      <c r="B166" s="4" t="s">
        <v>231</v>
      </c>
      <c r="C166" s="4" t="n">
        <v>14</v>
      </c>
      <c r="E166" s="4" t="n">
        <v>1031</v>
      </c>
    </row>
    <row r="167" customFormat="false" ht="12.75" hidden="true" customHeight="true" outlineLevel="0" collapsed="false">
      <c r="A167" s="4" t="n">
        <v>67</v>
      </c>
      <c r="B167" s="4" t="s">
        <v>232</v>
      </c>
      <c r="C167" s="4" t="n">
        <v>7</v>
      </c>
      <c r="E167" s="4" t="n">
        <v>1032</v>
      </c>
    </row>
    <row r="168" customFormat="false" ht="12.75" hidden="true" customHeight="true" outlineLevel="0" collapsed="false">
      <c r="A168" s="4" t="n">
        <v>68</v>
      </c>
      <c r="B168" s="4" t="s">
        <v>233</v>
      </c>
      <c r="C168" s="4" t="n">
        <v>12</v>
      </c>
      <c r="E168" s="4" t="n">
        <v>1039</v>
      </c>
    </row>
    <row r="169" customFormat="false" ht="12.75" hidden="true" customHeight="true" outlineLevel="0" collapsed="false">
      <c r="A169" s="4" t="n">
        <v>69</v>
      </c>
      <c r="B169" s="4" t="s">
        <v>234</v>
      </c>
      <c r="C169" s="4" t="n">
        <v>8</v>
      </c>
      <c r="E169" s="4" t="n">
        <v>1041</v>
      </c>
    </row>
    <row r="170" customFormat="false" ht="12.75" hidden="true" customHeight="true" outlineLevel="0" collapsed="false">
      <c r="A170" s="4" t="n">
        <v>70</v>
      </c>
      <c r="B170" s="4" t="s">
        <v>235</v>
      </c>
      <c r="C170" s="4" t="n">
        <v>2</v>
      </c>
      <c r="E170" s="4" t="n">
        <v>1042</v>
      </c>
    </row>
    <row r="171" customFormat="false" ht="12.75" hidden="true" customHeight="true" outlineLevel="0" collapsed="false">
      <c r="A171" s="4" t="n">
        <v>71</v>
      </c>
      <c r="B171" s="4" t="s">
        <v>236</v>
      </c>
      <c r="C171" s="4" t="n">
        <v>7</v>
      </c>
      <c r="E171" s="4" t="n">
        <v>1051</v>
      </c>
    </row>
    <row r="172" customFormat="false" ht="12.75" hidden="true" customHeight="true" outlineLevel="0" collapsed="false">
      <c r="A172" s="4" t="n">
        <v>72</v>
      </c>
      <c r="B172" s="4" t="s">
        <v>237</v>
      </c>
      <c r="C172" s="4" t="n">
        <v>17</v>
      </c>
      <c r="E172" s="4" t="n">
        <v>1052</v>
      </c>
    </row>
    <row r="173" customFormat="false" ht="12.75" hidden="true" customHeight="true" outlineLevel="0" collapsed="false">
      <c r="A173" s="4" t="n">
        <v>74</v>
      </c>
      <c r="B173" s="4" t="s">
        <v>238</v>
      </c>
      <c r="C173" s="4" t="n">
        <v>8</v>
      </c>
      <c r="E173" s="4" t="n">
        <v>1061</v>
      </c>
    </row>
    <row r="174" customFormat="false" ht="12.75" hidden="true" customHeight="true" outlineLevel="0" collapsed="false">
      <c r="A174" s="4" t="n">
        <v>75</v>
      </c>
      <c r="B174" s="4" t="s">
        <v>239</v>
      </c>
      <c r="C174" s="4" t="n">
        <v>20</v>
      </c>
      <c r="E174" s="4" t="n">
        <v>1062</v>
      </c>
    </row>
    <row r="175" customFormat="false" ht="12.75" hidden="true" customHeight="true" outlineLevel="0" collapsed="false">
      <c r="A175" s="4" t="n">
        <v>77</v>
      </c>
      <c r="B175" s="4" t="s">
        <v>240</v>
      </c>
      <c r="C175" s="4" t="n">
        <v>17</v>
      </c>
      <c r="E175" s="4" t="n">
        <v>1071</v>
      </c>
    </row>
    <row r="176" customFormat="false" ht="12.75" hidden="true" customHeight="true" outlineLevel="0" collapsed="false">
      <c r="A176" s="4" t="n">
        <v>78</v>
      </c>
      <c r="B176" s="4" t="s">
        <v>241</v>
      </c>
      <c r="C176" s="4" t="n">
        <v>20</v>
      </c>
      <c r="E176" s="4" t="n">
        <v>1072</v>
      </c>
    </row>
    <row r="177" customFormat="false" ht="12.75" hidden="true" customHeight="true" outlineLevel="0" collapsed="false">
      <c r="A177" s="4" t="n">
        <v>79</v>
      </c>
      <c r="B177" s="4" t="s">
        <v>242</v>
      </c>
      <c r="C177" s="4" t="n">
        <v>2</v>
      </c>
      <c r="E177" s="4" t="n">
        <v>1073</v>
      </c>
    </row>
    <row r="178" customFormat="false" ht="12.75" hidden="true" customHeight="true" outlineLevel="0" collapsed="false">
      <c r="A178" s="4" t="n">
        <v>80</v>
      </c>
      <c r="B178" s="4" t="s">
        <v>243</v>
      </c>
      <c r="C178" s="4" t="n">
        <v>5</v>
      </c>
      <c r="E178" s="4" t="n">
        <v>1081</v>
      </c>
    </row>
    <row r="179" customFormat="false" ht="12.75" hidden="true" customHeight="true" outlineLevel="0" collapsed="false">
      <c r="A179" s="4" t="n">
        <v>81</v>
      </c>
      <c r="B179" s="4" t="s">
        <v>244</v>
      </c>
      <c r="C179" s="4" t="n">
        <v>12</v>
      </c>
      <c r="E179" s="4" t="n">
        <v>1082</v>
      </c>
    </row>
    <row r="180" customFormat="false" ht="12.75" hidden="true" customHeight="true" outlineLevel="0" collapsed="false">
      <c r="A180" s="4" t="n">
        <v>82</v>
      </c>
      <c r="B180" s="4" t="s">
        <v>245</v>
      </c>
      <c r="C180" s="4" t="n">
        <v>20</v>
      </c>
      <c r="E180" s="4" t="n">
        <v>1083</v>
      </c>
    </row>
    <row r="181" customFormat="false" ht="12.75" hidden="true" customHeight="true" outlineLevel="0" collapsed="false">
      <c r="A181" s="4" t="n">
        <v>83</v>
      </c>
      <c r="B181" s="4" t="s">
        <v>246</v>
      </c>
      <c r="C181" s="4" t="n">
        <v>3</v>
      </c>
      <c r="E181" s="4" t="n">
        <v>1084</v>
      </c>
    </row>
    <row r="182" customFormat="false" ht="12.75" hidden="true" customHeight="true" outlineLevel="0" collapsed="false">
      <c r="A182" s="4" t="n">
        <v>84</v>
      </c>
      <c r="B182" s="4" t="s">
        <v>247</v>
      </c>
      <c r="C182" s="4" t="n">
        <v>9</v>
      </c>
      <c r="E182" s="4" t="n">
        <v>1085</v>
      </c>
    </row>
    <row r="183" customFormat="false" ht="12.75" hidden="true" customHeight="true" outlineLevel="0" collapsed="false">
      <c r="A183" s="4" t="n">
        <v>85</v>
      </c>
      <c r="B183" s="4" t="s">
        <v>248</v>
      </c>
      <c r="C183" s="4" t="n">
        <v>5</v>
      </c>
      <c r="E183" s="4" t="n">
        <v>1086</v>
      </c>
    </row>
    <row r="184" customFormat="false" ht="12.75" hidden="true" customHeight="true" outlineLevel="0" collapsed="false">
      <c r="A184" s="4" t="n">
        <v>86</v>
      </c>
      <c r="B184" s="4" t="s">
        <v>249</v>
      </c>
      <c r="C184" s="4" t="n">
        <v>14</v>
      </c>
      <c r="E184" s="4" t="n">
        <v>1089</v>
      </c>
    </row>
    <row r="185" customFormat="false" ht="12.75" hidden="true" customHeight="true" outlineLevel="0" collapsed="false">
      <c r="A185" s="4" t="n">
        <v>87</v>
      </c>
      <c r="B185" s="4" t="s">
        <v>250</v>
      </c>
      <c r="C185" s="4" t="n">
        <v>17</v>
      </c>
      <c r="E185" s="4" t="n">
        <v>1091</v>
      </c>
    </row>
    <row r="186" customFormat="false" ht="12.75" hidden="true" customHeight="true" outlineLevel="0" collapsed="false">
      <c r="A186" s="4" t="n">
        <v>88</v>
      </c>
      <c r="B186" s="4" t="s">
        <v>251</v>
      </c>
      <c r="C186" s="4" t="n">
        <v>17</v>
      </c>
      <c r="E186" s="4" t="n">
        <v>1092</v>
      </c>
    </row>
    <row r="187" customFormat="false" ht="12.75" hidden="true" customHeight="true" outlineLevel="0" collapsed="false">
      <c r="A187" s="4" t="n">
        <v>89</v>
      </c>
      <c r="B187" s="4" t="s">
        <v>252</v>
      </c>
      <c r="C187" s="4" t="n">
        <v>20</v>
      </c>
      <c r="E187" s="4" t="n">
        <v>1101</v>
      </c>
    </row>
    <row r="188" customFormat="false" ht="12.75" hidden="true" customHeight="true" outlineLevel="0" collapsed="false">
      <c r="A188" s="4" t="n">
        <v>90</v>
      </c>
      <c r="B188" s="4" t="s">
        <v>253</v>
      </c>
      <c r="C188" s="4" t="n">
        <v>4</v>
      </c>
      <c r="E188" s="4" t="n">
        <v>1102</v>
      </c>
    </row>
    <row r="189" customFormat="false" ht="12.75" hidden="true" customHeight="true" outlineLevel="0" collapsed="false">
      <c r="A189" s="4" t="n">
        <v>91</v>
      </c>
      <c r="B189" s="4" t="s">
        <v>254</v>
      </c>
      <c r="C189" s="4" t="n">
        <v>14</v>
      </c>
      <c r="E189" s="4" t="n">
        <v>1103</v>
      </c>
    </row>
    <row r="190" customFormat="false" ht="12.75" hidden="true" customHeight="true" outlineLevel="0" collapsed="false">
      <c r="A190" s="4" t="n">
        <v>92</v>
      </c>
      <c r="B190" s="4" t="s">
        <v>255</v>
      </c>
      <c r="C190" s="4" t="n">
        <v>16</v>
      </c>
      <c r="E190" s="4" t="n">
        <v>1104</v>
      </c>
    </row>
    <row r="191" customFormat="false" ht="12.75" hidden="true" customHeight="true" outlineLevel="0" collapsed="false">
      <c r="A191" s="4" t="n">
        <v>94</v>
      </c>
      <c r="B191" s="4" t="s">
        <v>256</v>
      </c>
      <c r="C191" s="4" t="n">
        <v>14</v>
      </c>
      <c r="E191" s="4" t="n">
        <v>1105</v>
      </c>
    </row>
    <row r="192" customFormat="false" ht="12.75" hidden="true" customHeight="true" outlineLevel="0" collapsed="false">
      <c r="A192" s="4" t="n">
        <v>95</v>
      </c>
      <c r="B192" s="4" t="s">
        <v>257</v>
      </c>
      <c r="C192" s="4" t="n">
        <v>15</v>
      </c>
      <c r="E192" s="4" t="n">
        <v>1106</v>
      </c>
    </row>
    <row r="193" customFormat="false" ht="12.75" hidden="true" customHeight="true" outlineLevel="0" collapsed="false">
      <c r="A193" s="4" t="n">
        <v>96</v>
      </c>
      <c r="B193" s="4" t="s">
        <v>258</v>
      </c>
      <c r="C193" s="4" t="n">
        <v>6</v>
      </c>
      <c r="E193" s="4" t="n">
        <v>1107</v>
      </c>
    </row>
    <row r="194" customFormat="false" ht="12.75" hidden="true" customHeight="true" outlineLevel="0" collapsed="false">
      <c r="A194" s="4" t="n">
        <v>97</v>
      </c>
      <c r="B194" s="4" t="s">
        <v>259</v>
      </c>
      <c r="C194" s="4" t="n">
        <v>1</v>
      </c>
      <c r="E194" s="4" t="n">
        <v>1200</v>
      </c>
    </row>
    <row r="195" customFormat="false" ht="12.75" hidden="true" customHeight="true" outlineLevel="0" collapsed="false">
      <c r="A195" s="4" t="n">
        <v>98</v>
      </c>
      <c r="B195" s="4" t="s">
        <v>260</v>
      </c>
      <c r="C195" s="4" t="n">
        <v>19</v>
      </c>
      <c r="E195" s="4" t="n">
        <v>1310</v>
      </c>
    </row>
    <row r="196" customFormat="false" ht="12.75" hidden="true" customHeight="true" outlineLevel="0" collapsed="false">
      <c r="A196" s="4" t="n">
        <v>99</v>
      </c>
      <c r="B196" s="4" t="s">
        <v>261</v>
      </c>
      <c r="C196" s="4" t="n">
        <v>4</v>
      </c>
      <c r="E196" s="4" t="n">
        <v>1320</v>
      </c>
    </row>
    <row r="197" customFormat="false" ht="12.75" hidden="true" customHeight="true" outlineLevel="0" collapsed="false">
      <c r="A197" s="4" t="n">
        <v>100</v>
      </c>
      <c r="B197" s="4" t="s">
        <v>262</v>
      </c>
      <c r="C197" s="4" t="n">
        <v>17</v>
      </c>
      <c r="E197" s="4" t="n">
        <v>1330</v>
      </c>
    </row>
    <row r="198" customFormat="false" ht="12.75" hidden="true" customHeight="true" outlineLevel="0" collapsed="false">
      <c r="A198" s="4" t="n">
        <v>101</v>
      </c>
      <c r="B198" s="4" t="s">
        <v>263</v>
      </c>
      <c r="C198" s="4" t="n">
        <v>1</v>
      </c>
      <c r="E198" s="4" t="n">
        <v>1391</v>
      </c>
    </row>
    <row r="199" customFormat="false" ht="12.75" hidden="true" customHeight="true" outlineLevel="0" collapsed="false">
      <c r="A199" s="4" t="n">
        <v>102</v>
      </c>
      <c r="B199" s="4" t="s">
        <v>264</v>
      </c>
      <c r="C199" s="4" t="n">
        <v>3</v>
      </c>
      <c r="E199" s="4" t="n">
        <v>1392</v>
      </c>
    </row>
    <row r="200" customFormat="false" ht="12.75" hidden="true" customHeight="true" outlineLevel="0" collapsed="false">
      <c r="A200" s="4" t="n">
        <v>103</v>
      </c>
      <c r="B200" s="4" t="s">
        <v>265</v>
      </c>
      <c r="C200" s="4" t="n">
        <v>14</v>
      </c>
      <c r="E200" s="4" t="n">
        <v>1393</v>
      </c>
    </row>
    <row r="201" customFormat="false" ht="12.75" hidden="true" customHeight="true" outlineLevel="0" collapsed="false">
      <c r="A201" s="4" t="n">
        <v>104</v>
      </c>
      <c r="B201" s="4" t="s">
        <v>266</v>
      </c>
      <c r="C201" s="4" t="n">
        <v>6</v>
      </c>
      <c r="E201" s="4" t="n">
        <v>1394</v>
      </c>
    </row>
    <row r="202" customFormat="false" ht="12.75" hidden="true" customHeight="true" outlineLevel="0" collapsed="false">
      <c r="A202" s="4" t="n">
        <v>105</v>
      </c>
      <c r="B202" s="4" t="s">
        <v>267</v>
      </c>
      <c r="C202" s="4" t="n">
        <v>7</v>
      </c>
      <c r="E202" s="4" t="n">
        <v>1395</v>
      </c>
    </row>
    <row r="203" customFormat="false" ht="12.75" hidden="true" customHeight="true" outlineLevel="0" collapsed="false">
      <c r="A203" s="4" t="n">
        <v>106</v>
      </c>
      <c r="B203" s="4" t="s">
        <v>268</v>
      </c>
      <c r="C203" s="4" t="n">
        <v>14</v>
      </c>
      <c r="E203" s="4" t="n">
        <v>1396</v>
      </c>
    </row>
    <row r="204" customFormat="false" ht="12.75" hidden="true" customHeight="true" outlineLevel="0" collapsed="false">
      <c r="A204" s="4" t="n">
        <v>107</v>
      </c>
      <c r="B204" s="4" t="s">
        <v>269</v>
      </c>
      <c r="C204" s="4" t="n">
        <v>6</v>
      </c>
      <c r="E204" s="4" t="n">
        <v>1399</v>
      </c>
    </row>
    <row r="205" customFormat="false" ht="12.75" hidden="true" customHeight="true" outlineLevel="0" collapsed="false">
      <c r="A205" s="4" t="n">
        <v>108</v>
      </c>
      <c r="B205" s="4" t="s">
        <v>270</v>
      </c>
      <c r="C205" s="4" t="n">
        <v>2</v>
      </c>
      <c r="E205" s="4" t="n">
        <v>1411</v>
      </c>
    </row>
    <row r="206" customFormat="false" ht="12.75" hidden="true" customHeight="true" outlineLevel="0" collapsed="false">
      <c r="A206" s="4" t="n">
        <v>110</v>
      </c>
      <c r="B206" s="4" t="s">
        <v>271</v>
      </c>
      <c r="C206" s="4" t="n">
        <v>14</v>
      </c>
      <c r="E206" s="4" t="n">
        <v>1412</v>
      </c>
    </row>
    <row r="207" customFormat="false" ht="12.75" hidden="true" customHeight="true" outlineLevel="0" collapsed="false">
      <c r="A207" s="4" t="n">
        <v>111</v>
      </c>
      <c r="B207" s="4" t="s">
        <v>272</v>
      </c>
      <c r="C207" s="4" t="n">
        <v>14</v>
      </c>
      <c r="E207" s="4" t="n">
        <v>1413</v>
      </c>
    </row>
    <row r="208" customFormat="false" ht="12.75" hidden="true" customHeight="true" outlineLevel="0" collapsed="false">
      <c r="A208" s="4" t="n">
        <v>113</v>
      </c>
      <c r="B208" s="4" t="s">
        <v>273</v>
      </c>
      <c r="C208" s="4" t="n">
        <v>15</v>
      </c>
      <c r="E208" s="4" t="n">
        <v>1414</v>
      </c>
    </row>
    <row r="209" customFormat="false" ht="12.75" hidden="true" customHeight="true" outlineLevel="0" collapsed="false">
      <c r="A209" s="4" t="n">
        <v>114</v>
      </c>
      <c r="B209" s="4" t="s">
        <v>274</v>
      </c>
      <c r="C209" s="4" t="n">
        <v>1</v>
      </c>
      <c r="E209" s="4" t="n">
        <v>1419</v>
      </c>
    </row>
    <row r="210" customFormat="false" ht="12.75" hidden="true" customHeight="true" outlineLevel="0" collapsed="false">
      <c r="A210" s="4" t="n">
        <v>115</v>
      </c>
      <c r="B210" s="4" t="s">
        <v>275</v>
      </c>
      <c r="C210" s="4" t="n">
        <v>6</v>
      </c>
      <c r="E210" s="4" t="n">
        <v>1420</v>
      </c>
    </row>
    <row r="211" customFormat="false" ht="12.75" hidden="true" customHeight="true" outlineLevel="0" collapsed="false">
      <c r="A211" s="4" t="n">
        <v>116</v>
      </c>
      <c r="B211" s="4" t="s">
        <v>276</v>
      </c>
      <c r="C211" s="4" t="n">
        <v>14</v>
      </c>
      <c r="E211" s="4" t="n">
        <v>1431</v>
      </c>
    </row>
    <row r="212" customFormat="false" ht="12.75" hidden="true" customHeight="true" outlineLevel="0" collapsed="false">
      <c r="A212" s="4" t="n">
        <v>117</v>
      </c>
      <c r="B212" s="4" t="s">
        <v>277</v>
      </c>
      <c r="C212" s="4" t="n">
        <v>8</v>
      </c>
      <c r="E212" s="4" t="n">
        <v>1439</v>
      </c>
    </row>
    <row r="213" customFormat="false" ht="12.75" hidden="true" customHeight="true" outlineLevel="0" collapsed="false">
      <c r="A213" s="4" t="n">
        <v>118</v>
      </c>
      <c r="B213" s="4" t="s">
        <v>278</v>
      </c>
      <c r="C213" s="4" t="n">
        <v>12</v>
      </c>
      <c r="E213" s="4" t="n">
        <v>1511</v>
      </c>
    </row>
    <row r="214" customFormat="false" ht="12.75" hidden="true" customHeight="true" outlineLevel="0" collapsed="false">
      <c r="A214" s="4" t="n">
        <v>119</v>
      </c>
      <c r="B214" s="4" t="s">
        <v>279</v>
      </c>
      <c r="C214" s="4" t="n">
        <v>7</v>
      </c>
      <c r="E214" s="4" t="n">
        <v>1512</v>
      </c>
    </row>
    <row r="215" customFormat="false" ht="12.75" hidden="true" customHeight="true" outlineLevel="0" collapsed="false">
      <c r="A215" s="4" t="n">
        <v>120</v>
      </c>
      <c r="B215" s="4" t="s">
        <v>280</v>
      </c>
      <c r="C215" s="4" t="n">
        <v>4</v>
      </c>
      <c r="E215" s="4" t="n">
        <v>1520</v>
      </c>
    </row>
    <row r="216" customFormat="false" ht="12.75" hidden="true" customHeight="true" outlineLevel="0" collapsed="false">
      <c r="A216" s="4" t="n">
        <v>121</v>
      </c>
      <c r="B216" s="4" t="s">
        <v>281</v>
      </c>
      <c r="C216" s="4" t="n">
        <v>3</v>
      </c>
      <c r="E216" s="4" t="n">
        <v>1610</v>
      </c>
    </row>
    <row r="217" customFormat="false" ht="12.75" hidden="true" customHeight="true" outlineLevel="0" collapsed="false">
      <c r="A217" s="4" t="n">
        <v>122</v>
      </c>
      <c r="B217" s="4" t="s">
        <v>282</v>
      </c>
      <c r="C217" s="4" t="n">
        <v>6</v>
      </c>
      <c r="E217" s="4" t="n">
        <v>1621</v>
      </c>
    </row>
    <row r="218" customFormat="false" ht="12.75" hidden="true" customHeight="true" outlineLevel="0" collapsed="false">
      <c r="A218" s="4" t="n">
        <v>123</v>
      </c>
      <c r="B218" s="4" t="s">
        <v>283</v>
      </c>
      <c r="C218" s="4" t="n">
        <v>20</v>
      </c>
      <c r="E218" s="4" t="n">
        <v>1622</v>
      </c>
    </row>
    <row r="219" customFormat="false" ht="12.75" hidden="true" customHeight="true" outlineLevel="0" collapsed="false">
      <c r="A219" s="4" t="n">
        <v>124</v>
      </c>
      <c r="B219" s="4" t="s">
        <v>284</v>
      </c>
      <c r="C219" s="4" t="n">
        <v>14</v>
      </c>
      <c r="E219" s="4" t="n">
        <v>1623</v>
      </c>
    </row>
    <row r="220" customFormat="false" ht="12.75" hidden="true" customHeight="true" outlineLevel="0" collapsed="false">
      <c r="A220" s="4" t="n">
        <v>125</v>
      </c>
      <c r="B220" s="4" t="s">
        <v>285</v>
      </c>
      <c r="C220" s="4" t="n">
        <v>2</v>
      </c>
      <c r="E220" s="4" t="n">
        <v>1624</v>
      </c>
    </row>
    <row r="221" customFormat="false" ht="12.75" hidden="true" customHeight="true" outlineLevel="0" collapsed="false">
      <c r="A221" s="4" t="n">
        <v>127</v>
      </c>
      <c r="B221" s="4" t="s">
        <v>286</v>
      </c>
      <c r="C221" s="4" t="n">
        <v>12</v>
      </c>
      <c r="E221" s="4" t="n">
        <v>1629</v>
      </c>
    </row>
    <row r="222" customFormat="false" ht="12.75" hidden="true" customHeight="true" outlineLevel="0" collapsed="false">
      <c r="A222" s="4" t="n">
        <v>129</v>
      </c>
      <c r="B222" s="4" t="s">
        <v>287</v>
      </c>
      <c r="C222" s="4" t="n">
        <v>5</v>
      </c>
      <c r="E222" s="4" t="n">
        <v>1711</v>
      </c>
    </row>
    <row r="223" customFormat="false" ht="12.75" hidden="true" customHeight="true" outlineLevel="0" collapsed="false">
      <c r="A223" s="4" t="n">
        <v>130</v>
      </c>
      <c r="B223" s="4" t="s">
        <v>288</v>
      </c>
      <c r="C223" s="4" t="n">
        <v>9</v>
      </c>
      <c r="E223" s="4" t="n">
        <v>1712</v>
      </c>
    </row>
    <row r="224" customFormat="false" ht="12.75" hidden="true" customHeight="true" outlineLevel="0" collapsed="false">
      <c r="A224" s="4" t="n">
        <v>131</v>
      </c>
      <c r="B224" s="4" t="s">
        <v>289</v>
      </c>
      <c r="C224" s="4" t="n">
        <v>13</v>
      </c>
      <c r="E224" s="4" t="n">
        <v>1721</v>
      </c>
    </row>
    <row r="225" customFormat="false" ht="12.75" hidden="true" customHeight="true" outlineLevel="0" collapsed="false">
      <c r="A225" s="4" t="n">
        <v>132</v>
      </c>
      <c r="B225" s="4" t="s">
        <v>290</v>
      </c>
      <c r="C225" s="4" t="n">
        <v>18</v>
      </c>
      <c r="E225" s="4" t="n">
        <v>1722</v>
      </c>
    </row>
    <row r="226" customFormat="false" ht="12.75" hidden="true" customHeight="true" outlineLevel="0" collapsed="false">
      <c r="A226" s="4" t="n">
        <v>133</v>
      </c>
      <c r="B226" s="4" t="s">
        <v>171</v>
      </c>
      <c r="C226" s="4" t="n">
        <v>21</v>
      </c>
      <c r="E226" s="4" t="n">
        <v>1723</v>
      </c>
    </row>
    <row r="227" customFormat="false" ht="12.75" hidden="true" customHeight="true" outlineLevel="0" collapsed="false">
      <c r="A227" s="4" t="n">
        <v>134</v>
      </c>
      <c r="B227" s="4" t="s">
        <v>291</v>
      </c>
      <c r="C227" s="4" t="n">
        <v>17</v>
      </c>
      <c r="E227" s="4" t="n">
        <v>1724</v>
      </c>
    </row>
    <row r="228" customFormat="false" ht="12.75" hidden="true" customHeight="true" outlineLevel="0" collapsed="false">
      <c r="A228" s="4" t="n">
        <v>135</v>
      </c>
      <c r="B228" s="4" t="s">
        <v>292</v>
      </c>
      <c r="C228" s="4" t="n">
        <v>1</v>
      </c>
      <c r="E228" s="4" t="n">
        <v>1729</v>
      </c>
    </row>
    <row r="229" customFormat="false" ht="12.75" hidden="true" customHeight="true" outlineLevel="0" collapsed="false">
      <c r="A229" s="4" t="n">
        <v>136</v>
      </c>
      <c r="B229" s="4" t="s">
        <v>293</v>
      </c>
      <c r="C229" s="4" t="n">
        <v>10</v>
      </c>
      <c r="E229" s="4" t="n">
        <v>1811</v>
      </c>
    </row>
    <row r="230" customFormat="false" ht="12.75" hidden="true" customHeight="true" outlineLevel="0" collapsed="false">
      <c r="A230" s="4" t="n">
        <v>137</v>
      </c>
      <c r="B230" s="4" t="s">
        <v>294</v>
      </c>
      <c r="C230" s="4" t="n">
        <v>16</v>
      </c>
      <c r="E230" s="4" t="n">
        <v>1812</v>
      </c>
    </row>
    <row r="231" customFormat="false" ht="12.75" hidden="true" customHeight="true" outlineLevel="0" collapsed="false">
      <c r="A231" s="4" t="n">
        <v>138</v>
      </c>
      <c r="B231" s="4" t="s">
        <v>295</v>
      </c>
      <c r="C231" s="4" t="n">
        <v>18</v>
      </c>
      <c r="E231" s="4" t="n">
        <v>1813</v>
      </c>
    </row>
    <row r="232" customFormat="false" ht="12.75" hidden="true" customHeight="true" outlineLevel="0" collapsed="false">
      <c r="A232" s="4" t="n">
        <v>139</v>
      </c>
      <c r="B232" s="4" t="s">
        <v>296</v>
      </c>
      <c r="C232" s="4" t="n">
        <v>7</v>
      </c>
      <c r="E232" s="4" t="n">
        <v>1814</v>
      </c>
    </row>
    <row r="233" customFormat="false" ht="12.75" hidden="true" customHeight="true" outlineLevel="0" collapsed="false">
      <c r="A233" s="4" t="n">
        <v>140</v>
      </c>
      <c r="B233" s="4" t="s">
        <v>297</v>
      </c>
      <c r="C233" s="4" t="n">
        <v>12</v>
      </c>
      <c r="E233" s="4" t="n">
        <v>1820</v>
      </c>
    </row>
    <row r="234" customFormat="false" ht="12.75" hidden="true" customHeight="true" outlineLevel="0" collapsed="false">
      <c r="A234" s="4" t="n">
        <v>141</v>
      </c>
      <c r="B234" s="4" t="s">
        <v>298</v>
      </c>
      <c r="C234" s="4" t="n">
        <v>16</v>
      </c>
      <c r="E234" s="4" t="n">
        <v>1910</v>
      </c>
    </row>
    <row r="235" customFormat="false" ht="12.75" hidden="true" customHeight="true" outlineLevel="0" collapsed="false">
      <c r="A235" s="4" t="n">
        <v>144</v>
      </c>
      <c r="B235" s="4" t="s">
        <v>299</v>
      </c>
      <c r="C235" s="4" t="n">
        <v>7</v>
      </c>
      <c r="E235" s="4" t="n">
        <v>1920</v>
      </c>
    </row>
    <row r="236" customFormat="false" ht="12.75" hidden="true" customHeight="true" outlineLevel="0" collapsed="false">
      <c r="A236" s="4" t="n">
        <v>145</v>
      </c>
      <c r="B236" s="4" t="s">
        <v>300</v>
      </c>
      <c r="C236" s="4" t="n">
        <v>6</v>
      </c>
      <c r="E236" s="4" t="n">
        <v>2011</v>
      </c>
    </row>
    <row r="237" customFormat="false" ht="12.75" hidden="true" customHeight="true" outlineLevel="0" collapsed="false">
      <c r="A237" s="4" t="n">
        <v>146</v>
      </c>
      <c r="B237" s="4" t="s">
        <v>301</v>
      </c>
      <c r="C237" s="4" t="n">
        <v>2</v>
      </c>
      <c r="E237" s="4" t="n">
        <v>2012</v>
      </c>
    </row>
    <row r="238" customFormat="false" ht="12.75" hidden="true" customHeight="true" outlineLevel="0" collapsed="false">
      <c r="A238" s="4" t="n">
        <v>148</v>
      </c>
      <c r="B238" s="4" t="s">
        <v>302</v>
      </c>
      <c r="C238" s="4" t="n">
        <v>17</v>
      </c>
      <c r="E238" s="4" t="n">
        <v>2013</v>
      </c>
    </row>
    <row r="239" customFormat="false" ht="12.75" hidden="true" customHeight="true" outlineLevel="0" collapsed="false">
      <c r="A239" s="4" t="n">
        <v>149</v>
      </c>
      <c r="B239" s="4" t="s">
        <v>303</v>
      </c>
      <c r="C239" s="4" t="n">
        <v>3</v>
      </c>
      <c r="E239" s="4" t="n">
        <v>2014</v>
      </c>
    </row>
    <row r="240" customFormat="false" ht="12.75" hidden="true" customHeight="true" outlineLevel="0" collapsed="false">
      <c r="A240" s="4" t="n">
        <v>150</v>
      </c>
      <c r="B240" s="4" t="s">
        <v>304</v>
      </c>
      <c r="C240" s="4" t="n">
        <v>3</v>
      </c>
      <c r="E240" s="4" t="n">
        <v>2015</v>
      </c>
    </row>
    <row r="241" customFormat="false" ht="12.75" hidden="true" customHeight="true" outlineLevel="0" collapsed="false">
      <c r="A241" s="4" t="n">
        <v>151</v>
      </c>
      <c r="B241" s="4" t="s">
        <v>305</v>
      </c>
      <c r="C241" s="4" t="n">
        <v>5</v>
      </c>
      <c r="E241" s="4" t="n">
        <v>2016</v>
      </c>
    </row>
    <row r="242" customFormat="false" ht="12.75" hidden="true" customHeight="true" outlineLevel="0" collapsed="false">
      <c r="A242" s="4" t="n">
        <v>152</v>
      </c>
      <c r="B242" s="4" t="s">
        <v>306</v>
      </c>
      <c r="C242" s="4" t="n">
        <v>2</v>
      </c>
      <c r="E242" s="4" t="n">
        <v>2017</v>
      </c>
    </row>
    <row r="243" customFormat="false" ht="12.75" hidden="true" customHeight="true" outlineLevel="0" collapsed="false">
      <c r="A243" s="4" t="n">
        <v>153</v>
      </c>
      <c r="B243" s="4" t="s">
        <v>307</v>
      </c>
      <c r="C243" s="4" t="n">
        <v>17</v>
      </c>
      <c r="E243" s="4" t="n">
        <v>2020</v>
      </c>
    </row>
    <row r="244" customFormat="false" ht="12.75" hidden="true" customHeight="true" outlineLevel="0" collapsed="false">
      <c r="A244" s="4" t="n">
        <v>154</v>
      </c>
      <c r="B244" s="4" t="s">
        <v>308</v>
      </c>
      <c r="C244" s="4" t="n">
        <v>16</v>
      </c>
      <c r="E244" s="4" t="n">
        <v>2030</v>
      </c>
    </row>
    <row r="245" customFormat="false" ht="12.75" hidden="true" customHeight="true" outlineLevel="0" collapsed="false">
      <c r="A245" s="4" t="n">
        <v>155</v>
      </c>
      <c r="B245" s="4" t="s">
        <v>309</v>
      </c>
      <c r="C245" s="4" t="n">
        <v>17</v>
      </c>
      <c r="E245" s="4" t="n">
        <v>2041</v>
      </c>
    </row>
    <row r="246" customFormat="false" ht="12.75" hidden="true" customHeight="true" outlineLevel="0" collapsed="false">
      <c r="A246" s="4" t="n">
        <v>156</v>
      </c>
      <c r="B246" s="4" t="s">
        <v>310</v>
      </c>
      <c r="C246" s="4" t="n">
        <v>5</v>
      </c>
      <c r="E246" s="4" t="n">
        <v>2042</v>
      </c>
    </row>
    <row r="247" customFormat="false" ht="12.75" hidden="true" customHeight="true" outlineLevel="0" collapsed="false">
      <c r="A247" s="4" t="n">
        <v>158</v>
      </c>
      <c r="B247" s="4" t="s">
        <v>311</v>
      </c>
      <c r="C247" s="4" t="n">
        <v>1</v>
      </c>
      <c r="E247" s="4" t="n">
        <v>2051</v>
      </c>
    </row>
    <row r="248" customFormat="false" ht="12.75" hidden="true" customHeight="true" outlineLevel="0" collapsed="false">
      <c r="A248" s="4" t="n">
        <v>159</v>
      </c>
      <c r="B248" s="4" t="s">
        <v>312</v>
      </c>
      <c r="C248" s="4" t="n">
        <v>16</v>
      </c>
      <c r="E248" s="4" t="n">
        <v>2052</v>
      </c>
    </row>
    <row r="249" customFormat="false" ht="12.75" hidden="true" customHeight="true" outlineLevel="0" collapsed="false">
      <c r="A249" s="4" t="n">
        <v>161</v>
      </c>
      <c r="B249" s="4" t="s">
        <v>313</v>
      </c>
      <c r="C249" s="4" t="n">
        <v>7</v>
      </c>
      <c r="E249" s="4" t="n">
        <v>2053</v>
      </c>
    </row>
    <row r="250" customFormat="false" ht="12.75" hidden="true" customHeight="true" outlineLevel="0" collapsed="false">
      <c r="A250" s="4" t="n">
        <v>163</v>
      </c>
      <c r="B250" s="4" t="s">
        <v>314</v>
      </c>
      <c r="C250" s="4" t="n">
        <v>1</v>
      </c>
      <c r="E250" s="4" t="n">
        <v>2059</v>
      </c>
    </row>
    <row r="251" customFormat="false" ht="12.75" hidden="true" customHeight="true" outlineLevel="0" collapsed="false">
      <c r="A251" s="4" t="n">
        <v>164</v>
      </c>
      <c r="B251" s="4" t="s">
        <v>315</v>
      </c>
      <c r="C251" s="4" t="n">
        <v>11</v>
      </c>
      <c r="E251" s="4" t="n">
        <v>2060</v>
      </c>
    </row>
    <row r="252" customFormat="false" ht="12.75" hidden="true" customHeight="true" outlineLevel="0" collapsed="false">
      <c r="A252" s="4" t="n">
        <v>165</v>
      </c>
      <c r="B252" s="4" t="s">
        <v>316</v>
      </c>
      <c r="C252" s="4" t="n">
        <v>5</v>
      </c>
      <c r="E252" s="4" t="n">
        <v>2110</v>
      </c>
    </row>
    <row r="253" customFormat="false" ht="12.75" hidden="true" customHeight="true" outlineLevel="0" collapsed="false">
      <c r="A253" s="4" t="n">
        <v>166</v>
      </c>
      <c r="B253" s="4" t="s">
        <v>317</v>
      </c>
      <c r="C253" s="4" t="n">
        <v>16</v>
      </c>
      <c r="E253" s="4" t="n">
        <v>2120</v>
      </c>
    </row>
    <row r="254" customFormat="false" ht="12.75" hidden="true" customHeight="true" outlineLevel="0" collapsed="false">
      <c r="A254" s="4" t="n">
        <v>167</v>
      </c>
      <c r="B254" s="4" t="s">
        <v>318</v>
      </c>
      <c r="C254" s="4" t="n">
        <v>13</v>
      </c>
      <c r="E254" s="4" t="n">
        <v>2211</v>
      </c>
    </row>
    <row r="255" customFormat="false" ht="12.75" hidden="true" customHeight="true" outlineLevel="0" collapsed="false">
      <c r="A255" s="4" t="n">
        <v>168</v>
      </c>
      <c r="B255" s="4" t="s">
        <v>319</v>
      </c>
      <c r="C255" s="4" t="n">
        <v>3</v>
      </c>
      <c r="E255" s="4" t="n">
        <v>2219</v>
      </c>
    </row>
    <row r="256" customFormat="false" ht="12.75" hidden="true" customHeight="true" outlineLevel="0" collapsed="false">
      <c r="A256" s="4" t="n">
        <v>169</v>
      </c>
      <c r="B256" s="4" t="s">
        <v>320</v>
      </c>
      <c r="C256" s="4" t="n">
        <v>1</v>
      </c>
      <c r="E256" s="4" t="n">
        <v>2221</v>
      </c>
    </row>
    <row r="257" customFormat="false" ht="12.75" hidden="true" customHeight="true" outlineLevel="0" collapsed="false">
      <c r="A257" s="4" t="n">
        <v>170</v>
      </c>
      <c r="B257" s="4" t="s">
        <v>321</v>
      </c>
      <c r="C257" s="4" t="n">
        <v>8</v>
      </c>
      <c r="E257" s="4" t="n">
        <v>2222</v>
      </c>
    </row>
    <row r="258" customFormat="false" ht="12.75" hidden="true" customHeight="true" outlineLevel="0" collapsed="false">
      <c r="A258" s="4" t="n">
        <v>171</v>
      </c>
      <c r="B258" s="4" t="s">
        <v>322</v>
      </c>
      <c r="C258" s="4" t="n">
        <v>17</v>
      </c>
      <c r="E258" s="4" t="n">
        <v>2223</v>
      </c>
    </row>
    <row r="259" customFormat="false" ht="12.75" hidden="true" customHeight="true" outlineLevel="0" collapsed="false">
      <c r="A259" s="4" t="n">
        <v>172</v>
      </c>
      <c r="B259" s="4" t="s">
        <v>323</v>
      </c>
      <c r="C259" s="4" t="n">
        <v>4</v>
      </c>
      <c r="E259" s="4" t="n">
        <v>2229</v>
      </c>
    </row>
    <row r="260" customFormat="false" ht="12.75" hidden="true" customHeight="true" outlineLevel="0" collapsed="false">
      <c r="A260" s="4" t="n">
        <v>173</v>
      </c>
      <c r="B260" s="4" t="s">
        <v>324</v>
      </c>
      <c r="C260" s="4" t="n">
        <v>13</v>
      </c>
      <c r="E260" s="4" t="n">
        <v>2311</v>
      </c>
    </row>
    <row r="261" customFormat="false" ht="12.75" hidden="true" customHeight="true" outlineLevel="0" collapsed="false">
      <c r="A261" s="4" t="n">
        <v>175</v>
      </c>
      <c r="B261" s="4" t="s">
        <v>325</v>
      </c>
      <c r="C261" s="4" t="n">
        <v>18</v>
      </c>
      <c r="E261" s="4" t="n">
        <v>2312</v>
      </c>
    </row>
    <row r="262" customFormat="false" ht="12.75" hidden="true" customHeight="true" outlineLevel="0" collapsed="false">
      <c r="A262" s="4" t="n">
        <v>176</v>
      </c>
      <c r="B262" s="4" t="s">
        <v>326</v>
      </c>
      <c r="C262" s="4" t="n">
        <v>7</v>
      </c>
      <c r="E262" s="4" t="n">
        <v>2313</v>
      </c>
    </row>
    <row r="263" customFormat="false" ht="12.75" hidden="true" customHeight="true" outlineLevel="0" collapsed="false">
      <c r="A263" s="4" t="n">
        <v>177</v>
      </c>
      <c r="B263" s="4" t="s">
        <v>327</v>
      </c>
      <c r="C263" s="4" t="n">
        <v>11</v>
      </c>
      <c r="E263" s="4" t="n">
        <v>2314</v>
      </c>
    </row>
    <row r="264" customFormat="false" ht="12.75" hidden="true" customHeight="true" outlineLevel="0" collapsed="false">
      <c r="A264" s="4" t="n">
        <v>178</v>
      </c>
      <c r="B264" s="4" t="s">
        <v>328</v>
      </c>
      <c r="C264" s="4" t="n">
        <v>9</v>
      </c>
      <c r="E264" s="4" t="n">
        <v>2319</v>
      </c>
    </row>
    <row r="265" customFormat="false" ht="12.75" hidden="true" customHeight="true" outlineLevel="0" collapsed="false">
      <c r="A265" s="4" t="n">
        <v>179</v>
      </c>
      <c r="B265" s="4" t="s">
        <v>329</v>
      </c>
      <c r="C265" s="4" t="n">
        <v>4</v>
      </c>
      <c r="E265" s="4" t="n">
        <v>2320</v>
      </c>
    </row>
    <row r="266" customFormat="false" ht="12.75" hidden="true" customHeight="true" outlineLevel="0" collapsed="false">
      <c r="A266" s="4" t="n">
        <v>180</v>
      </c>
      <c r="B266" s="4" t="s">
        <v>330</v>
      </c>
      <c r="C266" s="4" t="n">
        <v>8</v>
      </c>
      <c r="E266" s="4" t="n">
        <v>2331</v>
      </c>
    </row>
    <row r="267" customFormat="false" ht="12.75" hidden="true" customHeight="true" outlineLevel="0" collapsed="false">
      <c r="A267" s="4" t="n">
        <v>181</v>
      </c>
      <c r="B267" s="4" t="s">
        <v>331</v>
      </c>
      <c r="C267" s="4" t="n">
        <v>17</v>
      </c>
      <c r="E267" s="4" t="n">
        <v>2332</v>
      </c>
    </row>
    <row r="268" customFormat="false" ht="12.75" hidden="true" customHeight="true" outlineLevel="0" collapsed="false">
      <c r="A268" s="4" t="n">
        <v>183</v>
      </c>
      <c r="B268" s="4" t="s">
        <v>332</v>
      </c>
      <c r="C268" s="4" t="n">
        <v>15</v>
      </c>
      <c r="E268" s="4" t="n">
        <v>2341</v>
      </c>
    </row>
    <row r="269" customFormat="false" ht="12.75" hidden="true" customHeight="true" outlineLevel="0" collapsed="false">
      <c r="A269" s="4" t="n">
        <v>184</v>
      </c>
      <c r="B269" s="4" t="s">
        <v>333</v>
      </c>
      <c r="C269" s="4" t="n">
        <v>15</v>
      </c>
      <c r="E269" s="4" t="n">
        <v>2342</v>
      </c>
    </row>
    <row r="270" customFormat="false" ht="12.75" hidden="true" customHeight="true" outlineLevel="0" collapsed="false">
      <c r="A270" s="4" t="n">
        <v>185</v>
      </c>
      <c r="B270" s="4" t="s">
        <v>334</v>
      </c>
      <c r="C270" s="4" t="n">
        <v>12</v>
      </c>
      <c r="E270" s="4" t="n">
        <v>2343</v>
      </c>
    </row>
    <row r="271" customFormat="false" ht="12.75" hidden="true" customHeight="true" outlineLevel="0" collapsed="false">
      <c r="A271" s="4" t="n">
        <v>186</v>
      </c>
      <c r="B271" s="4" t="s">
        <v>335</v>
      </c>
      <c r="C271" s="4" t="n">
        <v>8</v>
      </c>
      <c r="E271" s="4" t="n">
        <v>2344</v>
      </c>
    </row>
    <row r="272" customFormat="false" ht="12.75" hidden="true" customHeight="true" outlineLevel="0" collapsed="false">
      <c r="A272" s="4" t="n">
        <v>187</v>
      </c>
      <c r="B272" s="4" t="s">
        <v>336</v>
      </c>
      <c r="C272" s="4" t="n">
        <v>2</v>
      </c>
      <c r="E272" s="4" t="n">
        <v>2349</v>
      </c>
    </row>
    <row r="273" customFormat="false" ht="12.75" hidden="true" customHeight="true" outlineLevel="0" collapsed="false">
      <c r="A273" s="4" t="n">
        <v>189</v>
      </c>
      <c r="B273" s="4" t="s">
        <v>337</v>
      </c>
      <c r="C273" s="4" t="n">
        <v>5</v>
      </c>
      <c r="E273" s="4" t="n">
        <v>2351</v>
      </c>
    </row>
    <row r="274" customFormat="false" ht="12.75" hidden="true" customHeight="true" outlineLevel="0" collapsed="false">
      <c r="A274" s="4" t="n">
        <v>190</v>
      </c>
      <c r="B274" s="4" t="s">
        <v>338</v>
      </c>
      <c r="C274" s="4" t="n">
        <v>1</v>
      </c>
      <c r="E274" s="4" t="n">
        <v>2352</v>
      </c>
    </row>
    <row r="275" customFormat="false" ht="12.75" hidden="true" customHeight="true" outlineLevel="0" collapsed="false">
      <c r="A275" s="4" t="n">
        <v>192</v>
      </c>
      <c r="B275" s="4" t="s">
        <v>339</v>
      </c>
      <c r="C275" s="4" t="n">
        <v>17</v>
      </c>
      <c r="E275" s="4" t="n">
        <v>2361</v>
      </c>
    </row>
    <row r="276" customFormat="false" ht="12.75" hidden="true" customHeight="true" outlineLevel="0" collapsed="false">
      <c r="A276" s="4" t="n">
        <v>193</v>
      </c>
      <c r="B276" s="4" t="s">
        <v>340</v>
      </c>
      <c r="C276" s="4" t="n">
        <v>1</v>
      </c>
      <c r="E276" s="4" t="n">
        <v>2362</v>
      </c>
    </row>
    <row r="277" customFormat="false" ht="12.75" hidden="true" customHeight="true" outlineLevel="0" collapsed="false">
      <c r="A277" s="4" t="n">
        <v>194</v>
      </c>
      <c r="B277" s="4" t="s">
        <v>341</v>
      </c>
      <c r="C277" s="4" t="n">
        <v>6</v>
      </c>
      <c r="E277" s="4" t="n">
        <v>2363</v>
      </c>
    </row>
    <row r="278" customFormat="false" ht="12.75" hidden="true" customHeight="true" outlineLevel="0" collapsed="false">
      <c r="A278" s="4" t="n">
        <v>195</v>
      </c>
      <c r="B278" s="4" t="s">
        <v>342</v>
      </c>
      <c r="C278" s="4" t="n">
        <v>14</v>
      </c>
      <c r="E278" s="4" t="n">
        <v>2364</v>
      </c>
    </row>
    <row r="279" customFormat="false" ht="12.75" hidden="true" customHeight="true" outlineLevel="0" collapsed="false">
      <c r="A279" s="4" t="n">
        <v>196</v>
      </c>
      <c r="B279" s="4" t="s">
        <v>343</v>
      </c>
      <c r="C279" s="4" t="n">
        <v>15</v>
      </c>
      <c r="E279" s="4" t="n">
        <v>2365</v>
      </c>
    </row>
    <row r="280" customFormat="false" ht="12.75" hidden="true" customHeight="true" outlineLevel="0" collapsed="false">
      <c r="A280" s="4" t="n">
        <v>197</v>
      </c>
      <c r="B280" s="4" t="s">
        <v>344</v>
      </c>
      <c r="C280" s="4" t="n">
        <v>17</v>
      </c>
      <c r="E280" s="4" t="n">
        <v>2369</v>
      </c>
    </row>
    <row r="281" customFormat="false" ht="12.75" hidden="true" customHeight="true" outlineLevel="0" collapsed="false">
      <c r="A281" s="4" t="n">
        <v>198</v>
      </c>
      <c r="B281" s="4" t="s">
        <v>345</v>
      </c>
      <c r="C281" s="4" t="n">
        <v>19</v>
      </c>
      <c r="E281" s="4" t="n">
        <v>2370</v>
      </c>
    </row>
    <row r="282" customFormat="false" ht="12.75" hidden="true" customHeight="true" outlineLevel="0" collapsed="false">
      <c r="A282" s="4" t="n">
        <v>199</v>
      </c>
      <c r="B282" s="4" t="s">
        <v>346</v>
      </c>
      <c r="C282" s="4" t="n">
        <v>7</v>
      </c>
      <c r="E282" s="4" t="n">
        <v>2391</v>
      </c>
    </row>
    <row r="283" customFormat="false" ht="12.75" hidden="true" customHeight="true" outlineLevel="0" collapsed="false">
      <c r="A283" s="4" t="n">
        <v>200</v>
      </c>
      <c r="B283" s="4" t="s">
        <v>347</v>
      </c>
      <c r="C283" s="4" t="n">
        <v>2</v>
      </c>
      <c r="E283" s="4" t="n">
        <v>2399</v>
      </c>
    </row>
    <row r="284" customFormat="false" ht="12.75" hidden="true" customHeight="true" outlineLevel="0" collapsed="false">
      <c r="A284" s="4" t="n">
        <v>201</v>
      </c>
      <c r="B284" s="4" t="s">
        <v>348</v>
      </c>
      <c r="C284" s="4" t="n">
        <v>6</v>
      </c>
      <c r="E284" s="4" t="n">
        <v>2410</v>
      </c>
    </row>
    <row r="285" customFormat="false" ht="12.75" hidden="true" customHeight="true" outlineLevel="0" collapsed="false">
      <c r="A285" s="4" t="n">
        <v>202</v>
      </c>
      <c r="B285" s="4" t="s">
        <v>349</v>
      </c>
      <c r="C285" s="4" t="n">
        <v>6</v>
      </c>
      <c r="E285" s="4" t="n">
        <v>2420</v>
      </c>
    </row>
    <row r="286" customFormat="false" ht="12.75" hidden="true" customHeight="true" outlineLevel="0" collapsed="false">
      <c r="A286" s="4" t="n">
        <v>203</v>
      </c>
      <c r="B286" s="4" t="s">
        <v>350</v>
      </c>
      <c r="C286" s="4" t="n">
        <v>6</v>
      </c>
      <c r="E286" s="4" t="n">
        <v>2431</v>
      </c>
    </row>
    <row r="287" customFormat="false" ht="12.75" hidden="true" customHeight="true" outlineLevel="0" collapsed="false">
      <c r="A287" s="4" t="n">
        <v>204</v>
      </c>
      <c r="B287" s="4" t="s">
        <v>351</v>
      </c>
      <c r="C287" s="4" t="n">
        <v>19</v>
      </c>
      <c r="E287" s="4" t="n">
        <v>2432</v>
      </c>
    </row>
    <row r="288" customFormat="false" ht="12.75" hidden="true" customHeight="true" outlineLevel="0" collapsed="false">
      <c r="A288" s="4" t="n">
        <v>205</v>
      </c>
      <c r="B288" s="4" t="s">
        <v>352</v>
      </c>
      <c r="C288" s="4" t="n">
        <v>14</v>
      </c>
      <c r="E288" s="4" t="n">
        <v>2433</v>
      </c>
    </row>
    <row r="289" customFormat="false" ht="12.75" hidden="true" customHeight="true" outlineLevel="0" collapsed="false">
      <c r="A289" s="4" t="n">
        <v>206</v>
      </c>
      <c r="B289" s="4" t="s">
        <v>353</v>
      </c>
      <c r="C289" s="4" t="n">
        <v>20</v>
      </c>
      <c r="E289" s="4" t="n">
        <v>2434</v>
      </c>
    </row>
    <row r="290" customFormat="false" ht="12.75" hidden="true" customHeight="true" outlineLevel="0" collapsed="false">
      <c r="A290" s="4" t="n">
        <v>208</v>
      </c>
      <c r="B290" s="4" t="s">
        <v>354</v>
      </c>
      <c r="C290" s="4" t="n">
        <v>2</v>
      </c>
      <c r="E290" s="4" t="n">
        <v>2441</v>
      </c>
    </row>
    <row r="291" customFormat="false" ht="12.75" hidden="true" customHeight="true" outlineLevel="0" collapsed="false">
      <c r="A291" s="4" t="n">
        <v>209</v>
      </c>
      <c r="B291" s="4" t="s">
        <v>355</v>
      </c>
      <c r="C291" s="4" t="n">
        <v>8</v>
      </c>
      <c r="E291" s="4" t="n">
        <v>2442</v>
      </c>
    </row>
    <row r="292" customFormat="false" ht="12.75" hidden="true" customHeight="true" outlineLevel="0" collapsed="false">
      <c r="A292" s="4" t="n">
        <v>211</v>
      </c>
      <c r="B292" s="4" t="s">
        <v>356</v>
      </c>
      <c r="C292" s="4" t="n">
        <v>2</v>
      </c>
      <c r="E292" s="4" t="n">
        <v>2443</v>
      </c>
    </row>
    <row r="293" customFormat="false" ht="12.75" hidden="true" customHeight="true" outlineLevel="0" collapsed="false">
      <c r="A293" s="4" t="n">
        <v>212</v>
      </c>
      <c r="B293" s="4" t="s">
        <v>357</v>
      </c>
      <c r="C293" s="4" t="n">
        <v>2</v>
      </c>
      <c r="E293" s="4" t="n">
        <v>2444</v>
      </c>
    </row>
    <row r="294" customFormat="false" ht="12.75" hidden="true" customHeight="true" outlineLevel="0" collapsed="false">
      <c r="A294" s="4" t="n">
        <v>213</v>
      </c>
      <c r="B294" s="4" t="s">
        <v>358</v>
      </c>
      <c r="C294" s="4" t="n">
        <v>1</v>
      </c>
      <c r="E294" s="4" t="n">
        <v>2445</v>
      </c>
    </row>
    <row r="295" customFormat="false" ht="12.75" hidden="true" customHeight="true" outlineLevel="0" collapsed="false">
      <c r="A295" s="4" t="n">
        <v>214</v>
      </c>
      <c r="B295" s="4" t="s">
        <v>359</v>
      </c>
      <c r="C295" s="4" t="n">
        <v>6</v>
      </c>
      <c r="E295" s="4" t="n">
        <v>2446</v>
      </c>
    </row>
    <row r="296" customFormat="false" ht="12.75" hidden="true" customHeight="true" outlineLevel="0" collapsed="false">
      <c r="A296" s="4" t="n">
        <v>215</v>
      </c>
      <c r="B296" s="4" t="s">
        <v>360</v>
      </c>
      <c r="C296" s="4" t="n">
        <v>8</v>
      </c>
      <c r="E296" s="4" t="n">
        <v>2451</v>
      </c>
    </row>
    <row r="297" customFormat="false" ht="12.75" hidden="true" customHeight="true" outlineLevel="0" collapsed="false">
      <c r="A297" s="4" t="n">
        <v>216</v>
      </c>
      <c r="B297" s="4" t="s">
        <v>361</v>
      </c>
      <c r="C297" s="4" t="n">
        <v>4</v>
      </c>
      <c r="E297" s="4" t="n">
        <v>2452</v>
      </c>
    </row>
    <row r="298" customFormat="false" ht="12.75" hidden="true" customHeight="true" outlineLevel="0" collapsed="false">
      <c r="A298" s="4" t="n">
        <v>217</v>
      </c>
      <c r="B298" s="4" t="s">
        <v>362</v>
      </c>
      <c r="C298" s="4" t="n">
        <v>18</v>
      </c>
      <c r="E298" s="4" t="n">
        <v>2453</v>
      </c>
    </row>
    <row r="299" customFormat="false" ht="12.75" hidden="true" customHeight="true" outlineLevel="0" collapsed="false">
      <c r="A299" s="4" t="n">
        <v>219</v>
      </c>
      <c r="B299" s="4" t="s">
        <v>363</v>
      </c>
      <c r="C299" s="4" t="n">
        <v>19</v>
      </c>
      <c r="E299" s="4" t="n">
        <v>2454</v>
      </c>
    </row>
    <row r="300" customFormat="false" ht="12.75" hidden="true" customHeight="true" outlineLevel="0" collapsed="false">
      <c r="A300" s="4" t="n">
        <v>220</v>
      </c>
      <c r="B300" s="4" t="s">
        <v>364</v>
      </c>
      <c r="C300" s="4" t="n">
        <v>3</v>
      </c>
      <c r="E300" s="4" t="n">
        <v>2511</v>
      </c>
    </row>
    <row r="301" customFormat="false" ht="12.75" hidden="true" customHeight="true" outlineLevel="0" collapsed="false">
      <c r="A301" s="4" t="n">
        <v>221</v>
      </c>
      <c r="B301" s="4" t="s">
        <v>365</v>
      </c>
      <c r="C301" s="4" t="n">
        <v>11</v>
      </c>
      <c r="E301" s="4" t="n">
        <v>2512</v>
      </c>
    </row>
    <row r="302" customFormat="false" ht="12.75" hidden="true" customHeight="true" outlineLevel="0" collapsed="false">
      <c r="A302" s="4" t="n">
        <v>222</v>
      </c>
      <c r="B302" s="4" t="s">
        <v>366</v>
      </c>
      <c r="C302" s="4" t="n">
        <v>18</v>
      </c>
      <c r="E302" s="4" t="n">
        <v>2521</v>
      </c>
    </row>
    <row r="303" customFormat="false" ht="12.75" hidden="true" customHeight="true" outlineLevel="0" collapsed="false">
      <c r="A303" s="4" t="n">
        <v>223</v>
      </c>
      <c r="B303" s="4" t="s">
        <v>367</v>
      </c>
      <c r="C303" s="4" t="n">
        <v>18</v>
      </c>
      <c r="E303" s="4" t="n">
        <v>2529</v>
      </c>
    </row>
    <row r="304" customFormat="false" ht="12.75" hidden="true" customHeight="true" outlineLevel="0" collapsed="false">
      <c r="A304" s="4" t="n">
        <v>225</v>
      </c>
      <c r="B304" s="4" t="s">
        <v>368</v>
      </c>
      <c r="C304" s="4" t="n">
        <v>4</v>
      </c>
      <c r="E304" s="4" t="n">
        <v>2530</v>
      </c>
    </row>
    <row r="305" customFormat="false" ht="12.75" hidden="true" customHeight="true" outlineLevel="0" collapsed="false">
      <c r="A305" s="4" t="n">
        <v>226</v>
      </c>
      <c r="B305" s="4" t="s">
        <v>369</v>
      </c>
      <c r="C305" s="4" t="n">
        <v>19</v>
      </c>
      <c r="E305" s="4" t="n">
        <v>2540</v>
      </c>
    </row>
    <row r="306" customFormat="false" ht="12.75" hidden="true" customHeight="true" outlineLevel="0" collapsed="false">
      <c r="A306" s="4" t="n">
        <v>227</v>
      </c>
      <c r="B306" s="4" t="s">
        <v>370</v>
      </c>
      <c r="C306" s="4" t="n">
        <v>6</v>
      </c>
      <c r="E306" s="4" t="n">
        <v>2550</v>
      </c>
    </row>
    <row r="307" customFormat="false" ht="12.75" hidden="true" customHeight="true" outlineLevel="0" collapsed="false">
      <c r="A307" s="4" t="n">
        <v>228</v>
      </c>
      <c r="B307" s="4" t="s">
        <v>371</v>
      </c>
      <c r="C307" s="4" t="n">
        <v>3</v>
      </c>
      <c r="E307" s="4" t="n">
        <v>2561</v>
      </c>
    </row>
    <row r="308" customFormat="false" ht="12.75" hidden="true" customHeight="true" outlineLevel="0" collapsed="false">
      <c r="A308" s="4" t="n">
        <v>229</v>
      </c>
      <c r="B308" s="4" t="s">
        <v>372</v>
      </c>
      <c r="C308" s="4" t="n">
        <v>5</v>
      </c>
      <c r="E308" s="4" t="n">
        <v>2562</v>
      </c>
    </row>
    <row r="309" customFormat="false" ht="12.75" hidden="true" customHeight="true" outlineLevel="0" collapsed="false">
      <c r="A309" s="4" t="n">
        <v>230</v>
      </c>
      <c r="B309" s="4" t="s">
        <v>373</v>
      </c>
      <c r="C309" s="4" t="n">
        <v>14</v>
      </c>
      <c r="E309" s="4" t="n">
        <v>2571</v>
      </c>
    </row>
    <row r="310" customFormat="false" ht="12.75" hidden="true" customHeight="true" outlineLevel="0" collapsed="false">
      <c r="A310" s="4" t="n">
        <v>231</v>
      </c>
      <c r="B310" s="4" t="s">
        <v>374</v>
      </c>
      <c r="C310" s="4" t="n">
        <v>11</v>
      </c>
      <c r="E310" s="4" t="n">
        <v>2572</v>
      </c>
    </row>
    <row r="311" customFormat="false" ht="12.75" hidden="true" customHeight="true" outlineLevel="0" collapsed="false">
      <c r="A311" s="4" t="n">
        <v>232</v>
      </c>
      <c r="B311" s="4" t="s">
        <v>375</v>
      </c>
      <c r="C311" s="4" t="n">
        <v>3</v>
      </c>
      <c r="E311" s="4" t="n">
        <v>2573</v>
      </c>
    </row>
    <row r="312" customFormat="false" ht="12.75" hidden="true" customHeight="true" outlineLevel="0" collapsed="false">
      <c r="A312" s="4" t="n">
        <v>234</v>
      </c>
      <c r="B312" s="4" t="s">
        <v>376</v>
      </c>
      <c r="C312" s="4" t="n">
        <v>13</v>
      </c>
      <c r="E312" s="4" t="n">
        <v>2591</v>
      </c>
    </row>
    <row r="313" customFormat="false" ht="12.75" hidden="true" customHeight="true" outlineLevel="0" collapsed="false">
      <c r="A313" s="4" t="n">
        <v>235</v>
      </c>
      <c r="B313" s="4" t="s">
        <v>377</v>
      </c>
      <c r="C313" s="4" t="n">
        <v>18</v>
      </c>
      <c r="E313" s="4" t="n">
        <v>2592</v>
      </c>
    </row>
    <row r="314" customFormat="false" ht="12.75" hidden="true" customHeight="true" outlineLevel="0" collapsed="false">
      <c r="A314" s="4" t="n">
        <v>236</v>
      </c>
      <c r="B314" s="4" t="s">
        <v>378</v>
      </c>
      <c r="C314" s="4" t="n">
        <v>2</v>
      </c>
      <c r="E314" s="4" t="n">
        <v>2593</v>
      </c>
    </row>
    <row r="315" customFormat="false" ht="12.75" hidden="true" customHeight="true" outlineLevel="0" collapsed="false">
      <c r="A315" s="4" t="n">
        <v>237</v>
      </c>
      <c r="B315" s="4" t="s">
        <v>379</v>
      </c>
      <c r="C315" s="4" t="n">
        <v>8</v>
      </c>
      <c r="E315" s="4" t="n">
        <v>2594</v>
      </c>
    </row>
    <row r="316" customFormat="false" ht="12.75" hidden="true" customHeight="true" outlineLevel="0" collapsed="false">
      <c r="A316" s="4" t="n">
        <v>239</v>
      </c>
      <c r="B316" s="4" t="s">
        <v>380</v>
      </c>
      <c r="C316" s="4" t="n">
        <v>16</v>
      </c>
      <c r="E316" s="4" t="n">
        <v>2599</v>
      </c>
    </row>
    <row r="317" customFormat="false" ht="12.75" hidden="true" customHeight="true" outlineLevel="0" collapsed="false">
      <c r="A317" s="4" t="n">
        <v>240</v>
      </c>
      <c r="B317" s="4" t="s">
        <v>381</v>
      </c>
      <c r="C317" s="4" t="n">
        <v>9</v>
      </c>
      <c r="E317" s="4" t="n">
        <v>2611</v>
      </c>
    </row>
    <row r="318" customFormat="false" ht="12.75" hidden="true" customHeight="true" outlineLevel="0" collapsed="false">
      <c r="A318" s="4" t="n">
        <v>242</v>
      </c>
      <c r="B318" s="4" t="s">
        <v>382</v>
      </c>
      <c r="C318" s="4" t="n">
        <v>8</v>
      </c>
      <c r="E318" s="4" t="n">
        <v>2612</v>
      </c>
    </row>
    <row r="319" customFormat="false" ht="12.75" hidden="true" customHeight="true" outlineLevel="0" collapsed="false">
      <c r="A319" s="4" t="n">
        <v>243</v>
      </c>
      <c r="B319" s="4" t="s">
        <v>383</v>
      </c>
      <c r="C319" s="4" t="n">
        <v>17</v>
      </c>
      <c r="E319" s="4" t="n">
        <v>2620</v>
      </c>
    </row>
    <row r="320" customFormat="false" ht="12.75" hidden="true" customHeight="true" outlineLevel="0" collapsed="false">
      <c r="A320" s="4" t="n">
        <v>244</v>
      </c>
      <c r="B320" s="4" t="s">
        <v>384</v>
      </c>
      <c r="C320" s="4" t="n">
        <v>5</v>
      </c>
      <c r="E320" s="4" t="n">
        <v>2630</v>
      </c>
    </row>
    <row r="321" customFormat="false" ht="12.75" hidden="true" customHeight="true" outlineLevel="0" collapsed="false">
      <c r="A321" s="4" t="n">
        <v>245</v>
      </c>
      <c r="B321" s="4" t="s">
        <v>385</v>
      </c>
      <c r="C321" s="4" t="n">
        <v>10</v>
      </c>
      <c r="E321" s="4" t="n">
        <v>2640</v>
      </c>
    </row>
    <row r="322" customFormat="false" ht="12.75" hidden="true" customHeight="true" outlineLevel="0" collapsed="false">
      <c r="A322" s="4" t="n">
        <v>246</v>
      </c>
      <c r="B322" s="4" t="s">
        <v>386</v>
      </c>
      <c r="C322" s="4" t="n">
        <v>18</v>
      </c>
      <c r="E322" s="4" t="n">
        <v>2651</v>
      </c>
    </row>
    <row r="323" customFormat="false" ht="12.75" hidden="true" customHeight="true" outlineLevel="0" collapsed="false">
      <c r="A323" s="4" t="n">
        <v>247</v>
      </c>
      <c r="B323" s="4" t="s">
        <v>387</v>
      </c>
      <c r="C323" s="4" t="n">
        <v>5</v>
      </c>
      <c r="E323" s="4" t="n">
        <v>2652</v>
      </c>
    </row>
    <row r="324" customFormat="false" ht="12.75" hidden="true" customHeight="true" outlineLevel="0" collapsed="false">
      <c r="A324" s="4" t="n">
        <v>248</v>
      </c>
      <c r="B324" s="4" t="s">
        <v>388</v>
      </c>
      <c r="C324" s="4" t="n">
        <v>2</v>
      </c>
      <c r="E324" s="4" t="n">
        <v>2660</v>
      </c>
    </row>
    <row r="325" customFormat="false" ht="12.75" hidden="true" customHeight="true" outlineLevel="0" collapsed="false">
      <c r="A325" s="4" t="n">
        <v>249</v>
      </c>
      <c r="B325" s="4" t="s">
        <v>389</v>
      </c>
      <c r="C325" s="4" t="n">
        <v>17</v>
      </c>
      <c r="E325" s="4" t="n">
        <v>2670</v>
      </c>
    </row>
    <row r="326" customFormat="false" ht="12.75" hidden="true" customHeight="true" outlineLevel="0" collapsed="false">
      <c r="A326" s="4" t="n">
        <v>250</v>
      </c>
      <c r="B326" s="4" t="s">
        <v>390</v>
      </c>
      <c r="C326" s="4" t="n">
        <v>20</v>
      </c>
      <c r="E326" s="4" t="n">
        <v>2680</v>
      </c>
    </row>
    <row r="327" customFormat="false" ht="12.75" hidden="true" customHeight="true" outlineLevel="0" collapsed="false">
      <c r="A327" s="4" t="n">
        <v>251</v>
      </c>
      <c r="B327" s="4" t="s">
        <v>391</v>
      </c>
      <c r="C327" s="4" t="n">
        <v>5</v>
      </c>
      <c r="E327" s="4" t="n">
        <v>2711</v>
      </c>
    </row>
    <row r="328" customFormat="false" ht="12.75" hidden="true" customHeight="true" outlineLevel="0" collapsed="false">
      <c r="A328" s="4" t="n">
        <v>252</v>
      </c>
      <c r="B328" s="4" t="s">
        <v>392</v>
      </c>
      <c r="C328" s="4" t="n">
        <v>8</v>
      </c>
      <c r="E328" s="4" t="n">
        <v>2712</v>
      </c>
    </row>
    <row r="329" customFormat="false" ht="12.75" hidden="true" customHeight="true" outlineLevel="0" collapsed="false">
      <c r="A329" s="4" t="n">
        <v>253</v>
      </c>
      <c r="B329" s="4" t="s">
        <v>393</v>
      </c>
      <c r="C329" s="4" t="n">
        <v>8</v>
      </c>
      <c r="E329" s="4" t="n">
        <v>2720</v>
      </c>
    </row>
    <row r="330" customFormat="false" ht="12.75" hidden="true" customHeight="true" outlineLevel="0" collapsed="false">
      <c r="A330" s="4" t="n">
        <v>254</v>
      </c>
      <c r="B330" s="4" t="s">
        <v>394</v>
      </c>
      <c r="C330" s="4" t="n">
        <v>18</v>
      </c>
      <c r="E330" s="4" t="n">
        <v>2731</v>
      </c>
    </row>
    <row r="331" customFormat="false" ht="12.75" hidden="true" customHeight="true" outlineLevel="0" collapsed="false">
      <c r="A331" s="4" t="n">
        <v>256</v>
      </c>
      <c r="B331" s="4" t="s">
        <v>395</v>
      </c>
      <c r="C331" s="4" t="n">
        <v>2</v>
      </c>
      <c r="E331" s="4" t="n">
        <v>2732</v>
      </c>
    </row>
    <row r="332" customFormat="false" ht="12.75" hidden="true" customHeight="true" outlineLevel="0" collapsed="false">
      <c r="A332" s="4" t="n">
        <v>257</v>
      </c>
      <c r="B332" s="4" t="s">
        <v>396</v>
      </c>
      <c r="C332" s="4" t="n">
        <v>14</v>
      </c>
      <c r="E332" s="4" t="n">
        <v>2733</v>
      </c>
    </row>
    <row r="333" customFormat="false" ht="12.75" hidden="true" customHeight="true" outlineLevel="0" collapsed="false">
      <c r="A333" s="4" t="n">
        <v>258</v>
      </c>
      <c r="B333" s="4" t="s">
        <v>397</v>
      </c>
      <c r="C333" s="4" t="n">
        <v>17</v>
      </c>
      <c r="E333" s="4" t="n">
        <v>2740</v>
      </c>
    </row>
    <row r="334" customFormat="false" ht="12.75" hidden="true" customHeight="true" outlineLevel="0" collapsed="false">
      <c r="A334" s="4" t="n">
        <v>259</v>
      </c>
      <c r="B334" s="4" t="s">
        <v>398</v>
      </c>
      <c r="C334" s="4" t="n">
        <v>3</v>
      </c>
      <c r="E334" s="4" t="n">
        <v>2751</v>
      </c>
    </row>
    <row r="335" customFormat="false" ht="12.75" hidden="true" customHeight="true" outlineLevel="0" collapsed="false">
      <c r="A335" s="4" t="n">
        <v>260</v>
      </c>
      <c r="B335" s="4" t="s">
        <v>399</v>
      </c>
      <c r="C335" s="4" t="n">
        <v>5</v>
      </c>
      <c r="E335" s="4" t="n">
        <v>2752</v>
      </c>
    </row>
    <row r="336" customFormat="false" ht="12.75" hidden="true" customHeight="true" outlineLevel="0" collapsed="false">
      <c r="A336" s="4" t="n">
        <v>261</v>
      </c>
      <c r="B336" s="4" t="s">
        <v>400</v>
      </c>
      <c r="C336" s="4" t="n">
        <v>8</v>
      </c>
      <c r="E336" s="4" t="n">
        <v>2790</v>
      </c>
    </row>
    <row r="337" customFormat="false" ht="12.75" hidden="true" customHeight="true" outlineLevel="0" collapsed="false">
      <c r="A337" s="4" t="n">
        <v>263</v>
      </c>
      <c r="B337" s="4" t="s">
        <v>401</v>
      </c>
      <c r="C337" s="4" t="n">
        <v>18</v>
      </c>
      <c r="E337" s="4" t="n">
        <v>2811</v>
      </c>
    </row>
    <row r="338" customFormat="false" ht="12.75" hidden="true" customHeight="true" outlineLevel="0" collapsed="false">
      <c r="A338" s="4" t="n">
        <v>264</v>
      </c>
      <c r="B338" s="4" t="s">
        <v>402</v>
      </c>
      <c r="C338" s="4" t="n">
        <v>19</v>
      </c>
      <c r="E338" s="4" t="n">
        <v>2812</v>
      </c>
    </row>
    <row r="339" customFormat="false" ht="12.75" hidden="true" customHeight="true" outlineLevel="0" collapsed="false">
      <c r="A339" s="4" t="n">
        <v>265</v>
      </c>
      <c r="B339" s="4" t="s">
        <v>403</v>
      </c>
      <c r="C339" s="4" t="n">
        <v>2</v>
      </c>
      <c r="E339" s="4" t="n">
        <v>2813</v>
      </c>
    </row>
    <row r="340" customFormat="false" ht="12.75" hidden="true" customHeight="true" outlineLevel="0" collapsed="false">
      <c r="A340" s="4" t="n">
        <v>266</v>
      </c>
      <c r="B340" s="4" t="s">
        <v>404</v>
      </c>
      <c r="C340" s="4" t="n">
        <v>10</v>
      </c>
      <c r="E340" s="4" t="n">
        <v>2814</v>
      </c>
    </row>
    <row r="341" customFormat="false" ht="12.75" hidden="true" customHeight="true" outlineLevel="0" collapsed="false">
      <c r="A341" s="4" t="n">
        <v>267</v>
      </c>
      <c r="B341" s="4" t="s">
        <v>405</v>
      </c>
      <c r="C341" s="4" t="n">
        <v>17</v>
      </c>
      <c r="E341" s="4" t="n">
        <v>2815</v>
      </c>
    </row>
    <row r="342" customFormat="false" ht="12.75" hidden="true" customHeight="true" outlineLevel="0" collapsed="false">
      <c r="A342" s="4" t="n">
        <v>268</v>
      </c>
      <c r="B342" s="4" t="s">
        <v>406</v>
      </c>
      <c r="C342" s="4" t="n">
        <v>19</v>
      </c>
      <c r="E342" s="4" t="n">
        <v>2821</v>
      </c>
    </row>
    <row r="343" customFormat="false" ht="12.75" hidden="true" customHeight="true" outlineLevel="0" collapsed="false">
      <c r="A343" s="4" t="n">
        <v>270</v>
      </c>
      <c r="B343" s="4" t="s">
        <v>407</v>
      </c>
      <c r="C343" s="4" t="n">
        <v>6</v>
      </c>
      <c r="E343" s="4" t="n">
        <v>2822</v>
      </c>
    </row>
    <row r="344" customFormat="false" ht="12.75" hidden="true" customHeight="true" outlineLevel="0" collapsed="false">
      <c r="A344" s="4" t="n">
        <v>271</v>
      </c>
      <c r="B344" s="4" t="s">
        <v>408</v>
      </c>
      <c r="C344" s="4" t="n">
        <v>14</v>
      </c>
      <c r="E344" s="4" t="n">
        <v>2823</v>
      </c>
    </row>
    <row r="345" customFormat="false" ht="12.75" hidden="true" customHeight="true" outlineLevel="0" collapsed="false">
      <c r="A345" s="4" t="n">
        <v>273</v>
      </c>
      <c r="B345" s="4" t="s">
        <v>409</v>
      </c>
      <c r="C345" s="4" t="n">
        <v>8</v>
      </c>
      <c r="E345" s="4" t="n">
        <v>2824</v>
      </c>
    </row>
    <row r="346" customFormat="false" ht="12.75" hidden="true" customHeight="true" outlineLevel="0" collapsed="false">
      <c r="A346" s="4" t="n">
        <v>274</v>
      </c>
      <c r="B346" s="4" t="s">
        <v>410</v>
      </c>
      <c r="C346" s="4" t="n">
        <v>18</v>
      </c>
      <c r="E346" s="4" t="n">
        <v>2825</v>
      </c>
    </row>
    <row r="347" customFormat="false" ht="12.75" hidden="true" customHeight="true" outlineLevel="0" collapsed="false">
      <c r="A347" s="4" t="n">
        <v>275</v>
      </c>
      <c r="B347" s="4" t="s">
        <v>411</v>
      </c>
      <c r="C347" s="4" t="n">
        <v>8</v>
      </c>
      <c r="E347" s="4" t="n">
        <v>2829</v>
      </c>
    </row>
    <row r="348" customFormat="false" ht="12.75" hidden="true" customHeight="true" outlineLevel="0" collapsed="false">
      <c r="A348" s="4" t="n">
        <v>276</v>
      </c>
      <c r="B348" s="4" t="s">
        <v>412</v>
      </c>
      <c r="C348" s="4" t="n">
        <v>20</v>
      </c>
      <c r="E348" s="4" t="n">
        <v>2830</v>
      </c>
    </row>
    <row r="349" customFormat="false" ht="12.75" hidden="true" customHeight="true" outlineLevel="0" collapsed="false">
      <c r="A349" s="4" t="n">
        <v>278</v>
      </c>
      <c r="B349" s="4" t="s">
        <v>413</v>
      </c>
      <c r="C349" s="4" t="n">
        <v>14</v>
      </c>
      <c r="E349" s="4" t="n">
        <v>2841</v>
      </c>
    </row>
    <row r="350" customFormat="false" ht="12.75" hidden="true" customHeight="true" outlineLevel="0" collapsed="false">
      <c r="A350" s="4" t="n">
        <v>279</v>
      </c>
      <c r="B350" s="4" t="s">
        <v>414</v>
      </c>
      <c r="C350" s="4" t="n">
        <v>20</v>
      </c>
      <c r="E350" s="4" t="n">
        <v>2849</v>
      </c>
    </row>
    <row r="351" customFormat="false" ht="12.75" hidden="true" customHeight="true" outlineLevel="0" collapsed="false">
      <c r="A351" s="4" t="n">
        <v>280</v>
      </c>
      <c r="B351" s="4" t="s">
        <v>415</v>
      </c>
      <c r="C351" s="4" t="n">
        <v>17</v>
      </c>
      <c r="E351" s="4" t="n">
        <v>2891</v>
      </c>
    </row>
    <row r="352" customFormat="false" ht="12.75" hidden="true" customHeight="true" outlineLevel="0" collapsed="false">
      <c r="A352" s="4" t="n">
        <v>281</v>
      </c>
      <c r="B352" s="4" t="s">
        <v>416</v>
      </c>
      <c r="C352" s="4" t="n">
        <v>4</v>
      </c>
      <c r="E352" s="4" t="n">
        <v>2892</v>
      </c>
    </row>
    <row r="353" customFormat="false" ht="12.75" hidden="true" customHeight="true" outlineLevel="0" collapsed="false">
      <c r="A353" s="4" t="n">
        <v>282</v>
      </c>
      <c r="B353" s="4" t="s">
        <v>417</v>
      </c>
      <c r="C353" s="4" t="n">
        <v>13</v>
      </c>
      <c r="E353" s="4" t="n">
        <v>2893</v>
      </c>
    </row>
    <row r="354" customFormat="false" ht="12.75" hidden="true" customHeight="true" outlineLevel="0" collapsed="false">
      <c r="A354" s="4" t="n">
        <v>283</v>
      </c>
      <c r="B354" s="4" t="s">
        <v>418</v>
      </c>
      <c r="C354" s="4" t="n">
        <v>10</v>
      </c>
      <c r="E354" s="4" t="n">
        <v>2894</v>
      </c>
    </row>
    <row r="355" customFormat="false" ht="12.75" hidden="true" customHeight="true" outlineLevel="0" collapsed="false">
      <c r="A355" s="4" t="n">
        <v>284</v>
      </c>
      <c r="B355" s="4" t="s">
        <v>419</v>
      </c>
      <c r="C355" s="4" t="n">
        <v>12</v>
      </c>
      <c r="E355" s="4" t="n">
        <v>2895</v>
      </c>
    </row>
    <row r="356" customFormat="false" ht="12.75" hidden="true" customHeight="true" outlineLevel="0" collapsed="false">
      <c r="A356" s="4" t="n">
        <v>285</v>
      </c>
      <c r="B356" s="4" t="s">
        <v>420</v>
      </c>
      <c r="C356" s="4" t="n">
        <v>12</v>
      </c>
      <c r="E356" s="4" t="n">
        <v>2896</v>
      </c>
    </row>
    <row r="357" customFormat="false" ht="12.75" hidden="true" customHeight="true" outlineLevel="0" collapsed="false">
      <c r="A357" s="4" t="n">
        <v>287</v>
      </c>
      <c r="B357" s="4" t="s">
        <v>421</v>
      </c>
      <c r="C357" s="4" t="n">
        <v>7</v>
      </c>
      <c r="E357" s="4" t="n">
        <v>2899</v>
      </c>
    </row>
    <row r="358" customFormat="false" ht="12.75" hidden="true" customHeight="true" outlineLevel="0" collapsed="false">
      <c r="A358" s="4" t="n">
        <v>288</v>
      </c>
      <c r="B358" s="4" t="s">
        <v>422</v>
      </c>
      <c r="C358" s="4" t="n">
        <v>9</v>
      </c>
      <c r="E358" s="4" t="n">
        <v>2910</v>
      </c>
    </row>
    <row r="359" customFormat="false" ht="12.75" hidden="true" customHeight="true" outlineLevel="0" collapsed="false">
      <c r="A359" s="4" t="n">
        <v>289</v>
      </c>
      <c r="B359" s="4" t="s">
        <v>423</v>
      </c>
      <c r="C359" s="4" t="n">
        <v>5</v>
      </c>
      <c r="E359" s="4" t="n">
        <v>2920</v>
      </c>
    </row>
    <row r="360" customFormat="false" ht="12.75" hidden="true" customHeight="true" outlineLevel="0" collapsed="false">
      <c r="A360" s="4" t="n">
        <v>290</v>
      </c>
      <c r="B360" s="4" t="s">
        <v>424</v>
      </c>
      <c r="C360" s="4" t="n">
        <v>8</v>
      </c>
      <c r="E360" s="4" t="n">
        <v>2931</v>
      </c>
    </row>
    <row r="361" customFormat="false" ht="12.75" hidden="true" customHeight="true" outlineLevel="0" collapsed="false">
      <c r="A361" s="4" t="n">
        <v>291</v>
      </c>
      <c r="B361" s="4" t="s">
        <v>425</v>
      </c>
      <c r="C361" s="4" t="n">
        <v>18</v>
      </c>
      <c r="E361" s="4" t="n">
        <v>2932</v>
      </c>
    </row>
    <row r="362" customFormat="false" ht="12.75" hidden="true" customHeight="true" outlineLevel="0" collapsed="false">
      <c r="A362" s="4" t="n">
        <v>292</v>
      </c>
      <c r="B362" s="4" t="s">
        <v>426</v>
      </c>
      <c r="C362" s="4" t="n">
        <v>6</v>
      </c>
      <c r="E362" s="4" t="n">
        <v>3011</v>
      </c>
    </row>
    <row r="363" customFormat="false" ht="12.75" hidden="true" customHeight="true" outlineLevel="0" collapsed="false">
      <c r="A363" s="4" t="n">
        <v>293</v>
      </c>
      <c r="B363" s="4" t="s">
        <v>427</v>
      </c>
      <c r="C363" s="4" t="n">
        <v>3</v>
      </c>
      <c r="E363" s="4" t="n">
        <v>3012</v>
      </c>
    </row>
    <row r="364" customFormat="false" ht="12.75" hidden="true" customHeight="true" outlineLevel="0" collapsed="false">
      <c r="A364" s="4" t="n">
        <v>294</v>
      </c>
      <c r="B364" s="4" t="s">
        <v>428</v>
      </c>
      <c r="C364" s="4" t="n">
        <v>16</v>
      </c>
      <c r="E364" s="4" t="n">
        <v>3020</v>
      </c>
    </row>
    <row r="365" customFormat="false" ht="12.75" hidden="true" customHeight="true" outlineLevel="0" collapsed="false">
      <c r="A365" s="4" t="n">
        <v>295</v>
      </c>
      <c r="B365" s="4" t="s">
        <v>429</v>
      </c>
      <c r="C365" s="4" t="n">
        <v>16</v>
      </c>
      <c r="E365" s="4" t="n">
        <v>3030</v>
      </c>
    </row>
    <row r="366" customFormat="false" ht="12.75" hidden="true" customHeight="true" outlineLevel="0" collapsed="false">
      <c r="A366" s="4" t="n">
        <v>296</v>
      </c>
      <c r="B366" s="4" t="s">
        <v>430</v>
      </c>
      <c r="C366" s="4" t="n">
        <v>13</v>
      </c>
      <c r="E366" s="4" t="n">
        <v>3040</v>
      </c>
    </row>
    <row r="367" customFormat="false" ht="12.75" hidden="true" customHeight="true" outlineLevel="0" collapsed="false">
      <c r="A367" s="4" t="n">
        <v>297</v>
      </c>
      <c r="B367" s="4" t="s">
        <v>431</v>
      </c>
      <c r="C367" s="4" t="n">
        <v>4</v>
      </c>
      <c r="E367" s="4" t="n">
        <v>3091</v>
      </c>
    </row>
    <row r="368" customFormat="false" ht="12.75" hidden="true" customHeight="true" outlineLevel="0" collapsed="false">
      <c r="A368" s="4" t="n">
        <v>298</v>
      </c>
      <c r="B368" s="4" t="s">
        <v>432</v>
      </c>
      <c r="C368" s="4" t="n">
        <v>15</v>
      </c>
      <c r="E368" s="4" t="n">
        <v>3092</v>
      </c>
    </row>
    <row r="369" customFormat="false" ht="12.75" hidden="true" customHeight="true" outlineLevel="0" collapsed="false">
      <c r="A369" s="4" t="n">
        <v>299</v>
      </c>
      <c r="B369" s="4" t="s">
        <v>433</v>
      </c>
      <c r="C369" s="4" t="n">
        <v>12</v>
      </c>
      <c r="E369" s="4" t="n">
        <v>3099</v>
      </c>
    </row>
    <row r="370" customFormat="false" ht="12.75" hidden="true" customHeight="true" outlineLevel="0" collapsed="false">
      <c r="A370" s="4" t="n">
        <v>300</v>
      </c>
      <c r="B370" s="4" t="s">
        <v>434</v>
      </c>
      <c r="C370" s="4" t="n">
        <v>17</v>
      </c>
      <c r="E370" s="4" t="n">
        <v>3101</v>
      </c>
    </row>
    <row r="371" customFormat="false" ht="12.75" hidden="true" customHeight="true" outlineLevel="0" collapsed="false">
      <c r="A371" s="4" t="n">
        <v>301</v>
      </c>
      <c r="B371" s="4" t="s">
        <v>435</v>
      </c>
      <c r="C371" s="4" t="n">
        <v>8</v>
      </c>
      <c r="E371" s="4" t="n">
        <v>3102</v>
      </c>
    </row>
    <row r="372" customFormat="false" ht="12.75" hidden="true" customHeight="true" outlineLevel="0" collapsed="false">
      <c r="A372" s="4" t="n">
        <v>302</v>
      </c>
      <c r="B372" s="4" t="s">
        <v>436</v>
      </c>
      <c r="C372" s="4" t="n">
        <v>8</v>
      </c>
      <c r="E372" s="4" t="n">
        <v>3103</v>
      </c>
    </row>
    <row r="373" customFormat="false" ht="12.75" hidden="true" customHeight="true" outlineLevel="0" collapsed="false">
      <c r="A373" s="4" t="n">
        <v>303</v>
      </c>
      <c r="B373" s="4" t="s">
        <v>437</v>
      </c>
      <c r="C373" s="4" t="n">
        <v>12</v>
      </c>
      <c r="E373" s="4" t="n">
        <v>3109</v>
      </c>
    </row>
    <row r="374" customFormat="false" ht="12.75" hidden="true" customHeight="true" outlineLevel="0" collapsed="false">
      <c r="A374" s="4" t="n">
        <v>304</v>
      </c>
      <c r="B374" s="4" t="s">
        <v>438</v>
      </c>
      <c r="C374" s="4" t="n">
        <v>18</v>
      </c>
      <c r="E374" s="4" t="n">
        <v>3211</v>
      </c>
    </row>
    <row r="375" customFormat="false" ht="12.75" hidden="true" customHeight="true" outlineLevel="0" collapsed="false">
      <c r="A375" s="4" t="n">
        <v>306</v>
      </c>
      <c r="B375" s="4" t="s">
        <v>439</v>
      </c>
      <c r="C375" s="4" t="n">
        <v>19</v>
      </c>
      <c r="E375" s="4" t="n">
        <v>3212</v>
      </c>
    </row>
    <row r="376" customFormat="false" ht="12.75" hidden="true" customHeight="true" outlineLevel="0" collapsed="false">
      <c r="A376" s="4" t="n">
        <v>307</v>
      </c>
      <c r="B376" s="4" t="s">
        <v>440</v>
      </c>
      <c r="C376" s="4" t="n">
        <v>10</v>
      </c>
      <c r="E376" s="4" t="n">
        <v>3213</v>
      </c>
    </row>
    <row r="377" customFormat="false" ht="12.75" hidden="true" customHeight="true" outlineLevel="0" collapsed="false">
      <c r="A377" s="4" t="n">
        <v>308</v>
      </c>
      <c r="B377" s="4" t="s">
        <v>441</v>
      </c>
      <c r="C377" s="4" t="n">
        <v>19</v>
      </c>
      <c r="E377" s="4" t="n">
        <v>3220</v>
      </c>
    </row>
    <row r="378" customFormat="false" ht="12.75" hidden="true" customHeight="true" outlineLevel="0" collapsed="false">
      <c r="A378" s="4" t="n">
        <v>309</v>
      </c>
      <c r="B378" s="4" t="s">
        <v>442</v>
      </c>
      <c r="C378" s="4" t="n">
        <v>12</v>
      </c>
      <c r="E378" s="4" t="n">
        <v>3230</v>
      </c>
    </row>
    <row r="379" customFormat="false" ht="12.75" hidden="true" customHeight="true" outlineLevel="0" collapsed="false">
      <c r="A379" s="4" t="n">
        <v>310</v>
      </c>
      <c r="B379" s="4" t="s">
        <v>443</v>
      </c>
      <c r="C379" s="4" t="n">
        <v>15</v>
      </c>
      <c r="E379" s="4" t="n">
        <v>3240</v>
      </c>
    </row>
    <row r="380" customFormat="false" ht="12.75" hidden="true" customHeight="true" outlineLevel="0" collapsed="false">
      <c r="A380" s="4" t="n">
        <v>311</v>
      </c>
      <c r="B380" s="4" t="s">
        <v>444</v>
      </c>
      <c r="C380" s="4" t="n">
        <v>2</v>
      </c>
      <c r="E380" s="4" t="n">
        <v>3250</v>
      </c>
    </row>
    <row r="381" customFormat="false" ht="12.75" hidden="true" customHeight="true" outlineLevel="0" collapsed="false">
      <c r="A381" s="4" t="n">
        <v>312</v>
      </c>
      <c r="B381" s="4" t="s">
        <v>445</v>
      </c>
      <c r="C381" s="4" t="n">
        <v>14</v>
      </c>
      <c r="E381" s="4" t="n">
        <v>3291</v>
      </c>
    </row>
    <row r="382" customFormat="false" ht="12.75" hidden="true" customHeight="true" outlineLevel="0" collapsed="false">
      <c r="A382" s="4" t="n">
        <v>313</v>
      </c>
      <c r="B382" s="4" t="s">
        <v>446</v>
      </c>
      <c r="C382" s="4" t="n">
        <v>9</v>
      </c>
      <c r="E382" s="4" t="n">
        <v>3299</v>
      </c>
    </row>
    <row r="383" customFormat="false" ht="12.75" hidden="true" customHeight="true" outlineLevel="0" collapsed="false">
      <c r="A383" s="4" t="n">
        <v>314</v>
      </c>
      <c r="B383" s="4" t="s">
        <v>447</v>
      </c>
      <c r="C383" s="4" t="n">
        <v>17</v>
      </c>
      <c r="E383" s="4" t="n">
        <v>3311</v>
      </c>
    </row>
    <row r="384" customFormat="false" ht="12.75" hidden="true" customHeight="true" outlineLevel="0" collapsed="false">
      <c r="A384" s="4" t="n">
        <v>315</v>
      </c>
      <c r="B384" s="4" t="s">
        <v>448</v>
      </c>
      <c r="C384" s="4" t="n">
        <v>4</v>
      </c>
      <c r="E384" s="4" t="n">
        <v>3312</v>
      </c>
    </row>
    <row r="385" customFormat="false" ht="12.75" hidden="true" customHeight="true" outlineLevel="0" collapsed="false">
      <c r="A385" s="4" t="n">
        <v>316</v>
      </c>
      <c r="B385" s="4" t="s">
        <v>449</v>
      </c>
      <c r="C385" s="4" t="n">
        <v>13</v>
      </c>
      <c r="E385" s="4" t="n">
        <v>3313</v>
      </c>
    </row>
    <row r="386" customFormat="false" ht="12.75" hidden="true" customHeight="true" outlineLevel="0" collapsed="false">
      <c r="A386" s="4" t="n">
        <v>317</v>
      </c>
      <c r="B386" s="4" t="s">
        <v>450</v>
      </c>
      <c r="C386" s="4" t="n">
        <v>13</v>
      </c>
      <c r="E386" s="4" t="n">
        <v>3314</v>
      </c>
    </row>
    <row r="387" customFormat="false" ht="12.75" hidden="true" customHeight="true" outlineLevel="0" collapsed="false">
      <c r="A387" s="4" t="n">
        <v>318</v>
      </c>
      <c r="B387" s="4" t="s">
        <v>451</v>
      </c>
      <c r="C387" s="4" t="n">
        <v>11</v>
      </c>
      <c r="E387" s="4" t="n">
        <v>3315</v>
      </c>
    </row>
    <row r="388" customFormat="false" ht="12.75" hidden="true" customHeight="true" outlineLevel="0" collapsed="false">
      <c r="A388" s="4" t="n">
        <v>320</v>
      </c>
      <c r="B388" s="4" t="s">
        <v>452</v>
      </c>
      <c r="C388" s="4" t="n">
        <v>13</v>
      </c>
      <c r="E388" s="4" t="n">
        <v>3316</v>
      </c>
    </row>
    <row r="389" customFormat="false" ht="12.75" hidden="true" customHeight="true" outlineLevel="0" collapsed="false">
      <c r="A389" s="4" t="n">
        <v>321</v>
      </c>
      <c r="B389" s="4" t="s">
        <v>453</v>
      </c>
      <c r="C389" s="4" t="n">
        <v>18</v>
      </c>
      <c r="E389" s="4" t="n">
        <v>3317</v>
      </c>
    </row>
    <row r="390" customFormat="false" ht="12.75" hidden="true" customHeight="true" outlineLevel="0" collapsed="false">
      <c r="A390" s="4" t="n">
        <v>323</v>
      </c>
      <c r="B390" s="4" t="s">
        <v>454</v>
      </c>
      <c r="C390" s="4" t="n">
        <v>9</v>
      </c>
      <c r="E390" s="4" t="n">
        <v>3319</v>
      </c>
    </row>
    <row r="391" customFormat="false" ht="12.75" hidden="true" customHeight="true" outlineLevel="0" collapsed="false">
      <c r="A391" s="4" t="n">
        <v>324</v>
      </c>
      <c r="B391" s="4" t="s">
        <v>455</v>
      </c>
      <c r="C391" s="4" t="n">
        <v>6</v>
      </c>
      <c r="E391" s="4" t="n">
        <v>3320</v>
      </c>
    </row>
    <row r="392" customFormat="false" ht="12.75" hidden="true" customHeight="true" outlineLevel="0" collapsed="false">
      <c r="A392" s="4" t="n">
        <v>325</v>
      </c>
      <c r="B392" s="4" t="s">
        <v>456</v>
      </c>
      <c r="C392" s="4" t="n">
        <v>14</v>
      </c>
      <c r="E392" s="4" t="n">
        <v>3511</v>
      </c>
    </row>
    <row r="393" customFormat="false" ht="12.75" hidden="true" customHeight="true" outlineLevel="0" collapsed="false">
      <c r="A393" s="4" t="n">
        <v>326</v>
      </c>
      <c r="B393" s="4" t="s">
        <v>457</v>
      </c>
      <c r="C393" s="4" t="n">
        <v>5</v>
      </c>
      <c r="E393" s="4" t="n">
        <v>3512</v>
      </c>
    </row>
    <row r="394" customFormat="false" ht="12.75" hidden="true" customHeight="true" outlineLevel="0" collapsed="false">
      <c r="A394" s="4" t="n">
        <v>327</v>
      </c>
      <c r="B394" s="4" t="s">
        <v>458</v>
      </c>
      <c r="C394" s="4" t="n">
        <v>14</v>
      </c>
      <c r="E394" s="4" t="n">
        <v>3513</v>
      </c>
    </row>
    <row r="395" customFormat="false" ht="12.75" hidden="true" customHeight="true" outlineLevel="0" collapsed="false">
      <c r="A395" s="4" t="n">
        <v>328</v>
      </c>
      <c r="B395" s="4" t="s">
        <v>459</v>
      </c>
      <c r="C395" s="4" t="n">
        <v>3</v>
      </c>
      <c r="E395" s="4" t="n">
        <v>3514</v>
      </c>
    </row>
    <row r="396" customFormat="false" ht="12.75" hidden="true" customHeight="true" outlineLevel="0" collapsed="false">
      <c r="A396" s="4" t="n">
        <v>329</v>
      </c>
      <c r="B396" s="4" t="s">
        <v>460</v>
      </c>
      <c r="C396" s="4" t="n">
        <v>2</v>
      </c>
      <c r="E396" s="4" t="n">
        <v>3521</v>
      </c>
    </row>
    <row r="397" customFormat="false" ht="12.75" hidden="true" customHeight="true" outlineLevel="0" collapsed="false">
      <c r="A397" s="4" t="n">
        <v>330</v>
      </c>
      <c r="B397" s="4" t="s">
        <v>461</v>
      </c>
      <c r="C397" s="4" t="n">
        <v>18</v>
      </c>
      <c r="E397" s="4" t="n">
        <v>3522</v>
      </c>
    </row>
    <row r="398" customFormat="false" ht="12.75" hidden="true" customHeight="true" outlineLevel="0" collapsed="false">
      <c r="A398" s="4" t="n">
        <v>331</v>
      </c>
      <c r="B398" s="4" t="s">
        <v>462</v>
      </c>
      <c r="C398" s="4" t="n">
        <v>1</v>
      </c>
      <c r="E398" s="4" t="n">
        <v>3523</v>
      </c>
    </row>
    <row r="399" customFormat="false" ht="12.75" hidden="true" customHeight="true" outlineLevel="0" collapsed="false">
      <c r="A399" s="4" t="n">
        <v>332</v>
      </c>
      <c r="B399" s="4" t="s">
        <v>463</v>
      </c>
      <c r="C399" s="4" t="n">
        <v>10</v>
      </c>
      <c r="E399" s="4" t="n">
        <v>3530</v>
      </c>
    </row>
    <row r="400" customFormat="false" ht="12.75" hidden="true" customHeight="true" outlineLevel="0" collapsed="false">
      <c r="A400" s="4" t="n">
        <v>333</v>
      </c>
      <c r="B400" s="4" t="s">
        <v>464</v>
      </c>
      <c r="C400" s="4" t="n">
        <v>4</v>
      </c>
      <c r="E400" s="4" t="n">
        <v>3600</v>
      </c>
    </row>
    <row r="401" customFormat="false" ht="12.75" hidden="true" customHeight="true" outlineLevel="0" collapsed="false">
      <c r="A401" s="4" t="n">
        <v>334</v>
      </c>
      <c r="B401" s="4" t="s">
        <v>465</v>
      </c>
      <c r="C401" s="4" t="n">
        <v>11</v>
      </c>
      <c r="E401" s="4" t="n">
        <v>3700</v>
      </c>
    </row>
    <row r="402" customFormat="false" ht="12.75" hidden="true" customHeight="true" outlineLevel="0" collapsed="false">
      <c r="A402" s="4" t="n">
        <v>335</v>
      </c>
      <c r="B402" s="4" t="s">
        <v>466</v>
      </c>
      <c r="C402" s="4" t="n">
        <v>19</v>
      </c>
      <c r="E402" s="4" t="n">
        <v>3811</v>
      </c>
    </row>
    <row r="403" customFormat="false" ht="12.75" hidden="true" customHeight="true" outlineLevel="0" collapsed="false">
      <c r="A403" s="4" t="n">
        <v>337</v>
      </c>
      <c r="B403" s="4" t="s">
        <v>467</v>
      </c>
      <c r="C403" s="4" t="n">
        <v>17</v>
      </c>
      <c r="E403" s="4" t="n">
        <v>3812</v>
      </c>
    </row>
    <row r="404" customFormat="false" ht="12.75" hidden="true" customHeight="true" outlineLevel="0" collapsed="false">
      <c r="A404" s="4" t="n">
        <v>338</v>
      </c>
      <c r="B404" s="4" t="s">
        <v>468</v>
      </c>
      <c r="C404" s="4" t="n">
        <v>12</v>
      </c>
      <c r="E404" s="4" t="n">
        <v>3821</v>
      </c>
    </row>
    <row r="405" customFormat="false" ht="12.75" hidden="true" customHeight="true" outlineLevel="0" collapsed="false">
      <c r="A405" s="4" t="n">
        <v>339</v>
      </c>
      <c r="B405" s="4" t="s">
        <v>469</v>
      </c>
      <c r="C405" s="4" t="n">
        <v>17</v>
      </c>
      <c r="E405" s="4" t="n">
        <v>3822</v>
      </c>
    </row>
    <row r="406" customFormat="false" ht="12.75" hidden="true" customHeight="true" outlineLevel="0" collapsed="false">
      <c r="A406" s="4" t="n">
        <v>340</v>
      </c>
      <c r="B406" s="4" t="s">
        <v>470</v>
      </c>
      <c r="C406" s="4" t="n">
        <v>14</v>
      </c>
      <c r="E406" s="4" t="n">
        <v>3831</v>
      </c>
    </row>
    <row r="407" customFormat="false" ht="12.75" hidden="true" customHeight="true" outlineLevel="0" collapsed="false">
      <c r="A407" s="4" t="n">
        <v>341</v>
      </c>
      <c r="B407" s="4" t="s">
        <v>471</v>
      </c>
      <c r="C407" s="4" t="n">
        <v>17</v>
      </c>
      <c r="E407" s="4" t="n">
        <v>3832</v>
      </c>
    </row>
    <row r="408" customFormat="false" ht="12.75" hidden="true" customHeight="true" outlineLevel="0" collapsed="false">
      <c r="A408" s="4" t="n">
        <v>342</v>
      </c>
      <c r="B408" s="4" t="s">
        <v>472</v>
      </c>
      <c r="C408" s="4" t="n">
        <v>20</v>
      </c>
      <c r="E408" s="4" t="n">
        <v>3900</v>
      </c>
    </row>
    <row r="409" customFormat="false" ht="12.75" hidden="true" customHeight="true" outlineLevel="0" collapsed="false">
      <c r="A409" s="4" t="n">
        <v>343</v>
      </c>
      <c r="B409" s="4" t="s">
        <v>473</v>
      </c>
      <c r="C409" s="4" t="n">
        <v>19</v>
      </c>
      <c r="E409" s="4" t="n">
        <v>4110</v>
      </c>
    </row>
    <row r="410" customFormat="false" ht="12.75" hidden="true" customHeight="true" outlineLevel="0" collapsed="false">
      <c r="A410" s="4" t="n">
        <v>344</v>
      </c>
      <c r="B410" s="4" t="s">
        <v>474</v>
      </c>
      <c r="C410" s="4" t="n">
        <v>13</v>
      </c>
      <c r="E410" s="4" t="n">
        <v>4120</v>
      </c>
    </row>
    <row r="411" customFormat="false" ht="12.75" hidden="true" customHeight="true" outlineLevel="0" collapsed="false">
      <c r="A411" s="4" t="n">
        <v>345</v>
      </c>
      <c r="B411" s="4" t="s">
        <v>475</v>
      </c>
      <c r="C411" s="4" t="n">
        <v>13</v>
      </c>
      <c r="E411" s="4" t="n">
        <v>4211</v>
      </c>
    </row>
    <row r="412" customFormat="false" ht="12.75" hidden="true" customHeight="true" outlineLevel="0" collapsed="false">
      <c r="A412" s="4" t="n">
        <v>346</v>
      </c>
      <c r="B412" s="4" t="s">
        <v>476</v>
      </c>
      <c r="C412" s="4" t="n">
        <v>14</v>
      </c>
      <c r="E412" s="4" t="n">
        <v>4212</v>
      </c>
    </row>
    <row r="413" customFormat="false" ht="12.75" hidden="true" customHeight="true" outlineLevel="0" collapsed="false">
      <c r="A413" s="4" t="n">
        <v>347</v>
      </c>
      <c r="B413" s="4" t="s">
        <v>477</v>
      </c>
      <c r="C413" s="4" t="n">
        <v>3</v>
      </c>
      <c r="E413" s="4" t="n">
        <v>4213</v>
      </c>
    </row>
    <row r="414" customFormat="false" ht="12.75" hidden="true" customHeight="true" outlineLevel="0" collapsed="false">
      <c r="A414" s="4" t="n">
        <v>348</v>
      </c>
      <c r="B414" s="4" t="s">
        <v>478</v>
      </c>
      <c r="C414" s="4" t="n">
        <v>18</v>
      </c>
      <c r="E414" s="4" t="n">
        <v>4221</v>
      </c>
    </row>
    <row r="415" customFormat="false" ht="12.75" hidden="true" customHeight="true" outlineLevel="0" collapsed="false">
      <c r="A415" s="4" t="n">
        <v>349</v>
      </c>
      <c r="B415" s="4" t="s">
        <v>479</v>
      </c>
      <c r="C415" s="4" t="n">
        <v>13</v>
      </c>
      <c r="E415" s="4" t="n">
        <v>4222</v>
      </c>
    </row>
    <row r="416" customFormat="false" ht="12.75" hidden="true" customHeight="true" outlineLevel="0" collapsed="false">
      <c r="A416" s="4" t="n">
        <v>350</v>
      </c>
      <c r="B416" s="4" t="s">
        <v>480</v>
      </c>
      <c r="C416" s="4" t="n">
        <v>17</v>
      </c>
      <c r="E416" s="4" t="n">
        <v>4291</v>
      </c>
    </row>
    <row r="417" customFormat="false" ht="12.75" hidden="true" customHeight="true" outlineLevel="0" collapsed="false">
      <c r="A417" s="4" t="n">
        <v>351</v>
      </c>
      <c r="B417" s="4" t="s">
        <v>481</v>
      </c>
      <c r="C417" s="4" t="n">
        <v>11</v>
      </c>
      <c r="E417" s="4" t="n">
        <v>4299</v>
      </c>
    </row>
    <row r="418" customFormat="false" ht="12.75" hidden="true" customHeight="true" outlineLevel="0" collapsed="false">
      <c r="A418" s="4" t="n">
        <v>352</v>
      </c>
      <c r="B418" s="4" t="s">
        <v>482</v>
      </c>
      <c r="C418" s="4" t="n">
        <v>2</v>
      </c>
      <c r="E418" s="4" t="n">
        <v>4311</v>
      </c>
    </row>
    <row r="419" customFormat="false" ht="12.75" hidden="true" customHeight="true" outlineLevel="0" collapsed="false">
      <c r="A419" s="4" t="n">
        <v>354</v>
      </c>
      <c r="B419" s="4" t="s">
        <v>483</v>
      </c>
      <c r="C419" s="4" t="n">
        <v>13</v>
      </c>
      <c r="E419" s="4" t="n">
        <v>4312</v>
      </c>
    </row>
    <row r="420" customFormat="false" ht="12.75" hidden="true" customHeight="true" outlineLevel="0" collapsed="false">
      <c r="A420" s="4" t="n">
        <v>355</v>
      </c>
      <c r="B420" s="4" t="s">
        <v>484</v>
      </c>
      <c r="C420" s="4" t="n">
        <v>20</v>
      </c>
      <c r="E420" s="4" t="n">
        <v>4313</v>
      </c>
    </row>
    <row r="421" customFormat="false" ht="12.75" hidden="true" customHeight="true" outlineLevel="0" collapsed="false">
      <c r="A421" s="4" t="n">
        <v>356</v>
      </c>
      <c r="B421" s="4" t="s">
        <v>485</v>
      </c>
      <c r="C421" s="4" t="n">
        <v>1</v>
      </c>
      <c r="E421" s="4" t="n">
        <v>4321</v>
      </c>
    </row>
    <row r="422" customFormat="false" ht="12.75" hidden="true" customHeight="true" outlineLevel="0" collapsed="false">
      <c r="A422" s="4" t="n">
        <v>357</v>
      </c>
      <c r="B422" s="4" t="s">
        <v>486</v>
      </c>
      <c r="C422" s="4" t="n">
        <v>15</v>
      </c>
      <c r="E422" s="4" t="n">
        <v>4322</v>
      </c>
    </row>
    <row r="423" customFormat="false" ht="12.75" hidden="true" customHeight="true" outlineLevel="0" collapsed="false">
      <c r="A423" s="4" t="n">
        <v>358</v>
      </c>
      <c r="B423" s="4" t="s">
        <v>487</v>
      </c>
      <c r="C423" s="4" t="n">
        <v>17</v>
      </c>
      <c r="E423" s="4" t="n">
        <v>4329</v>
      </c>
    </row>
    <row r="424" customFormat="false" ht="12.75" hidden="true" customHeight="true" outlineLevel="0" collapsed="false">
      <c r="A424" s="4" t="n">
        <v>359</v>
      </c>
      <c r="B424" s="4" t="s">
        <v>488</v>
      </c>
      <c r="C424" s="4" t="n">
        <v>18</v>
      </c>
      <c r="E424" s="4" t="n">
        <v>4331</v>
      </c>
    </row>
    <row r="425" customFormat="false" ht="12.75" hidden="true" customHeight="true" outlineLevel="0" collapsed="false">
      <c r="A425" s="4" t="n">
        <v>360</v>
      </c>
      <c r="B425" s="4" t="s">
        <v>489</v>
      </c>
      <c r="C425" s="4" t="n">
        <v>8</v>
      </c>
      <c r="E425" s="4" t="n">
        <v>4332</v>
      </c>
    </row>
    <row r="426" customFormat="false" ht="12.75" hidden="true" customHeight="true" outlineLevel="0" collapsed="false">
      <c r="A426" s="4" t="n">
        <v>361</v>
      </c>
      <c r="B426" s="4" t="s">
        <v>490</v>
      </c>
      <c r="C426" s="4" t="n">
        <v>14</v>
      </c>
      <c r="E426" s="4" t="n">
        <v>4333</v>
      </c>
    </row>
    <row r="427" customFormat="false" ht="12.75" hidden="true" customHeight="true" outlineLevel="0" collapsed="false">
      <c r="A427" s="4" t="n">
        <v>362</v>
      </c>
      <c r="B427" s="4" t="s">
        <v>491</v>
      </c>
      <c r="C427" s="4" t="n">
        <v>1</v>
      </c>
      <c r="E427" s="4" t="n">
        <v>4334</v>
      </c>
    </row>
    <row r="428" customFormat="false" ht="12.75" hidden="true" customHeight="true" outlineLevel="0" collapsed="false">
      <c r="A428" s="4" t="n">
        <v>363</v>
      </c>
      <c r="B428" s="4" t="s">
        <v>492</v>
      </c>
      <c r="C428" s="4" t="n">
        <v>8</v>
      </c>
      <c r="E428" s="4" t="n">
        <v>4339</v>
      </c>
    </row>
    <row r="429" customFormat="false" ht="12.75" hidden="true" customHeight="true" outlineLevel="0" collapsed="false">
      <c r="A429" s="4" t="n">
        <v>364</v>
      </c>
      <c r="B429" s="4" t="s">
        <v>493</v>
      </c>
      <c r="C429" s="4" t="n">
        <v>2</v>
      </c>
      <c r="E429" s="4" t="n">
        <v>4391</v>
      </c>
    </row>
    <row r="430" customFormat="false" ht="12.75" hidden="true" customHeight="true" outlineLevel="0" collapsed="false">
      <c r="A430" s="4" t="n">
        <v>365</v>
      </c>
      <c r="B430" s="4" t="s">
        <v>494</v>
      </c>
      <c r="C430" s="4" t="n">
        <v>4</v>
      </c>
      <c r="E430" s="4" t="n">
        <v>4399</v>
      </c>
    </row>
    <row r="431" customFormat="false" ht="12.75" hidden="true" customHeight="true" outlineLevel="0" collapsed="false">
      <c r="A431" s="4" t="n">
        <v>366</v>
      </c>
      <c r="B431" s="4" t="s">
        <v>495</v>
      </c>
      <c r="C431" s="4" t="n">
        <v>6</v>
      </c>
      <c r="E431" s="4" t="n">
        <v>4511</v>
      </c>
    </row>
    <row r="432" customFormat="false" ht="12.75" hidden="true" customHeight="true" outlineLevel="0" collapsed="false">
      <c r="A432" s="4" t="n">
        <v>368</v>
      </c>
      <c r="B432" s="4" t="s">
        <v>496</v>
      </c>
      <c r="C432" s="4" t="n">
        <v>18</v>
      </c>
      <c r="E432" s="4" t="n">
        <v>4519</v>
      </c>
    </row>
    <row r="433" customFormat="false" ht="12.75" hidden="true" customHeight="true" outlineLevel="0" collapsed="false">
      <c r="A433" s="4" t="n">
        <v>369</v>
      </c>
      <c r="B433" s="4" t="s">
        <v>497</v>
      </c>
      <c r="C433" s="4" t="n">
        <v>8</v>
      </c>
      <c r="E433" s="4" t="n">
        <v>4520</v>
      </c>
    </row>
    <row r="434" customFormat="false" ht="12.75" hidden="true" customHeight="true" outlineLevel="0" collapsed="false">
      <c r="A434" s="4" t="n">
        <v>371</v>
      </c>
      <c r="B434" s="4" t="s">
        <v>498</v>
      </c>
      <c r="C434" s="4" t="n">
        <v>13</v>
      </c>
      <c r="E434" s="4" t="n">
        <v>4531</v>
      </c>
    </row>
    <row r="435" customFormat="false" ht="12.75" hidden="true" customHeight="true" outlineLevel="0" collapsed="false">
      <c r="A435" s="4" t="n">
        <v>372</v>
      </c>
      <c r="B435" s="4" t="s">
        <v>499</v>
      </c>
      <c r="C435" s="4" t="n">
        <v>12</v>
      </c>
      <c r="E435" s="4" t="n">
        <v>4532</v>
      </c>
    </row>
    <row r="436" customFormat="false" ht="12.75" hidden="true" customHeight="true" outlineLevel="0" collapsed="false">
      <c r="A436" s="4" t="n">
        <v>373</v>
      </c>
      <c r="B436" s="4" t="s">
        <v>500</v>
      </c>
      <c r="C436" s="4" t="n">
        <v>8</v>
      </c>
      <c r="E436" s="4" t="n">
        <v>4540</v>
      </c>
    </row>
    <row r="437" customFormat="false" ht="12.75" hidden="true" customHeight="true" outlineLevel="0" collapsed="false">
      <c r="A437" s="4" t="n">
        <v>374</v>
      </c>
      <c r="B437" s="4" t="s">
        <v>501</v>
      </c>
      <c r="C437" s="4" t="n">
        <v>18</v>
      </c>
      <c r="E437" s="4" t="n">
        <v>4611</v>
      </c>
    </row>
    <row r="438" customFormat="false" ht="12.75" hidden="true" customHeight="true" outlineLevel="0" collapsed="false">
      <c r="A438" s="4" t="n">
        <v>375</v>
      </c>
      <c r="B438" s="4" t="s">
        <v>502</v>
      </c>
      <c r="C438" s="4" t="n">
        <v>7</v>
      </c>
      <c r="E438" s="4" t="n">
        <v>4612</v>
      </c>
    </row>
    <row r="439" customFormat="false" ht="12.75" hidden="true" customHeight="true" outlineLevel="0" collapsed="false">
      <c r="A439" s="4" t="n">
        <v>376</v>
      </c>
      <c r="B439" s="4" t="s">
        <v>503</v>
      </c>
      <c r="C439" s="4" t="n">
        <v>1</v>
      </c>
      <c r="E439" s="4" t="n">
        <v>4613</v>
      </c>
    </row>
    <row r="440" customFormat="false" ht="12.75" hidden="true" customHeight="true" outlineLevel="0" collapsed="false">
      <c r="A440" s="4" t="n">
        <v>377</v>
      </c>
      <c r="B440" s="4" t="s">
        <v>504</v>
      </c>
      <c r="C440" s="4" t="n">
        <v>15</v>
      </c>
      <c r="E440" s="4" t="n">
        <v>4614</v>
      </c>
    </row>
    <row r="441" customFormat="false" ht="12.75" hidden="true" customHeight="true" outlineLevel="0" collapsed="false">
      <c r="A441" s="4" t="n">
        <v>378</v>
      </c>
      <c r="B441" s="4" t="s">
        <v>505</v>
      </c>
      <c r="C441" s="4" t="n">
        <v>4</v>
      </c>
      <c r="E441" s="4" t="n">
        <v>4615</v>
      </c>
    </row>
    <row r="442" customFormat="false" ht="12.75" hidden="true" customHeight="true" outlineLevel="0" collapsed="false">
      <c r="A442" s="4" t="n">
        <v>379</v>
      </c>
      <c r="B442" s="4" t="s">
        <v>506</v>
      </c>
      <c r="C442" s="4" t="n">
        <v>13</v>
      </c>
      <c r="E442" s="4" t="n">
        <v>4616</v>
      </c>
    </row>
    <row r="443" customFormat="false" ht="12.75" hidden="true" customHeight="true" outlineLevel="0" collapsed="false">
      <c r="A443" s="4" t="n">
        <v>380</v>
      </c>
      <c r="B443" s="4" t="s">
        <v>507</v>
      </c>
      <c r="C443" s="4" t="n">
        <v>1</v>
      </c>
      <c r="E443" s="4" t="n">
        <v>4617</v>
      </c>
    </row>
    <row r="444" customFormat="false" ht="12.75" hidden="true" customHeight="true" outlineLevel="0" collapsed="false">
      <c r="A444" s="4" t="n">
        <v>381</v>
      </c>
      <c r="B444" s="4" t="s">
        <v>508</v>
      </c>
      <c r="C444" s="4" t="n">
        <v>14</v>
      </c>
      <c r="E444" s="4" t="n">
        <v>4618</v>
      </c>
    </row>
    <row r="445" customFormat="false" ht="12.75" hidden="true" customHeight="true" outlineLevel="0" collapsed="false">
      <c r="A445" s="4" t="n">
        <v>382</v>
      </c>
      <c r="B445" s="4" t="s">
        <v>509</v>
      </c>
      <c r="C445" s="4" t="n">
        <v>17</v>
      </c>
      <c r="E445" s="4" t="n">
        <v>4619</v>
      </c>
    </row>
    <row r="446" customFormat="false" ht="12.75" hidden="true" customHeight="true" outlineLevel="0" collapsed="false">
      <c r="A446" s="4" t="n">
        <v>383</v>
      </c>
      <c r="B446" s="4" t="s">
        <v>510</v>
      </c>
      <c r="C446" s="4" t="n">
        <v>17</v>
      </c>
      <c r="E446" s="4" t="n">
        <v>4621</v>
      </c>
    </row>
    <row r="447" customFormat="false" ht="12.75" hidden="true" customHeight="true" outlineLevel="0" collapsed="false">
      <c r="A447" s="4" t="n">
        <v>385</v>
      </c>
      <c r="B447" s="4" t="s">
        <v>511</v>
      </c>
      <c r="C447" s="4" t="n">
        <v>20</v>
      </c>
      <c r="E447" s="4" t="n">
        <v>4622</v>
      </c>
    </row>
    <row r="448" customFormat="false" ht="12.75" hidden="true" customHeight="true" outlineLevel="0" collapsed="false">
      <c r="A448" s="4" t="n">
        <v>386</v>
      </c>
      <c r="B448" s="4" t="s">
        <v>512</v>
      </c>
      <c r="C448" s="4" t="n">
        <v>14</v>
      </c>
      <c r="E448" s="4" t="n">
        <v>4623</v>
      </c>
    </row>
    <row r="449" customFormat="false" ht="12.75" hidden="true" customHeight="true" outlineLevel="0" collapsed="false">
      <c r="A449" s="4" t="n">
        <v>387</v>
      </c>
      <c r="B449" s="4" t="s">
        <v>513</v>
      </c>
      <c r="C449" s="4" t="n">
        <v>9</v>
      </c>
      <c r="E449" s="4" t="n">
        <v>4624</v>
      </c>
    </row>
    <row r="450" customFormat="false" ht="12.75" hidden="true" customHeight="true" outlineLevel="0" collapsed="false">
      <c r="A450" s="4" t="n">
        <v>388</v>
      </c>
      <c r="B450" s="4" t="s">
        <v>514</v>
      </c>
      <c r="C450" s="4" t="n">
        <v>12</v>
      </c>
      <c r="E450" s="4" t="n">
        <v>4631</v>
      </c>
    </row>
    <row r="451" customFormat="false" ht="12.75" hidden="true" customHeight="true" outlineLevel="0" collapsed="false">
      <c r="A451" s="4" t="n">
        <v>389</v>
      </c>
      <c r="B451" s="4" t="s">
        <v>515</v>
      </c>
      <c r="C451" s="4" t="n">
        <v>17</v>
      </c>
      <c r="E451" s="4" t="n">
        <v>4632</v>
      </c>
    </row>
    <row r="452" customFormat="false" ht="12.75" hidden="true" customHeight="true" outlineLevel="0" collapsed="false">
      <c r="A452" s="4" t="n">
        <v>390</v>
      </c>
      <c r="B452" s="4" t="s">
        <v>516</v>
      </c>
      <c r="C452" s="4" t="n">
        <v>7</v>
      </c>
      <c r="E452" s="4" t="n">
        <v>4633</v>
      </c>
    </row>
    <row r="453" customFormat="false" ht="12.75" hidden="true" customHeight="true" outlineLevel="0" collapsed="false">
      <c r="A453" s="4" t="n">
        <v>391</v>
      </c>
      <c r="B453" s="4" t="s">
        <v>517</v>
      </c>
      <c r="C453" s="4" t="n">
        <v>3</v>
      </c>
      <c r="E453" s="4" t="n">
        <v>4634</v>
      </c>
    </row>
    <row r="454" customFormat="false" ht="12.75" hidden="true" customHeight="true" outlineLevel="0" collapsed="false">
      <c r="A454" s="4" t="n">
        <v>393</v>
      </c>
      <c r="B454" s="4" t="s">
        <v>518</v>
      </c>
      <c r="C454" s="4" t="n">
        <v>8</v>
      </c>
      <c r="E454" s="4" t="n">
        <v>4635</v>
      </c>
    </row>
    <row r="455" customFormat="false" ht="12.75" hidden="true" customHeight="true" outlineLevel="0" collapsed="false">
      <c r="A455" s="4" t="n">
        <v>394</v>
      </c>
      <c r="B455" s="4" t="s">
        <v>519</v>
      </c>
      <c r="C455" s="4" t="n">
        <v>15</v>
      </c>
      <c r="E455" s="4" t="n">
        <v>4636</v>
      </c>
    </row>
    <row r="456" customFormat="false" ht="12.75" hidden="true" customHeight="true" outlineLevel="0" collapsed="false">
      <c r="A456" s="4" t="n">
        <v>395</v>
      </c>
      <c r="B456" s="4" t="s">
        <v>520</v>
      </c>
      <c r="C456" s="4" t="n">
        <v>10</v>
      </c>
      <c r="E456" s="4" t="n">
        <v>4637</v>
      </c>
    </row>
    <row r="457" customFormat="false" ht="12.75" hidden="true" customHeight="true" outlineLevel="0" collapsed="false">
      <c r="A457" s="4" t="n">
        <v>396</v>
      </c>
      <c r="B457" s="4" t="s">
        <v>521</v>
      </c>
      <c r="C457" s="4" t="n">
        <v>12</v>
      </c>
      <c r="E457" s="4" t="n">
        <v>4638</v>
      </c>
    </row>
    <row r="458" customFormat="false" ht="12.75" hidden="true" customHeight="true" outlineLevel="0" collapsed="false">
      <c r="A458" s="4" t="n">
        <v>397</v>
      </c>
      <c r="B458" s="4" t="s">
        <v>522</v>
      </c>
      <c r="C458" s="4" t="n">
        <v>12</v>
      </c>
      <c r="E458" s="4" t="n">
        <v>4639</v>
      </c>
    </row>
    <row r="459" customFormat="false" ht="12.75" hidden="true" customHeight="true" outlineLevel="0" collapsed="false">
      <c r="A459" s="4" t="n">
        <v>399</v>
      </c>
      <c r="B459" s="4" t="s">
        <v>523</v>
      </c>
      <c r="C459" s="4" t="n">
        <v>19</v>
      </c>
      <c r="E459" s="4" t="n">
        <v>4641</v>
      </c>
    </row>
    <row r="460" customFormat="false" ht="12.75" hidden="true" customHeight="true" outlineLevel="0" collapsed="false">
      <c r="A460" s="4" t="n">
        <v>400</v>
      </c>
      <c r="B460" s="4" t="s">
        <v>524</v>
      </c>
      <c r="C460" s="4" t="n">
        <v>4</v>
      </c>
      <c r="E460" s="4" t="n">
        <v>4642</v>
      </c>
    </row>
    <row r="461" customFormat="false" ht="12.75" hidden="true" customHeight="true" outlineLevel="0" collapsed="false">
      <c r="A461" s="4" t="n">
        <v>402</v>
      </c>
      <c r="B461" s="4" t="s">
        <v>525</v>
      </c>
      <c r="C461" s="4" t="n">
        <v>19</v>
      </c>
      <c r="E461" s="4" t="n">
        <v>4643</v>
      </c>
    </row>
    <row r="462" customFormat="false" ht="12.75" hidden="true" customHeight="true" outlineLevel="0" collapsed="false">
      <c r="A462" s="4" t="n">
        <v>405</v>
      </c>
      <c r="B462" s="4" t="s">
        <v>526</v>
      </c>
      <c r="C462" s="4" t="n">
        <v>6</v>
      </c>
      <c r="E462" s="4" t="n">
        <v>4644</v>
      </c>
    </row>
    <row r="463" customFormat="false" ht="12.75" hidden="true" customHeight="true" outlineLevel="0" collapsed="false">
      <c r="A463" s="4" t="n">
        <v>406</v>
      </c>
      <c r="B463" s="4" t="s">
        <v>527</v>
      </c>
      <c r="C463" s="4" t="n">
        <v>17</v>
      </c>
      <c r="E463" s="4" t="n">
        <v>4645</v>
      </c>
    </row>
    <row r="464" customFormat="false" ht="12.75" hidden="true" customHeight="true" outlineLevel="0" collapsed="false">
      <c r="A464" s="4" t="n">
        <v>407</v>
      </c>
      <c r="B464" s="4" t="s">
        <v>528</v>
      </c>
      <c r="C464" s="4" t="n">
        <v>10</v>
      </c>
      <c r="E464" s="4" t="n">
        <v>4646</v>
      </c>
    </row>
    <row r="465" customFormat="false" ht="12.75" hidden="true" customHeight="true" outlineLevel="0" collapsed="false">
      <c r="A465" s="4" t="n">
        <v>409</v>
      </c>
      <c r="B465" s="4" t="s">
        <v>529</v>
      </c>
      <c r="C465" s="4" t="n">
        <v>17</v>
      </c>
      <c r="E465" s="4" t="n">
        <v>4647</v>
      </c>
    </row>
    <row r="466" customFormat="false" ht="12.75" hidden="true" customHeight="true" outlineLevel="0" collapsed="false">
      <c r="A466" s="4" t="n">
        <v>410</v>
      </c>
      <c r="B466" s="4" t="s">
        <v>530</v>
      </c>
      <c r="C466" s="4" t="n">
        <v>5</v>
      </c>
      <c r="E466" s="4" t="n">
        <v>4648</v>
      </c>
    </row>
    <row r="467" customFormat="false" ht="12.75" hidden="true" customHeight="true" outlineLevel="0" collapsed="false">
      <c r="A467" s="4" t="n">
        <v>411</v>
      </c>
      <c r="B467" s="4" t="s">
        <v>531</v>
      </c>
      <c r="C467" s="4" t="n">
        <v>13</v>
      </c>
      <c r="E467" s="4" t="n">
        <v>4649</v>
      </c>
    </row>
    <row r="468" customFormat="false" ht="12.75" hidden="true" customHeight="true" outlineLevel="0" collapsed="false">
      <c r="A468" s="4" t="n">
        <v>412</v>
      </c>
      <c r="B468" s="4" t="s">
        <v>532</v>
      </c>
      <c r="C468" s="4" t="n">
        <v>12</v>
      </c>
      <c r="E468" s="4" t="n">
        <v>4651</v>
      </c>
    </row>
    <row r="469" customFormat="false" ht="12.75" hidden="true" customHeight="true" outlineLevel="0" collapsed="false">
      <c r="A469" s="4" t="n">
        <v>413</v>
      </c>
      <c r="B469" s="4" t="s">
        <v>533</v>
      </c>
      <c r="C469" s="4" t="n">
        <v>17</v>
      </c>
      <c r="E469" s="4" t="n">
        <v>4652</v>
      </c>
    </row>
    <row r="470" customFormat="false" ht="12.75" hidden="true" customHeight="true" outlineLevel="0" collapsed="false">
      <c r="A470" s="4" t="n">
        <v>414</v>
      </c>
      <c r="B470" s="4" t="s">
        <v>534</v>
      </c>
      <c r="C470" s="4" t="n">
        <v>16</v>
      </c>
      <c r="E470" s="4" t="n">
        <v>4661</v>
      </c>
    </row>
    <row r="471" customFormat="false" ht="12.75" hidden="true" customHeight="true" outlineLevel="0" collapsed="false">
      <c r="A471" s="4" t="n">
        <v>415</v>
      </c>
      <c r="B471" s="4" t="s">
        <v>535</v>
      </c>
      <c r="C471" s="4" t="n">
        <v>16</v>
      </c>
      <c r="E471" s="4" t="n">
        <v>4662</v>
      </c>
    </row>
    <row r="472" customFormat="false" ht="12.75" hidden="true" customHeight="true" outlineLevel="0" collapsed="false">
      <c r="A472" s="4" t="n">
        <v>416</v>
      </c>
      <c r="B472" s="4" t="s">
        <v>536</v>
      </c>
      <c r="C472" s="4" t="n">
        <v>13</v>
      </c>
      <c r="E472" s="4" t="n">
        <v>4663</v>
      </c>
    </row>
    <row r="473" customFormat="false" ht="12.75" hidden="true" customHeight="true" outlineLevel="0" collapsed="false">
      <c r="A473" s="4" t="n">
        <v>418</v>
      </c>
      <c r="B473" s="4" t="s">
        <v>537</v>
      </c>
      <c r="C473" s="4" t="n">
        <v>12</v>
      </c>
      <c r="E473" s="4" t="n">
        <v>4664</v>
      </c>
    </row>
    <row r="474" customFormat="false" ht="12.75" hidden="true" customHeight="true" outlineLevel="0" collapsed="false">
      <c r="A474" s="4" t="n">
        <v>419</v>
      </c>
      <c r="B474" s="4" t="s">
        <v>538</v>
      </c>
      <c r="C474" s="4" t="n">
        <v>19</v>
      </c>
      <c r="E474" s="4" t="n">
        <v>4665</v>
      </c>
    </row>
    <row r="475" customFormat="false" ht="12.75" hidden="true" customHeight="true" outlineLevel="0" collapsed="false">
      <c r="A475" s="4" t="n">
        <v>421</v>
      </c>
      <c r="B475" s="4" t="s">
        <v>539</v>
      </c>
      <c r="C475" s="4" t="n">
        <v>14</v>
      </c>
      <c r="E475" s="4" t="n">
        <v>4666</v>
      </c>
    </row>
    <row r="476" customFormat="false" ht="12.75" hidden="true" customHeight="true" outlineLevel="0" collapsed="false">
      <c r="A476" s="4" t="n">
        <v>422</v>
      </c>
      <c r="B476" s="4" t="s">
        <v>540</v>
      </c>
      <c r="C476" s="4" t="n">
        <v>2</v>
      </c>
      <c r="E476" s="4" t="n">
        <v>4669</v>
      </c>
    </row>
    <row r="477" customFormat="false" ht="12.75" hidden="true" customHeight="true" outlineLevel="0" collapsed="false">
      <c r="A477" s="4" t="n">
        <v>423</v>
      </c>
      <c r="B477" s="4" t="s">
        <v>541</v>
      </c>
      <c r="C477" s="4" t="n">
        <v>17</v>
      </c>
      <c r="E477" s="4" t="n">
        <v>4671</v>
      </c>
    </row>
    <row r="478" customFormat="false" ht="12.75" hidden="true" customHeight="true" outlineLevel="0" collapsed="false">
      <c r="A478" s="4" t="n">
        <v>424</v>
      </c>
      <c r="B478" s="4" t="s">
        <v>542</v>
      </c>
      <c r="C478" s="4" t="n">
        <v>10</v>
      </c>
      <c r="E478" s="4" t="n">
        <v>4672</v>
      </c>
    </row>
    <row r="479" customFormat="false" ht="12.75" hidden="true" customHeight="true" outlineLevel="0" collapsed="false">
      <c r="A479" s="4" t="n">
        <v>425</v>
      </c>
      <c r="B479" s="4" t="s">
        <v>543</v>
      </c>
      <c r="C479" s="4" t="n">
        <v>13</v>
      </c>
      <c r="E479" s="4" t="n">
        <v>4673</v>
      </c>
    </row>
    <row r="480" customFormat="false" ht="12.75" hidden="true" customHeight="true" outlineLevel="0" collapsed="false">
      <c r="A480" s="4" t="n">
        <v>426</v>
      </c>
      <c r="B480" s="4" t="s">
        <v>544</v>
      </c>
      <c r="C480" s="4" t="n">
        <v>3</v>
      </c>
      <c r="E480" s="4" t="n">
        <v>4674</v>
      </c>
    </row>
    <row r="481" customFormat="false" ht="12.75" hidden="true" customHeight="true" outlineLevel="0" collapsed="false">
      <c r="A481" s="4" t="n">
        <v>427</v>
      </c>
      <c r="B481" s="4" t="s">
        <v>545</v>
      </c>
      <c r="C481" s="4" t="n">
        <v>17</v>
      </c>
      <c r="E481" s="4" t="n">
        <v>4675</v>
      </c>
    </row>
    <row r="482" customFormat="false" ht="12.75" hidden="true" customHeight="true" outlineLevel="0" collapsed="false">
      <c r="A482" s="4" t="n">
        <v>428</v>
      </c>
      <c r="B482" s="4" t="s">
        <v>546</v>
      </c>
      <c r="C482" s="4" t="n">
        <v>13</v>
      </c>
      <c r="E482" s="4" t="n">
        <v>4676</v>
      </c>
    </row>
    <row r="483" customFormat="false" ht="12.75" hidden="true" customHeight="true" outlineLevel="0" collapsed="false">
      <c r="A483" s="4" t="n">
        <v>429</v>
      </c>
      <c r="B483" s="4" t="s">
        <v>547</v>
      </c>
      <c r="C483" s="4" t="n">
        <v>1</v>
      </c>
      <c r="E483" s="4" t="n">
        <v>4677</v>
      </c>
    </row>
    <row r="484" customFormat="false" ht="12.75" hidden="true" customHeight="true" outlineLevel="0" collapsed="false">
      <c r="A484" s="4" t="n">
        <v>430</v>
      </c>
      <c r="B484" s="4" t="s">
        <v>548</v>
      </c>
      <c r="C484" s="4" t="n">
        <v>2</v>
      </c>
      <c r="E484" s="4" t="n">
        <v>4690</v>
      </c>
    </row>
    <row r="485" customFormat="false" ht="12.75" hidden="true" customHeight="true" outlineLevel="0" collapsed="false">
      <c r="A485" s="4" t="n">
        <v>431</v>
      </c>
      <c r="B485" s="4" t="s">
        <v>549</v>
      </c>
      <c r="C485" s="4" t="n">
        <v>18</v>
      </c>
      <c r="E485" s="4" t="n">
        <v>4711</v>
      </c>
    </row>
    <row r="486" customFormat="false" ht="12.75" hidden="true" customHeight="true" outlineLevel="0" collapsed="false">
      <c r="A486" s="4" t="n">
        <v>432</v>
      </c>
      <c r="B486" s="4" t="s">
        <v>550</v>
      </c>
      <c r="C486" s="4" t="n">
        <v>18</v>
      </c>
      <c r="E486" s="4" t="n">
        <v>4719</v>
      </c>
    </row>
    <row r="487" customFormat="false" ht="12.75" hidden="true" customHeight="true" outlineLevel="0" collapsed="false">
      <c r="A487" s="4" t="n">
        <v>433</v>
      </c>
      <c r="B487" s="4" t="s">
        <v>551</v>
      </c>
      <c r="C487" s="4" t="n">
        <v>18</v>
      </c>
      <c r="E487" s="4" t="n">
        <v>4721</v>
      </c>
    </row>
    <row r="488" customFormat="false" ht="12.75" hidden="true" customHeight="true" outlineLevel="0" collapsed="false">
      <c r="A488" s="4" t="n">
        <v>435</v>
      </c>
      <c r="B488" s="4" t="s">
        <v>552</v>
      </c>
      <c r="C488" s="4" t="n">
        <v>18</v>
      </c>
      <c r="E488" s="4" t="n">
        <v>4722</v>
      </c>
    </row>
    <row r="489" customFormat="false" ht="12.75" hidden="true" customHeight="true" outlineLevel="0" collapsed="false">
      <c r="A489" s="4" t="n">
        <v>436</v>
      </c>
      <c r="B489" s="4" t="s">
        <v>553</v>
      </c>
      <c r="C489" s="4" t="n">
        <v>1</v>
      </c>
      <c r="E489" s="4" t="n">
        <v>4723</v>
      </c>
    </row>
    <row r="490" customFormat="false" ht="12.75" hidden="true" customHeight="true" outlineLevel="0" collapsed="false">
      <c r="A490" s="4" t="n">
        <v>437</v>
      </c>
      <c r="B490" s="4" t="s">
        <v>554</v>
      </c>
      <c r="C490" s="4" t="n">
        <v>5</v>
      </c>
      <c r="E490" s="4" t="n">
        <v>4724</v>
      </c>
    </row>
    <row r="491" customFormat="false" ht="12.75" hidden="true" customHeight="true" outlineLevel="0" collapsed="false">
      <c r="A491" s="4" t="n">
        <v>438</v>
      </c>
      <c r="B491" s="4" t="s">
        <v>555</v>
      </c>
      <c r="C491" s="4" t="n">
        <v>5</v>
      </c>
      <c r="E491" s="4" t="n">
        <v>4725</v>
      </c>
    </row>
    <row r="492" customFormat="false" ht="12.75" hidden="true" customHeight="true" outlineLevel="0" collapsed="false">
      <c r="A492" s="4" t="n">
        <v>439</v>
      </c>
      <c r="B492" s="4" t="s">
        <v>556</v>
      </c>
      <c r="C492" s="4" t="n">
        <v>6</v>
      </c>
      <c r="E492" s="4" t="n">
        <v>4726</v>
      </c>
    </row>
    <row r="493" customFormat="false" ht="12.75" hidden="true" customHeight="true" outlineLevel="0" collapsed="false">
      <c r="A493" s="4" t="n">
        <v>440</v>
      </c>
      <c r="B493" s="4" t="s">
        <v>557</v>
      </c>
      <c r="C493" s="4" t="n">
        <v>20</v>
      </c>
      <c r="E493" s="4" t="n">
        <v>4729</v>
      </c>
    </row>
    <row r="494" customFormat="false" ht="12.75" hidden="true" customHeight="true" outlineLevel="0" collapsed="false">
      <c r="A494" s="4" t="n">
        <v>441</v>
      </c>
      <c r="B494" s="4" t="s">
        <v>558</v>
      </c>
      <c r="C494" s="4" t="n">
        <v>20</v>
      </c>
      <c r="E494" s="4" t="n">
        <v>4730</v>
      </c>
    </row>
    <row r="495" customFormat="false" ht="12.75" hidden="true" customHeight="true" outlineLevel="0" collapsed="false">
      <c r="A495" s="4" t="n">
        <v>442</v>
      </c>
      <c r="B495" s="4" t="s">
        <v>559</v>
      </c>
      <c r="C495" s="4" t="n">
        <v>6</v>
      </c>
      <c r="E495" s="4" t="n">
        <v>4741</v>
      </c>
    </row>
    <row r="496" customFormat="false" ht="12.75" hidden="true" customHeight="true" outlineLevel="0" collapsed="false">
      <c r="A496" s="4" t="n">
        <v>443</v>
      </c>
      <c r="B496" s="4" t="s">
        <v>560</v>
      </c>
      <c r="C496" s="4" t="n">
        <v>17</v>
      </c>
      <c r="E496" s="4" t="n">
        <v>4742</v>
      </c>
    </row>
    <row r="497" customFormat="false" ht="12.75" hidden="true" customHeight="true" outlineLevel="0" collapsed="false">
      <c r="A497" s="4" t="n">
        <v>444</v>
      </c>
      <c r="B497" s="4" t="s">
        <v>561</v>
      </c>
      <c r="C497" s="4" t="n">
        <v>15</v>
      </c>
      <c r="E497" s="4" t="n">
        <v>4743</v>
      </c>
    </row>
    <row r="498" customFormat="false" ht="12.75" hidden="true" customHeight="true" outlineLevel="0" collapsed="false">
      <c r="A498" s="4" t="n">
        <v>445</v>
      </c>
      <c r="B498" s="4" t="s">
        <v>562</v>
      </c>
      <c r="C498" s="4" t="n">
        <v>13</v>
      </c>
      <c r="E498" s="4" t="n">
        <v>4751</v>
      </c>
    </row>
    <row r="499" customFormat="false" ht="12.75" hidden="true" customHeight="true" outlineLevel="0" collapsed="false">
      <c r="A499" s="4" t="n">
        <v>447</v>
      </c>
      <c r="B499" s="4" t="s">
        <v>563</v>
      </c>
      <c r="C499" s="4" t="n">
        <v>17</v>
      </c>
      <c r="E499" s="4" t="n">
        <v>4752</v>
      </c>
    </row>
    <row r="500" customFormat="false" ht="12.75" hidden="true" customHeight="true" outlineLevel="0" collapsed="false">
      <c r="A500" s="4" t="n">
        <v>449</v>
      </c>
      <c r="B500" s="4" t="s">
        <v>564</v>
      </c>
      <c r="C500" s="4" t="n">
        <v>10</v>
      </c>
      <c r="E500" s="4" t="n">
        <v>4753</v>
      </c>
    </row>
    <row r="501" customFormat="false" ht="12.75" hidden="true" customHeight="true" outlineLevel="0" collapsed="false">
      <c r="A501" s="4" t="n">
        <v>450</v>
      </c>
      <c r="B501" s="4" t="s">
        <v>565</v>
      </c>
      <c r="C501" s="4" t="n">
        <v>7</v>
      </c>
      <c r="E501" s="4" t="n">
        <v>4754</v>
      </c>
    </row>
    <row r="502" customFormat="false" ht="12.75" hidden="true" customHeight="true" outlineLevel="0" collapsed="false">
      <c r="A502" s="4" t="n">
        <v>452</v>
      </c>
      <c r="B502" s="4" t="s">
        <v>566</v>
      </c>
      <c r="C502" s="4" t="n">
        <v>20</v>
      </c>
      <c r="E502" s="4" t="n">
        <v>4759</v>
      </c>
    </row>
    <row r="503" customFormat="false" ht="12.75" hidden="true" customHeight="true" outlineLevel="0" collapsed="false">
      <c r="A503" s="4" t="n">
        <v>453</v>
      </c>
      <c r="B503" s="4" t="s">
        <v>567</v>
      </c>
      <c r="C503" s="4" t="n">
        <v>18</v>
      </c>
      <c r="E503" s="4" t="n">
        <v>4761</v>
      </c>
    </row>
    <row r="504" customFormat="false" ht="12.75" hidden="true" customHeight="true" outlineLevel="0" collapsed="false">
      <c r="A504" s="4" t="n">
        <v>454</v>
      </c>
      <c r="B504" s="4" t="s">
        <v>568</v>
      </c>
      <c r="C504" s="4" t="n">
        <v>15</v>
      </c>
      <c r="E504" s="4" t="n">
        <v>4762</v>
      </c>
    </row>
    <row r="505" customFormat="false" ht="12.75" hidden="true" customHeight="true" outlineLevel="0" collapsed="false">
      <c r="A505" s="4" t="n">
        <v>455</v>
      </c>
      <c r="B505" s="4" t="s">
        <v>569</v>
      </c>
      <c r="C505" s="4" t="n">
        <v>9</v>
      </c>
      <c r="E505" s="4" t="n">
        <v>4763</v>
      </c>
    </row>
    <row r="506" customFormat="false" ht="12.75" hidden="true" customHeight="true" outlineLevel="0" collapsed="false">
      <c r="A506" s="4" t="n">
        <v>456</v>
      </c>
      <c r="B506" s="4" t="s">
        <v>570</v>
      </c>
      <c r="C506" s="4" t="n">
        <v>16</v>
      </c>
      <c r="E506" s="4" t="n">
        <v>4764</v>
      </c>
    </row>
    <row r="507" customFormat="false" ht="12.75" hidden="true" customHeight="true" outlineLevel="0" collapsed="false">
      <c r="A507" s="4" t="n">
        <v>457</v>
      </c>
      <c r="B507" s="4" t="s">
        <v>571</v>
      </c>
      <c r="C507" s="4" t="n">
        <v>3</v>
      </c>
      <c r="E507" s="4" t="n">
        <v>4765</v>
      </c>
    </row>
    <row r="508" customFormat="false" ht="12.75" hidden="true" customHeight="true" outlineLevel="0" collapsed="false">
      <c r="A508" s="4" t="n">
        <v>458</v>
      </c>
      <c r="B508" s="4" t="s">
        <v>572</v>
      </c>
      <c r="C508" s="4" t="n">
        <v>16</v>
      </c>
      <c r="E508" s="4" t="n">
        <v>4771</v>
      </c>
    </row>
    <row r="509" customFormat="false" ht="12.75" hidden="true" customHeight="true" outlineLevel="0" collapsed="false">
      <c r="A509" s="4" t="n">
        <v>459</v>
      </c>
      <c r="B509" s="4" t="s">
        <v>573</v>
      </c>
      <c r="C509" s="4" t="n">
        <v>16</v>
      </c>
      <c r="E509" s="4" t="n">
        <v>4772</v>
      </c>
    </row>
    <row r="510" customFormat="false" ht="12.75" hidden="true" customHeight="true" outlineLevel="0" collapsed="false">
      <c r="A510" s="4" t="n">
        <v>460</v>
      </c>
      <c r="B510" s="4" t="s">
        <v>574</v>
      </c>
      <c r="C510" s="4" t="n">
        <v>17</v>
      </c>
      <c r="E510" s="4" t="n">
        <v>4773</v>
      </c>
    </row>
    <row r="511" customFormat="false" ht="12.75" hidden="true" customHeight="true" outlineLevel="0" collapsed="false">
      <c r="A511" s="4" t="n">
        <v>461</v>
      </c>
      <c r="B511" s="4" t="s">
        <v>575</v>
      </c>
      <c r="C511" s="4" t="n">
        <v>14</v>
      </c>
      <c r="E511" s="4" t="n">
        <v>4774</v>
      </c>
    </row>
    <row r="512" customFormat="false" ht="12.75" hidden="true" customHeight="true" outlineLevel="0" collapsed="false">
      <c r="A512" s="4" t="n">
        <v>462</v>
      </c>
      <c r="B512" s="4" t="s">
        <v>576</v>
      </c>
      <c r="C512" s="4" t="n">
        <v>5</v>
      </c>
      <c r="E512" s="4" t="n">
        <v>4775</v>
      </c>
    </row>
    <row r="513" customFormat="false" ht="12.75" hidden="true" customHeight="true" outlineLevel="0" collapsed="false">
      <c r="A513" s="4" t="n">
        <v>463</v>
      </c>
      <c r="B513" s="4" t="s">
        <v>577</v>
      </c>
      <c r="C513" s="4" t="n">
        <v>17</v>
      </c>
      <c r="E513" s="4" t="n">
        <v>4776</v>
      </c>
    </row>
    <row r="514" customFormat="false" ht="12.75" hidden="true" customHeight="true" outlineLevel="0" collapsed="false">
      <c r="A514" s="4" t="n">
        <v>464</v>
      </c>
      <c r="B514" s="4" t="s">
        <v>578</v>
      </c>
      <c r="C514" s="4" t="n">
        <v>16</v>
      </c>
      <c r="E514" s="4" t="n">
        <v>4777</v>
      </c>
    </row>
    <row r="515" customFormat="false" ht="12.75" hidden="true" customHeight="true" outlineLevel="0" collapsed="false">
      <c r="A515" s="4" t="n">
        <v>466</v>
      </c>
      <c r="B515" s="4" t="s">
        <v>579</v>
      </c>
      <c r="C515" s="4" t="n">
        <v>2</v>
      </c>
      <c r="E515" s="4" t="n">
        <v>4778</v>
      </c>
    </row>
    <row r="516" customFormat="false" ht="12.75" hidden="true" customHeight="true" outlineLevel="0" collapsed="false">
      <c r="A516" s="4" t="n">
        <v>467</v>
      </c>
      <c r="B516" s="4" t="s">
        <v>580</v>
      </c>
      <c r="C516" s="4" t="n">
        <v>9</v>
      </c>
      <c r="E516" s="4" t="n">
        <v>4779</v>
      </c>
    </row>
    <row r="517" customFormat="false" ht="12.75" hidden="true" customHeight="true" outlineLevel="0" collapsed="false">
      <c r="A517" s="4" t="n">
        <v>468</v>
      </c>
      <c r="B517" s="4" t="s">
        <v>581</v>
      </c>
      <c r="C517" s="4" t="n">
        <v>18</v>
      </c>
      <c r="E517" s="4" t="n">
        <v>4781</v>
      </c>
    </row>
    <row r="518" customFormat="false" ht="12.75" hidden="true" customHeight="true" outlineLevel="0" collapsed="false">
      <c r="A518" s="4" t="n">
        <v>469</v>
      </c>
      <c r="B518" s="4" t="s">
        <v>582</v>
      </c>
      <c r="C518" s="4" t="n">
        <v>15</v>
      </c>
      <c r="E518" s="4" t="n">
        <v>4782</v>
      </c>
    </row>
    <row r="519" customFormat="false" ht="12.75" hidden="true" customHeight="true" outlineLevel="0" collapsed="false">
      <c r="A519" s="4" t="n">
        <v>471</v>
      </c>
      <c r="B519" s="4" t="s">
        <v>583</v>
      </c>
      <c r="C519" s="4" t="n">
        <v>14</v>
      </c>
      <c r="E519" s="4" t="n">
        <v>4789</v>
      </c>
    </row>
    <row r="520" customFormat="false" ht="12.75" hidden="true" customHeight="true" outlineLevel="0" collapsed="false">
      <c r="A520" s="4" t="n">
        <v>472</v>
      </c>
      <c r="B520" s="4" t="s">
        <v>584</v>
      </c>
      <c r="C520" s="4" t="n">
        <v>5</v>
      </c>
      <c r="E520" s="4" t="n">
        <v>4791</v>
      </c>
    </row>
    <row r="521" customFormat="false" ht="12.75" hidden="true" customHeight="true" outlineLevel="0" collapsed="false">
      <c r="A521" s="4" t="n">
        <v>473</v>
      </c>
      <c r="B521" s="4" t="s">
        <v>585</v>
      </c>
      <c r="C521" s="4" t="n">
        <v>5</v>
      </c>
      <c r="E521" s="4" t="n">
        <v>4799</v>
      </c>
    </row>
    <row r="522" customFormat="false" ht="12.75" hidden="true" customHeight="true" outlineLevel="0" collapsed="false">
      <c r="A522" s="4" t="n">
        <v>474</v>
      </c>
      <c r="B522" s="4" t="s">
        <v>586</v>
      </c>
      <c r="C522" s="4" t="n">
        <v>19</v>
      </c>
      <c r="E522" s="4" t="n">
        <v>4910</v>
      </c>
    </row>
    <row r="523" customFormat="false" ht="12.75" hidden="true" customHeight="true" outlineLevel="0" collapsed="false">
      <c r="A523" s="4" t="n">
        <v>475</v>
      </c>
      <c r="B523" s="4" t="s">
        <v>587</v>
      </c>
      <c r="C523" s="4" t="n">
        <v>11</v>
      </c>
      <c r="E523" s="4" t="n">
        <v>4920</v>
      </c>
    </row>
    <row r="524" customFormat="false" ht="12.75" hidden="true" customHeight="true" outlineLevel="0" collapsed="false">
      <c r="A524" s="4" t="n">
        <v>476</v>
      </c>
      <c r="B524" s="4" t="s">
        <v>588</v>
      </c>
      <c r="C524" s="4" t="n">
        <v>12</v>
      </c>
      <c r="E524" s="4" t="n">
        <v>4931</v>
      </c>
    </row>
    <row r="525" customFormat="false" ht="12.75" hidden="true" customHeight="true" outlineLevel="0" collapsed="false">
      <c r="A525" s="4" t="n">
        <v>477</v>
      </c>
      <c r="B525" s="4" t="s">
        <v>589</v>
      </c>
      <c r="C525" s="4" t="n">
        <v>3</v>
      </c>
      <c r="E525" s="4" t="n">
        <v>4932</v>
      </c>
    </row>
    <row r="526" customFormat="false" ht="12.75" hidden="true" customHeight="true" outlineLevel="0" collapsed="false">
      <c r="A526" s="4" t="n">
        <v>478</v>
      </c>
      <c r="B526" s="4" t="s">
        <v>590</v>
      </c>
      <c r="C526" s="4" t="n">
        <v>7</v>
      </c>
      <c r="E526" s="4" t="n">
        <v>4939</v>
      </c>
    </row>
    <row r="527" customFormat="false" ht="12.75" hidden="true" customHeight="true" outlineLevel="0" collapsed="false">
      <c r="A527" s="4" t="n">
        <v>480</v>
      </c>
      <c r="B527" s="4" t="s">
        <v>591</v>
      </c>
      <c r="C527" s="4" t="n">
        <v>7</v>
      </c>
      <c r="E527" s="4" t="n">
        <v>4941</v>
      </c>
    </row>
    <row r="528" customFormat="false" ht="12.75" hidden="true" customHeight="true" outlineLevel="0" collapsed="false">
      <c r="A528" s="4" t="n">
        <v>481</v>
      </c>
      <c r="B528" s="4" t="s">
        <v>592</v>
      </c>
      <c r="C528" s="4" t="n">
        <v>2</v>
      </c>
      <c r="E528" s="4" t="n">
        <v>4942</v>
      </c>
    </row>
    <row r="529" customFormat="false" ht="12.75" hidden="true" customHeight="true" outlineLevel="0" collapsed="false">
      <c r="A529" s="4" t="n">
        <v>483</v>
      </c>
      <c r="B529" s="4" t="s">
        <v>593</v>
      </c>
      <c r="C529" s="4" t="n">
        <v>7</v>
      </c>
      <c r="E529" s="4" t="n">
        <v>4950</v>
      </c>
    </row>
    <row r="530" customFormat="false" ht="12.75" hidden="true" customHeight="true" outlineLevel="0" collapsed="false">
      <c r="A530" s="4" t="n">
        <v>484</v>
      </c>
      <c r="B530" s="4" t="s">
        <v>594</v>
      </c>
      <c r="C530" s="4" t="n">
        <v>5</v>
      </c>
      <c r="E530" s="4" t="n">
        <v>5010</v>
      </c>
    </row>
    <row r="531" customFormat="false" ht="12.75" hidden="true" customHeight="true" outlineLevel="0" collapsed="false">
      <c r="A531" s="4" t="n">
        <v>485</v>
      </c>
      <c r="B531" s="4" t="s">
        <v>595</v>
      </c>
      <c r="C531" s="4" t="n">
        <v>14</v>
      </c>
      <c r="E531" s="4" t="n">
        <v>5020</v>
      </c>
    </row>
    <row r="532" customFormat="false" ht="12.75" hidden="true" customHeight="true" outlineLevel="0" collapsed="false">
      <c r="A532" s="4" t="n">
        <v>486</v>
      </c>
      <c r="B532" s="4" t="s">
        <v>596</v>
      </c>
      <c r="C532" s="4" t="n">
        <v>5</v>
      </c>
      <c r="E532" s="4" t="n">
        <v>5030</v>
      </c>
    </row>
    <row r="533" customFormat="false" ht="12.75" hidden="true" customHeight="true" outlineLevel="0" collapsed="false">
      <c r="A533" s="4" t="n">
        <v>487</v>
      </c>
      <c r="B533" s="4" t="s">
        <v>597</v>
      </c>
      <c r="C533" s="4" t="n">
        <v>16</v>
      </c>
      <c r="E533" s="4" t="n">
        <v>5040</v>
      </c>
    </row>
    <row r="534" customFormat="false" ht="12.75" hidden="true" customHeight="true" outlineLevel="0" collapsed="false">
      <c r="A534" s="4" t="n">
        <v>488</v>
      </c>
      <c r="B534" s="4" t="s">
        <v>598</v>
      </c>
      <c r="C534" s="4" t="n">
        <v>8</v>
      </c>
      <c r="E534" s="4" t="n">
        <v>5110</v>
      </c>
    </row>
    <row r="535" customFormat="false" ht="12.75" hidden="true" customHeight="true" outlineLevel="0" collapsed="false">
      <c r="A535" s="4" t="n">
        <v>489</v>
      </c>
      <c r="B535" s="4" t="s">
        <v>599</v>
      </c>
      <c r="C535" s="4" t="n">
        <v>13</v>
      </c>
      <c r="E535" s="4" t="n">
        <v>5121</v>
      </c>
    </row>
    <row r="536" customFormat="false" ht="12.75" hidden="true" customHeight="true" outlineLevel="0" collapsed="false">
      <c r="A536" s="4" t="n">
        <v>490</v>
      </c>
      <c r="B536" s="4" t="s">
        <v>600</v>
      </c>
      <c r="C536" s="4" t="n">
        <v>6</v>
      </c>
      <c r="E536" s="4" t="n">
        <v>5122</v>
      </c>
    </row>
    <row r="537" customFormat="false" ht="12.75" hidden="true" customHeight="true" outlineLevel="0" collapsed="false">
      <c r="A537" s="4" t="n">
        <v>491</v>
      </c>
      <c r="B537" s="4" t="s">
        <v>601</v>
      </c>
      <c r="C537" s="4" t="n">
        <v>10</v>
      </c>
      <c r="E537" s="4" t="n">
        <v>5210</v>
      </c>
    </row>
    <row r="538" customFormat="false" ht="12.75" hidden="true" customHeight="true" outlineLevel="0" collapsed="false">
      <c r="A538" s="4" t="n">
        <v>492</v>
      </c>
      <c r="B538" s="4" t="s">
        <v>602</v>
      </c>
      <c r="C538" s="4" t="n">
        <v>17</v>
      </c>
      <c r="E538" s="4" t="n">
        <v>5221</v>
      </c>
    </row>
    <row r="539" customFormat="false" ht="12.75" hidden="true" customHeight="true" outlineLevel="0" collapsed="false">
      <c r="A539" s="4" t="n">
        <v>493</v>
      </c>
      <c r="B539" s="4" t="s">
        <v>603</v>
      </c>
      <c r="C539" s="4" t="n">
        <v>5</v>
      </c>
      <c r="E539" s="4" t="n">
        <v>5222</v>
      </c>
    </row>
    <row r="540" customFormat="false" ht="12.75" hidden="true" customHeight="true" outlineLevel="0" collapsed="false">
      <c r="A540" s="4" t="n">
        <v>494</v>
      </c>
      <c r="B540" s="4" t="s">
        <v>604</v>
      </c>
      <c r="C540" s="4" t="n">
        <v>14</v>
      </c>
      <c r="E540" s="4" t="n">
        <v>5223</v>
      </c>
    </row>
    <row r="541" customFormat="false" ht="12.75" hidden="true" customHeight="true" outlineLevel="0" collapsed="false">
      <c r="A541" s="4" t="n">
        <v>495</v>
      </c>
      <c r="B541" s="4" t="s">
        <v>605</v>
      </c>
      <c r="C541" s="4" t="n">
        <v>8</v>
      </c>
      <c r="E541" s="4" t="n">
        <v>5224</v>
      </c>
    </row>
    <row r="542" customFormat="false" ht="12.75" hidden="true" customHeight="true" outlineLevel="0" collapsed="false">
      <c r="A542" s="4" t="n">
        <v>497</v>
      </c>
      <c r="B542" s="4" t="s">
        <v>606</v>
      </c>
      <c r="C542" s="4" t="n">
        <v>18</v>
      </c>
      <c r="E542" s="4" t="n">
        <v>5229</v>
      </c>
    </row>
    <row r="543" customFormat="false" ht="12.75" hidden="true" customHeight="true" outlineLevel="0" collapsed="false">
      <c r="A543" s="4" t="n">
        <v>498</v>
      </c>
      <c r="B543" s="4" t="s">
        <v>607</v>
      </c>
      <c r="C543" s="4" t="n">
        <v>18</v>
      </c>
      <c r="E543" s="4" t="n">
        <v>5310</v>
      </c>
    </row>
    <row r="544" customFormat="false" ht="12.75" hidden="true" customHeight="true" outlineLevel="0" collapsed="false">
      <c r="A544" s="4" t="n">
        <v>499</v>
      </c>
      <c r="B544" s="4" t="s">
        <v>608</v>
      </c>
      <c r="C544" s="4" t="n">
        <v>10</v>
      </c>
      <c r="E544" s="4" t="n">
        <v>5320</v>
      </c>
    </row>
    <row r="545" customFormat="false" ht="12.75" hidden="true" customHeight="true" outlineLevel="0" collapsed="false">
      <c r="A545" s="4" t="n">
        <v>500</v>
      </c>
      <c r="B545" s="4" t="s">
        <v>609</v>
      </c>
      <c r="C545" s="4" t="n">
        <v>15</v>
      </c>
      <c r="E545" s="4" t="n">
        <v>5510</v>
      </c>
    </row>
    <row r="546" customFormat="false" ht="12.75" hidden="true" customHeight="true" outlineLevel="0" collapsed="false">
      <c r="A546" s="4" t="n">
        <v>502</v>
      </c>
      <c r="B546" s="4" t="s">
        <v>610</v>
      </c>
      <c r="C546" s="4" t="n">
        <v>18</v>
      </c>
      <c r="E546" s="4" t="n">
        <v>5520</v>
      </c>
    </row>
    <row r="547" customFormat="false" ht="12.75" hidden="true" customHeight="true" outlineLevel="0" collapsed="false">
      <c r="A547" s="4" t="n">
        <v>503</v>
      </c>
      <c r="B547" s="4" t="s">
        <v>611</v>
      </c>
      <c r="C547" s="4" t="n">
        <v>4</v>
      </c>
      <c r="E547" s="4" t="n">
        <v>5530</v>
      </c>
    </row>
    <row r="548" customFormat="false" ht="12.75" hidden="true" customHeight="true" outlineLevel="0" collapsed="false">
      <c r="A548" s="4" t="n">
        <v>504</v>
      </c>
      <c r="B548" s="4" t="s">
        <v>612</v>
      </c>
      <c r="C548" s="4" t="n">
        <v>20</v>
      </c>
      <c r="E548" s="4" t="n">
        <v>5590</v>
      </c>
    </row>
    <row r="549" customFormat="false" ht="12.75" hidden="true" customHeight="true" outlineLevel="0" collapsed="false">
      <c r="A549" s="4" t="n">
        <v>505</v>
      </c>
      <c r="B549" s="4" t="s">
        <v>613</v>
      </c>
      <c r="C549" s="4" t="n">
        <v>16</v>
      </c>
      <c r="E549" s="4" t="n">
        <v>5610</v>
      </c>
    </row>
    <row r="550" customFormat="false" ht="12.75" hidden="true" customHeight="true" outlineLevel="0" collapsed="false">
      <c r="A550" s="4" t="n">
        <v>506</v>
      </c>
      <c r="B550" s="4" t="s">
        <v>614</v>
      </c>
      <c r="C550" s="4" t="n">
        <v>12</v>
      </c>
      <c r="E550" s="4" t="n">
        <v>5621</v>
      </c>
    </row>
    <row r="551" customFormat="false" ht="12.75" hidden="true" customHeight="true" outlineLevel="0" collapsed="false">
      <c r="A551" s="4" t="n">
        <v>507</v>
      </c>
      <c r="B551" s="4" t="s">
        <v>615</v>
      </c>
      <c r="C551" s="4" t="n">
        <v>8</v>
      </c>
      <c r="E551" s="4" t="n">
        <v>5629</v>
      </c>
    </row>
    <row r="552" customFormat="false" ht="12.75" hidden="true" customHeight="true" outlineLevel="0" collapsed="false">
      <c r="A552" s="4" t="n">
        <v>508</v>
      </c>
      <c r="B552" s="4" t="s">
        <v>616</v>
      </c>
      <c r="C552" s="4" t="n">
        <v>1</v>
      </c>
      <c r="E552" s="4" t="n">
        <v>5630</v>
      </c>
    </row>
    <row r="553" customFormat="false" ht="12.75" hidden="true" customHeight="true" outlineLevel="0" collapsed="false">
      <c r="A553" s="4" t="n">
        <v>509</v>
      </c>
      <c r="B553" s="4" t="s">
        <v>617</v>
      </c>
      <c r="C553" s="4" t="n">
        <v>8</v>
      </c>
      <c r="E553" s="4" t="n">
        <v>5811</v>
      </c>
    </row>
    <row r="554" customFormat="false" ht="12.75" hidden="true" customHeight="true" outlineLevel="0" collapsed="false">
      <c r="A554" s="4" t="n">
        <v>510</v>
      </c>
      <c r="B554" s="4" t="s">
        <v>618</v>
      </c>
      <c r="C554" s="4" t="n">
        <v>3</v>
      </c>
      <c r="E554" s="4" t="n">
        <v>5812</v>
      </c>
    </row>
    <row r="555" customFormat="false" ht="12.75" hidden="true" customHeight="true" outlineLevel="0" collapsed="false">
      <c r="A555" s="4" t="n">
        <v>511</v>
      </c>
      <c r="B555" s="4" t="s">
        <v>619</v>
      </c>
      <c r="C555" s="4" t="n">
        <v>17</v>
      </c>
      <c r="E555" s="4" t="n">
        <v>5813</v>
      </c>
    </row>
    <row r="556" customFormat="false" ht="12.75" hidden="true" customHeight="true" outlineLevel="0" collapsed="false">
      <c r="A556" s="4" t="n">
        <v>512</v>
      </c>
      <c r="B556" s="4" t="s">
        <v>620</v>
      </c>
      <c r="C556" s="4" t="n">
        <v>9</v>
      </c>
      <c r="E556" s="4" t="n">
        <v>5814</v>
      </c>
    </row>
    <row r="557" customFormat="false" ht="12.75" hidden="true" customHeight="true" outlineLevel="0" collapsed="false">
      <c r="A557" s="4" t="n">
        <v>513</v>
      </c>
      <c r="B557" s="4" t="s">
        <v>621</v>
      </c>
      <c r="C557" s="4" t="n">
        <v>17</v>
      </c>
      <c r="E557" s="4" t="n">
        <v>5819</v>
      </c>
    </row>
    <row r="558" customFormat="false" ht="12.75" hidden="true" customHeight="true" outlineLevel="0" collapsed="false">
      <c r="A558" s="4" t="n">
        <v>514</v>
      </c>
      <c r="B558" s="4" t="s">
        <v>622</v>
      </c>
      <c r="C558" s="4" t="n">
        <v>12</v>
      </c>
      <c r="E558" s="4" t="n">
        <v>5821</v>
      </c>
    </row>
    <row r="559" customFormat="false" ht="12.75" hidden="true" customHeight="true" outlineLevel="0" collapsed="false">
      <c r="A559" s="4" t="n">
        <v>516</v>
      </c>
      <c r="B559" s="4" t="s">
        <v>623</v>
      </c>
      <c r="C559" s="4" t="n">
        <v>18</v>
      </c>
      <c r="E559" s="4" t="n">
        <v>5829</v>
      </c>
    </row>
    <row r="560" customFormat="false" ht="12.75" hidden="true" customHeight="true" outlineLevel="0" collapsed="false">
      <c r="A560" s="4" t="n">
        <v>517</v>
      </c>
      <c r="B560" s="4" t="s">
        <v>624</v>
      </c>
      <c r="C560" s="4" t="n">
        <v>14</v>
      </c>
      <c r="E560" s="4" t="n">
        <v>5911</v>
      </c>
    </row>
    <row r="561" customFormat="false" ht="12.75" hidden="true" customHeight="true" outlineLevel="0" collapsed="false">
      <c r="A561" s="4" t="n">
        <v>518</v>
      </c>
      <c r="B561" s="4" t="s">
        <v>625</v>
      </c>
      <c r="C561" s="4" t="n">
        <v>16</v>
      </c>
      <c r="E561" s="4" t="n">
        <v>5912</v>
      </c>
    </row>
    <row r="562" customFormat="false" ht="12.75" hidden="true" customHeight="true" outlineLevel="0" collapsed="false">
      <c r="A562" s="4" t="n">
        <v>519</v>
      </c>
      <c r="B562" s="4" t="s">
        <v>626</v>
      </c>
      <c r="C562" s="4" t="n">
        <v>2</v>
      </c>
      <c r="E562" s="4" t="n">
        <v>5913</v>
      </c>
    </row>
    <row r="563" customFormat="false" ht="12.75" hidden="true" customHeight="true" outlineLevel="0" collapsed="false">
      <c r="A563" s="4" t="n">
        <v>520</v>
      </c>
      <c r="B563" s="4" t="s">
        <v>627</v>
      </c>
      <c r="C563" s="4" t="n">
        <v>13</v>
      </c>
      <c r="E563" s="4" t="n">
        <v>5914</v>
      </c>
    </row>
    <row r="564" customFormat="false" ht="12.75" hidden="true" customHeight="true" outlineLevel="0" collapsed="false">
      <c r="A564" s="4" t="n">
        <v>521</v>
      </c>
      <c r="B564" s="4" t="s">
        <v>628</v>
      </c>
      <c r="C564" s="4" t="n">
        <v>2</v>
      </c>
      <c r="E564" s="4" t="n">
        <v>5920</v>
      </c>
    </row>
    <row r="565" customFormat="false" ht="12.75" hidden="true" customHeight="true" outlineLevel="0" collapsed="false">
      <c r="A565" s="4" t="n">
        <v>522</v>
      </c>
      <c r="B565" s="4" t="s">
        <v>629</v>
      </c>
      <c r="C565" s="4" t="n">
        <v>17</v>
      </c>
      <c r="E565" s="4" t="n">
        <v>6010</v>
      </c>
    </row>
    <row r="566" customFormat="false" ht="12.75" hidden="true" customHeight="true" outlineLevel="0" collapsed="false">
      <c r="A566" s="4" t="n">
        <v>523</v>
      </c>
      <c r="B566" s="4" t="s">
        <v>630</v>
      </c>
      <c r="C566" s="4" t="n">
        <v>19</v>
      </c>
      <c r="E566" s="4" t="n">
        <v>6020</v>
      </c>
    </row>
    <row r="567" customFormat="false" ht="12.75" hidden="true" customHeight="true" outlineLevel="0" collapsed="false">
      <c r="A567" s="4" t="n">
        <v>524</v>
      </c>
      <c r="B567" s="4" t="s">
        <v>631</v>
      </c>
      <c r="C567" s="4" t="n">
        <v>10</v>
      </c>
      <c r="E567" s="4" t="n">
        <v>6110</v>
      </c>
    </row>
    <row r="568" customFormat="false" ht="12.75" hidden="true" customHeight="true" outlineLevel="0" collapsed="false">
      <c r="A568" s="4" t="n">
        <v>525</v>
      </c>
      <c r="B568" s="4" t="s">
        <v>632</v>
      </c>
      <c r="C568" s="4" t="n">
        <v>13</v>
      </c>
      <c r="E568" s="4" t="n">
        <v>6120</v>
      </c>
    </row>
    <row r="569" customFormat="false" ht="12.75" hidden="true" customHeight="true" outlineLevel="0" collapsed="false">
      <c r="A569" s="4" t="n">
        <v>526</v>
      </c>
      <c r="B569" s="4" t="s">
        <v>633</v>
      </c>
      <c r="C569" s="4" t="n">
        <v>2</v>
      </c>
      <c r="E569" s="4" t="n">
        <v>6130</v>
      </c>
    </row>
    <row r="570" customFormat="false" ht="12.75" hidden="true" customHeight="true" outlineLevel="0" collapsed="false">
      <c r="A570" s="4" t="n">
        <v>527</v>
      </c>
      <c r="B570" s="4" t="s">
        <v>634</v>
      </c>
      <c r="C570" s="4" t="n">
        <v>2</v>
      </c>
      <c r="E570" s="4" t="n">
        <v>6190</v>
      </c>
    </row>
    <row r="571" customFormat="false" ht="12.75" hidden="true" customHeight="true" outlineLevel="0" collapsed="false">
      <c r="A571" s="4" t="n">
        <v>528</v>
      </c>
      <c r="B571" s="4" t="s">
        <v>635</v>
      </c>
      <c r="C571" s="4" t="n">
        <v>17</v>
      </c>
      <c r="E571" s="4" t="n">
        <v>6201</v>
      </c>
    </row>
    <row r="572" customFormat="false" ht="12.75" hidden="true" customHeight="true" outlineLevel="0" collapsed="false">
      <c r="A572" s="4" t="n">
        <v>530</v>
      </c>
      <c r="B572" s="4" t="s">
        <v>636</v>
      </c>
      <c r="C572" s="4" t="n">
        <v>4</v>
      </c>
      <c r="E572" s="4" t="n">
        <v>6202</v>
      </c>
    </row>
    <row r="573" customFormat="false" ht="12.75" hidden="true" customHeight="true" outlineLevel="0" collapsed="false">
      <c r="A573" s="4" t="n">
        <v>531</v>
      </c>
      <c r="B573" s="4" t="s">
        <v>637</v>
      </c>
      <c r="C573" s="4" t="n">
        <v>18</v>
      </c>
      <c r="E573" s="4" t="n">
        <v>6203</v>
      </c>
    </row>
    <row r="574" customFormat="false" ht="12.75" hidden="true" customHeight="true" outlineLevel="0" collapsed="false">
      <c r="A574" s="4" t="n">
        <v>533</v>
      </c>
      <c r="B574" s="4" t="s">
        <v>638</v>
      </c>
      <c r="C574" s="4" t="n">
        <v>1</v>
      </c>
      <c r="E574" s="4" t="n">
        <v>6209</v>
      </c>
    </row>
    <row r="575" customFormat="false" ht="12.75" hidden="true" customHeight="true" outlineLevel="0" collapsed="false">
      <c r="A575" s="4" t="n">
        <v>534</v>
      </c>
      <c r="B575" s="4" t="s">
        <v>639</v>
      </c>
      <c r="C575" s="4" t="n">
        <v>16</v>
      </c>
      <c r="E575" s="4" t="n">
        <v>6311</v>
      </c>
    </row>
    <row r="576" customFormat="false" ht="12.75" hidden="true" customHeight="true" outlineLevel="0" collapsed="false">
      <c r="A576" s="4" t="n">
        <v>535</v>
      </c>
      <c r="B576" s="4" t="s">
        <v>640</v>
      </c>
      <c r="C576" s="4" t="n">
        <v>16</v>
      </c>
      <c r="E576" s="4" t="n">
        <v>6312</v>
      </c>
    </row>
    <row r="577" customFormat="false" ht="12.75" hidden="true" customHeight="true" outlineLevel="0" collapsed="false">
      <c r="A577" s="4" t="n">
        <v>536</v>
      </c>
      <c r="B577" s="4" t="s">
        <v>641</v>
      </c>
      <c r="C577" s="4" t="n">
        <v>1</v>
      </c>
      <c r="E577" s="4" t="n">
        <v>6391</v>
      </c>
    </row>
    <row r="578" customFormat="false" ht="12.75" hidden="true" customHeight="true" outlineLevel="0" collapsed="false">
      <c r="A578" s="4" t="n">
        <v>537</v>
      </c>
      <c r="B578" s="4" t="s">
        <v>425</v>
      </c>
      <c r="C578" s="4" t="n">
        <v>13</v>
      </c>
      <c r="E578" s="4" t="n">
        <v>6399</v>
      </c>
    </row>
    <row r="579" customFormat="false" ht="12.75" hidden="true" customHeight="true" outlineLevel="0" collapsed="false">
      <c r="A579" s="4" t="n">
        <v>538</v>
      </c>
      <c r="B579" s="4" t="s">
        <v>642</v>
      </c>
      <c r="C579" s="4" t="n">
        <v>8</v>
      </c>
      <c r="E579" s="4" t="n">
        <v>6411</v>
      </c>
    </row>
    <row r="580" customFormat="false" ht="12.75" hidden="true" customHeight="true" outlineLevel="0" collapsed="false">
      <c r="A580" s="4" t="n">
        <v>539</v>
      </c>
      <c r="B580" s="4" t="s">
        <v>643</v>
      </c>
      <c r="C580" s="4" t="n">
        <v>1</v>
      </c>
      <c r="E580" s="4" t="n">
        <v>6419</v>
      </c>
    </row>
    <row r="581" customFormat="false" ht="12.75" hidden="true" customHeight="true" outlineLevel="0" collapsed="false">
      <c r="A581" s="4" t="n">
        <v>540</v>
      </c>
      <c r="B581" s="4" t="s">
        <v>644</v>
      </c>
      <c r="C581" s="4" t="n">
        <v>1</v>
      </c>
      <c r="E581" s="4" t="n">
        <v>6420</v>
      </c>
    </row>
    <row r="582" customFormat="false" ht="12.75" hidden="true" customHeight="true" outlineLevel="0" collapsed="false">
      <c r="A582" s="4" t="n">
        <v>541</v>
      </c>
      <c r="B582" s="4" t="s">
        <v>645</v>
      </c>
      <c r="C582" s="4" t="n">
        <v>1</v>
      </c>
      <c r="E582" s="4" t="n">
        <v>6430</v>
      </c>
    </row>
    <row r="583" customFormat="false" ht="12.75" hidden="true" customHeight="true" outlineLevel="0" collapsed="false">
      <c r="A583" s="4" t="n">
        <v>542</v>
      </c>
      <c r="B583" s="4" t="s">
        <v>646</v>
      </c>
      <c r="C583" s="4" t="n">
        <v>1</v>
      </c>
      <c r="E583" s="4" t="n">
        <v>6491</v>
      </c>
    </row>
    <row r="584" customFormat="false" ht="12.75" hidden="true" customHeight="true" outlineLevel="0" collapsed="false">
      <c r="A584" s="4" t="n">
        <v>543</v>
      </c>
      <c r="B584" s="4" t="s">
        <v>647</v>
      </c>
      <c r="C584" s="4" t="n">
        <v>1</v>
      </c>
      <c r="E584" s="4" t="n">
        <v>6492</v>
      </c>
    </row>
    <row r="585" customFormat="false" ht="12.75" hidden="true" customHeight="true" outlineLevel="0" collapsed="false">
      <c r="A585" s="4" t="n">
        <v>544</v>
      </c>
      <c r="B585" s="4" t="s">
        <v>648</v>
      </c>
      <c r="C585" s="4" t="n">
        <v>1</v>
      </c>
      <c r="E585" s="4" t="n">
        <v>6499</v>
      </c>
    </row>
    <row r="586" customFormat="false" ht="12.75" hidden="true" customHeight="true" outlineLevel="0" collapsed="false">
      <c r="A586" s="4" t="n">
        <v>545</v>
      </c>
      <c r="B586" s="4" t="s">
        <v>649</v>
      </c>
      <c r="C586" s="4" t="n">
        <v>1</v>
      </c>
      <c r="E586" s="4" t="n">
        <v>6511</v>
      </c>
    </row>
    <row r="587" customFormat="false" ht="12.75" hidden="true" customHeight="true" outlineLevel="0" collapsed="false">
      <c r="A587" s="4" t="n">
        <v>547</v>
      </c>
      <c r="B587" s="4" t="s">
        <v>650</v>
      </c>
      <c r="C587" s="4" t="n">
        <v>1</v>
      </c>
      <c r="E587" s="4" t="n">
        <v>6512</v>
      </c>
    </row>
    <row r="588" customFormat="false" ht="12.75" hidden="true" customHeight="true" outlineLevel="0" collapsed="false">
      <c r="A588" s="4" t="n">
        <v>548</v>
      </c>
      <c r="B588" s="4" t="s">
        <v>651</v>
      </c>
      <c r="C588" s="4" t="n">
        <v>1</v>
      </c>
      <c r="E588" s="4" t="n">
        <v>6520</v>
      </c>
    </row>
    <row r="589" customFormat="false" ht="12.75" hidden="true" customHeight="true" outlineLevel="0" collapsed="false">
      <c r="A589" s="4" t="n">
        <v>549</v>
      </c>
      <c r="B589" s="4" t="s">
        <v>652</v>
      </c>
      <c r="C589" s="4" t="n">
        <v>1</v>
      </c>
      <c r="E589" s="4" t="n">
        <v>6530</v>
      </c>
    </row>
    <row r="590" customFormat="false" ht="12.75" hidden="true" customHeight="true" outlineLevel="0" collapsed="false">
      <c r="A590" s="4" t="n">
        <v>550</v>
      </c>
      <c r="B590" s="4" t="s">
        <v>653</v>
      </c>
      <c r="C590" s="4" t="n">
        <v>1</v>
      </c>
      <c r="E590" s="4" t="n">
        <v>6611</v>
      </c>
    </row>
    <row r="591" customFormat="false" ht="12.75" hidden="true" customHeight="true" outlineLevel="0" collapsed="false">
      <c r="A591" s="4" t="n">
        <v>551</v>
      </c>
      <c r="B591" s="4" t="s">
        <v>654</v>
      </c>
      <c r="C591" s="4" t="n">
        <v>1</v>
      </c>
      <c r="E591" s="4" t="n">
        <v>6612</v>
      </c>
    </row>
    <row r="592" customFormat="false" ht="12.75" hidden="true" customHeight="true" outlineLevel="0" collapsed="false">
      <c r="A592" s="4" t="n">
        <v>552</v>
      </c>
      <c r="B592" s="4" t="s">
        <v>655</v>
      </c>
      <c r="C592" s="4" t="n">
        <v>2</v>
      </c>
      <c r="E592" s="4" t="n">
        <v>6619</v>
      </c>
    </row>
    <row r="593" customFormat="false" ht="12.75" hidden="true" customHeight="true" outlineLevel="0" collapsed="false">
      <c r="A593" s="4" t="n">
        <v>553</v>
      </c>
      <c r="B593" s="4" t="s">
        <v>656</v>
      </c>
      <c r="C593" s="4" t="n">
        <v>2</v>
      </c>
      <c r="E593" s="4" t="n">
        <v>6621</v>
      </c>
    </row>
    <row r="594" customFormat="false" ht="12.75" hidden="true" customHeight="true" outlineLevel="0" collapsed="false">
      <c r="A594" s="4" t="n">
        <v>554</v>
      </c>
      <c r="B594" s="4" t="s">
        <v>657</v>
      </c>
      <c r="C594" s="4" t="n">
        <v>2</v>
      </c>
      <c r="E594" s="4" t="n">
        <v>6622</v>
      </c>
    </row>
    <row r="595" customFormat="false" ht="12.75" hidden="true" customHeight="true" outlineLevel="0" collapsed="false">
      <c r="A595" s="4" t="n">
        <v>555</v>
      </c>
      <c r="B595" s="4" t="s">
        <v>658</v>
      </c>
      <c r="C595" s="4" t="n">
        <v>3</v>
      </c>
      <c r="E595" s="4" t="n">
        <v>6629</v>
      </c>
    </row>
    <row r="596" customFormat="false" ht="12.75" hidden="true" customHeight="true" outlineLevel="0" collapsed="false">
      <c r="A596" s="4" t="n">
        <v>556</v>
      </c>
      <c r="B596" s="4" t="s">
        <v>659</v>
      </c>
      <c r="C596" s="4" t="n">
        <v>4</v>
      </c>
      <c r="E596" s="4" t="n">
        <v>6630</v>
      </c>
    </row>
    <row r="597" customFormat="false" ht="12.75" hidden="true" customHeight="true" outlineLevel="0" collapsed="false">
      <c r="A597" s="4" t="n">
        <v>557</v>
      </c>
      <c r="B597" s="4" t="s">
        <v>660</v>
      </c>
      <c r="C597" s="4" t="n">
        <v>4</v>
      </c>
      <c r="E597" s="4" t="n">
        <v>6810</v>
      </c>
    </row>
    <row r="598" customFormat="false" ht="12.75" hidden="true" customHeight="true" outlineLevel="0" collapsed="false">
      <c r="A598" s="4" t="n">
        <v>558</v>
      </c>
      <c r="B598" s="4" t="s">
        <v>661</v>
      </c>
      <c r="C598" s="4" t="n">
        <v>5</v>
      </c>
      <c r="E598" s="4" t="n">
        <v>6820</v>
      </c>
    </row>
    <row r="599" customFormat="false" ht="12.75" hidden="true" customHeight="true" outlineLevel="0" collapsed="false">
      <c r="A599" s="4" t="n">
        <v>559</v>
      </c>
      <c r="B599" s="4" t="s">
        <v>662</v>
      </c>
      <c r="C599" s="4" t="n">
        <v>6</v>
      </c>
      <c r="E599" s="4" t="n">
        <v>6831</v>
      </c>
    </row>
    <row r="600" customFormat="false" ht="12.75" hidden="true" customHeight="true" outlineLevel="0" collapsed="false">
      <c r="A600" s="4" t="n">
        <v>560</v>
      </c>
      <c r="B600" s="4" t="s">
        <v>663</v>
      </c>
      <c r="C600" s="4" t="n">
        <v>6</v>
      </c>
      <c r="E600" s="4" t="n">
        <v>6832</v>
      </c>
    </row>
    <row r="601" customFormat="false" ht="12.75" hidden="true" customHeight="true" outlineLevel="0" collapsed="false">
      <c r="A601" s="4" t="n">
        <v>561</v>
      </c>
      <c r="B601" s="4" t="s">
        <v>664</v>
      </c>
      <c r="C601" s="4" t="n">
        <v>6</v>
      </c>
      <c r="E601" s="4" t="n">
        <v>6910</v>
      </c>
    </row>
    <row r="602" customFormat="false" ht="12.75" hidden="true" customHeight="true" outlineLevel="0" collapsed="false">
      <c r="A602" s="4" t="n">
        <v>562</v>
      </c>
      <c r="B602" s="4" t="s">
        <v>665</v>
      </c>
      <c r="C602" s="4" t="n">
        <v>7</v>
      </c>
      <c r="E602" s="4" t="n">
        <v>6920</v>
      </c>
    </row>
    <row r="603" customFormat="false" ht="12.75" hidden="true" customHeight="true" outlineLevel="0" collapsed="false">
      <c r="A603" s="4" t="n">
        <v>564</v>
      </c>
      <c r="B603" s="4" t="s">
        <v>666</v>
      </c>
      <c r="C603" s="4" t="n">
        <v>7</v>
      </c>
      <c r="E603" s="4" t="n">
        <v>7010</v>
      </c>
    </row>
    <row r="604" customFormat="false" ht="12.75" hidden="true" customHeight="true" outlineLevel="0" collapsed="false">
      <c r="A604" s="4" t="n">
        <v>565</v>
      </c>
      <c r="B604" s="4" t="s">
        <v>667</v>
      </c>
      <c r="C604" s="4" t="n">
        <v>7</v>
      </c>
      <c r="E604" s="4" t="n">
        <v>7021</v>
      </c>
    </row>
    <row r="605" customFormat="false" ht="12.75" hidden="true" customHeight="true" outlineLevel="0" collapsed="false">
      <c r="A605" s="4" t="n">
        <v>566</v>
      </c>
      <c r="B605" s="4" t="s">
        <v>668</v>
      </c>
      <c r="C605" s="4" t="n">
        <v>7</v>
      </c>
      <c r="E605" s="4" t="n">
        <v>7022</v>
      </c>
    </row>
    <row r="606" customFormat="false" ht="12.75" hidden="true" customHeight="true" outlineLevel="0" collapsed="false">
      <c r="A606" s="4" t="n">
        <v>567</v>
      </c>
      <c r="B606" s="4" t="s">
        <v>669</v>
      </c>
      <c r="C606" s="4" t="n">
        <v>12</v>
      </c>
      <c r="E606" s="4" t="n">
        <v>7111</v>
      </c>
    </row>
    <row r="607" customFormat="false" ht="12.75" hidden="true" customHeight="true" outlineLevel="0" collapsed="false">
      <c r="A607" s="4" t="n">
        <v>568</v>
      </c>
      <c r="B607" s="4" t="s">
        <v>670</v>
      </c>
      <c r="C607" s="4" t="n">
        <v>12</v>
      </c>
      <c r="E607" s="4" t="n">
        <v>7112</v>
      </c>
    </row>
    <row r="608" customFormat="false" ht="12.75" hidden="true" customHeight="true" outlineLevel="0" collapsed="false">
      <c r="A608" s="4" t="n">
        <v>569</v>
      </c>
      <c r="B608" s="4" t="s">
        <v>671</v>
      </c>
      <c r="C608" s="4" t="n">
        <v>12</v>
      </c>
      <c r="E608" s="4" t="n">
        <v>7120</v>
      </c>
    </row>
    <row r="609" customFormat="false" ht="12.75" hidden="true" customHeight="true" outlineLevel="0" collapsed="false">
      <c r="A609" s="4" t="n">
        <v>570</v>
      </c>
      <c r="B609" s="4" t="s">
        <v>672</v>
      </c>
      <c r="C609" s="4" t="n">
        <v>12</v>
      </c>
      <c r="E609" s="4" t="n">
        <v>7211</v>
      </c>
    </row>
    <row r="610" customFormat="false" ht="12.75" hidden="true" customHeight="true" outlineLevel="0" collapsed="false">
      <c r="A610" s="4" t="n">
        <v>571</v>
      </c>
      <c r="B610" s="4" t="s">
        <v>673</v>
      </c>
      <c r="C610" s="4" t="n">
        <v>13</v>
      </c>
      <c r="E610" s="4" t="n">
        <v>7219</v>
      </c>
    </row>
    <row r="611" customFormat="false" ht="12.75" hidden="true" customHeight="true" outlineLevel="0" collapsed="false">
      <c r="A611" s="4" t="n">
        <v>572</v>
      </c>
      <c r="B611" s="4" t="s">
        <v>674</v>
      </c>
      <c r="C611" s="4" t="n">
        <v>13</v>
      </c>
      <c r="E611" s="4" t="n">
        <v>7220</v>
      </c>
    </row>
    <row r="612" customFormat="false" ht="12.75" hidden="true" customHeight="true" outlineLevel="0" collapsed="false">
      <c r="A612" s="4" t="n">
        <v>573</v>
      </c>
      <c r="B612" s="4" t="s">
        <v>675</v>
      </c>
      <c r="C612" s="4" t="n">
        <v>13</v>
      </c>
      <c r="E612" s="4" t="n">
        <v>7311</v>
      </c>
    </row>
    <row r="613" customFormat="false" ht="12.75" hidden="true" customHeight="true" outlineLevel="0" collapsed="false">
      <c r="A613" s="4" t="n">
        <v>574</v>
      </c>
      <c r="B613" s="4" t="s">
        <v>676</v>
      </c>
      <c r="C613" s="4" t="n">
        <v>13</v>
      </c>
      <c r="E613" s="4" t="n">
        <v>7312</v>
      </c>
    </row>
    <row r="614" customFormat="false" ht="12.75" hidden="true" customHeight="true" outlineLevel="0" collapsed="false">
      <c r="A614" s="4" t="n">
        <v>575</v>
      </c>
      <c r="B614" s="4" t="s">
        <v>677</v>
      </c>
      <c r="C614" s="4" t="n">
        <v>13</v>
      </c>
      <c r="E614" s="4" t="n">
        <v>7320</v>
      </c>
    </row>
    <row r="615" customFormat="false" ht="12.75" hidden="true" customHeight="true" outlineLevel="0" collapsed="false">
      <c r="A615" s="4" t="n">
        <v>576</v>
      </c>
      <c r="B615" s="4" t="s">
        <v>678</v>
      </c>
      <c r="C615" s="4" t="n">
        <v>14</v>
      </c>
      <c r="E615" s="4" t="n">
        <v>7410</v>
      </c>
    </row>
    <row r="616" customFormat="false" ht="12.75" hidden="true" customHeight="true" outlineLevel="0" collapsed="false">
      <c r="A616" s="4" t="n">
        <v>578</v>
      </c>
      <c r="B616" s="4" t="s">
        <v>679</v>
      </c>
      <c r="C616" s="4" t="n">
        <v>14</v>
      </c>
      <c r="E616" s="4" t="n">
        <v>7420</v>
      </c>
    </row>
    <row r="617" customFormat="false" ht="12.75" hidden="true" customHeight="true" outlineLevel="0" collapsed="false">
      <c r="A617" s="4" t="n">
        <v>579</v>
      </c>
      <c r="B617" s="4" t="s">
        <v>680</v>
      </c>
      <c r="C617" s="4" t="n">
        <v>14</v>
      </c>
      <c r="E617" s="4" t="n">
        <v>7430</v>
      </c>
    </row>
    <row r="618" customFormat="false" ht="12.75" hidden="true" customHeight="true" outlineLevel="0" collapsed="false">
      <c r="A618" s="4" t="n">
        <v>581</v>
      </c>
      <c r="B618" s="4" t="s">
        <v>681</v>
      </c>
      <c r="C618" s="4" t="n">
        <v>15</v>
      </c>
      <c r="E618" s="4" t="n">
        <v>7490</v>
      </c>
    </row>
    <row r="619" customFormat="false" ht="12.75" hidden="true" customHeight="true" outlineLevel="0" collapsed="false">
      <c r="A619" s="4" t="n">
        <v>582</v>
      </c>
      <c r="B619" s="4" t="s">
        <v>682</v>
      </c>
      <c r="C619" s="4" t="n">
        <v>15</v>
      </c>
      <c r="E619" s="4" t="n">
        <v>7500</v>
      </c>
    </row>
    <row r="620" customFormat="false" ht="12.75" hidden="true" customHeight="true" outlineLevel="0" collapsed="false">
      <c r="A620" s="4" t="n">
        <v>583</v>
      </c>
      <c r="B620" s="4" t="s">
        <v>676</v>
      </c>
      <c r="C620" s="4" t="n">
        <v>16</v>
      </c>
      <c r="E620" s="4" t="n">
        <v>7711</v>
      </c>
    </row>
    <row r="621" customFormat="false" ht="12.75" hidden="true" customHeight="true" outlineLevel="0" collapsed="false">
      <c r="A621" s="4" t="n">
        <v>584</v>
      </c>
      <c r="B621" s="4" t="s">
        <v>683</v>
      </c>
      <c r="C621" s="4" t="n">
        <v>16</v>
      </c>
      <c r="E621" s="4" t="n">
        <v>7712</v>
      </c>
    </row>
    <row r="622" customFormat="false" ht="12.75" hidden="true" customHeight="true" outlineLevel="0" collapsed="false">
      <c r="A622" s="4" t="n">
        <v>585</v>
      </c>
      <c r="B622" s="4" t="s">
        <v>684</v>
      </c>
      <c r="C622" s="4" t="n">
        <v>17</v>
      </c>
      <c r="E622" s="4" t="n">
        <v>7721</v>
      </c>
    </row>
    <row r="623" customFormat="false" ht="12.75" hidden="true" customHeight="true" outlineLevel="0" collapsed="false">
      <c r="A623" s="4" t="n">
        <v>586</v>
      </c>
      <c r="B623" s="4" t="s">
        <v>685</v>
      </c>
      <c r="C623" s="4" t="n">
        <v>17</v>
      </c>
      <c r="E623" s="4" t="n">
        <v>7722</v>
      </c>
    </row>
    <row r="624" customFormat="false" ht="12.75" hidden="true" customHeight="true" outlineLevel="0" collapsed="false">
      <c r="A624" s="4" t="n">
        <v>587</v>
      </c>
      <c r="B624" s="4" t="s">
        <v>686</v>
      </c>
      <c r="C624" s="4" t="n">
        <v>17</v>
      </c>
      <c r="E624" s="4" t="n">
        <v>7729</v>
      </c>
    </row>
    <row r="625" customFormat="false" ht="12.75" hidden="true" customHeight="true" outlineLevel="0" collapsed="false">
      <c r="A625" s="4" t="n">
        <v>588</v>
      </c>
      <c r="B625" s="4" t="s">
        <v>687</v>
      </c>
      <c r="C625" s="4" t="n">
        <v>17</v>
      </c>
      <c r="E625" s="4" t="n">
        <v>7731</v>
      </c>
    </row>
    <row r="626" customFormat="false" ht="12.75" hidden="true" customHeight="true" outlineLevel="0" collapsed="false">
      <c r="A626" s="4" t="n">
        <v>589</v>
      </c>
      <c r="B626" s="4" t="s">
        <v>688</v>
      </c>
      <c r="C626" s="4" t="n">
        <v>17</v>
      </c>
      <c r="E626" s="4" t="n">
        <v>7732</v>
      </c>
    </row>
    <row r="627" customFormat="false" ht="12.75" hidden="true" customHeight="true" outlineLevel="0" collapsed="false">
      <c r="A627" s="4" t="n">
        <v>590</v>
      </c>
      <c r="B627" s="4" t="s">
        <v>689</v>
      </c>
      <c r="C627" s="4" t="n">
        <v>17</v>
      </c>
      <c r="E627" s="4" t="n">
        <v>7733</v>
      </c>
    </row>
    <row r="628" customFormat="false" ht="12.75" hidden="true" customHeight="true" outlineLevel="0" collapsed="false">
      <c r="A628" s="4" t="n">
        <v>591</v>
      </c>
      <c r="B628" s="4" t="s">
        <v>690</v>
      </c>
      <c r="C628" s="4" t="n">
        <v>17</v>
      </c>
      <c r="E628" s="4" t="n">
        <v>7734</v>
      </c>
    </row>
    <row r="629" customFormat="false" ht="12.75" hidden="true" customHeight="true" outlineLevel="0" collapsed="false">
      <c r="A629" s="4" t="n">
        <v>592</v>
      </c>
      <c r="B629" s="4" t="s">
        <v>691</v>
      </c>
      <c r="C629" s="4" t="n">
        <v>17</v>
      </c>
      <c r="E629" s="4" t="n">
        <v>7735</v>
      </c>
    </row>
    <row r="630" customFormat="false" ht="12.75" hidden="true" customHeight="true" outlineLevel="0" collapsed="false">
      <c r="A630" s="4" t="n">
        <v>593</v>
      </c>
      <c r="B630" s="4" t="s">
        <v>692</v>
      </c>
      <c r="C630" s="4" t="n">
        <v>17</v>
      </c>
      <c r="E630" s="4" t="n">
        <v>7739</v>
      </c>
    </row>
    <row r="631" customFormat="false" ht="12.75" hidden="true" customHeight="true" outlineLevel="0" collapsed="false">
      <c r="A631" s="4" t="n">
        <v>595</v>
      </c>
      <c r="B631" s="4" t="s">
        <v>693</v>
      </c>
      <c r="C631" s="4" t="n">
        <v>17</v>
      </c>
      <c r="E631" s="4" t="n">
        <v>7740</v>
      </c>
    </row>
    <row r="632" customFormat="false" ht="12.75" hidden="true" customHeight="true" outlineLevel="0" collapsed="false">
      <c r="A632" s="4" t="n">
        <v>596</v>
      </c>
      <c r="B632" s="4" t="s">
        <v>694</v>
      </c>
      <c r="C632" s="4" t="n">
        <v>18</v>
      </c>
      <c r="E632" s="4" t="n">
        <v>7810</v>
      </c>
    </row>
    <row r="633" customFormat="false" ht="12.75" hidden="true" customHeight="true" outlineLevel="0" collapsed="false">
      <c r="A633" s="4" t="n">
        <v>597</v>
      </c>
      <c r="B633" s="4" t="s">
        <v>695</v>
      </c>
      <c r="C633" s="4" t="n">
        <v>18</v>
      </c>
      <c r="E633" s="4" t="n">
        <v>7820</v>
      </c>
    </row>
    <row r="634" customFormat="false" ht="12.75" hidden="true" customHeight="true" outlineLevel="0" collapsed="false">
      <c r="A634" s="4" t="n">
        <v>598</v>
      </c>
      <c r="B634" s="4" t="s">
        <v>696</v>
      </c>
      <c r="C634" s="4" t="n">
        <v>19</v>
      </c>
      <c r="E634" s="4" t="n">
        <v>7830</v>
      </c>
    </row>
    <row r="635" customFormat="false" ht="12.75" hidden="true" customHeight="true" outlineLevel="0" collapsed="false">
      <c r="A635" s="4" t="n">
        <v>599</v>
      </c>
      <c r="B635" s="4" t="s">
        <v>697</v>
      </c>
      <c r="C635" s="4" t="n">
        <v>19</v>
      </c>
      <c r="E635" s="4" t="n">
        <v>7911</v>
      </c>
    </row>
    <row r="636" customFormat="false" ht="12.75" hidden="true" customHeight="true" outlineLevel="0" collapsed="false">
      <c r="A636" s="4" t="n">
        <v>600</v>
      </c>
      <c r="B636" s="4" t="s">
        <v>698</v>
      </c>
      <c r="C636" s="4" t="n">
        <v>19</v>
      </c>
      <c r="E636" s="4" t="n">
        <v>7912</v>
      </c>
    </row>
    <row r="637" customFormat="false" ht="12.75" hidden="true" customHeight="true" outlineLevel="0" collapsed="false">
      <c r="A637" s="4" t="n">
        <v>601</v>
      </c>
      <c r="B637" s="4" t="s">
        <v>699</v>
      </c>
      <c r="C637" s="4" t="n">
        <v>19</v>
      </c>
      <c r="E637" s="4" t="n">
        <v>7990</v>
      </c>
    </row>
    <row r="638" customFormat="false" ht="12.75" hidden="true" customHeight="true" outlineLevel="0" collapsed="false">
      <c r="A638" s="4" t="n">
        <v>602</v>
      </c>
      <c r="B638" s="4" t="s">
        <v>700</v>
      </c>
      <c r="C638" s="4" t="n">
        <v>19</v>
      </c>
      <c r="E638" s="4" t="n">
        <v>8010</v>
      </c>
    </row>
    <row r="639" customFormat="false" ht="12.75" hidden="true" customHeight="true" outlineLevel="0" collapsed="false">
      <c r="A639" s="4" t="n">
        <v>603</v>
      </c>
      <c r="B639" s="4" t="s">
        <v>701</v>
      </c>
      <c r="C639" s="4" t="n">
        <v>20</v>
      </c>
      <c r="E639" s="4" t="n">
        <v>8020</v>
      </c>
    </row>
    <row r="640" customFormat="false" ht="12.75" hidden="true" customHeight="true" outlineLevel="0" collapsed="false">
      <c r="A640" s="4" t="n">
        <v>604</v>
      </c>
      <c r="B640" s="4" t="s">
        <v>702</v>
      </c>
      <c r="C640" s="4" t="n">
        <v>20</v>
      </c>
      <c r="E640" s="4" t="n">
        <v>8030</v>
      </c>
    </row>
    <row r="641" customFormat="false" ht="12.75" hidden="true" customHeight="true" outlineLevel="0" collapsed="false">
      <c r="A641" s="4" t="n">
        <v>605</v>
      </c>
      <c r="B641" s="4" t="s">
        <v>703</v>
      </c>
      <c r="C641" s="4" t="n">
        <v>20</v>
      </c>
      <c r="E641" s="4" t="n">
        <v>8110</v>
      </c>
    </row>
    <row r="642" customFormat="false" ht="12.75" hidden="true" customHeight="true" outlineLevel="0" collapsed="false">
      <c r="A642" s="4" t="n">
        <v>606</v>
      </c>
      <c r="B642" s="4" t="s">
        <v>704</v>
      </c>
      <c r="C642" s="4" t="n">
        <v>20</v>
      </c>
      <c r="E642" s="4" t="n">
        <v>8121</v>
      </c>
    </row>
    <row r="643" customFormat="false" ht="12.75" hidden="true" customHeight="true" outlineLevel="0" collapsed="false">
      <c r="A643" s="4" t="n">
        <v>607</v>
      </c>
      <c r="B643" s="4" t="s">
        <v>705</v>
      </c>
      <c r="C643" s="4" t="n">
        <v>20</v>
      </c>
      <c r="E643" s="4" t="n">
        <v>8122</v>
      </c>
    </row>
    <row r="644" customFormat="false" ht="12.75" hidden="true" customHeight="true" outlineLevel="0" collapsed="false">
      <c r="A644" s="4" t="n">
        <v>608</v>
      </c>
      <c r="B644" s="4" t="s">
        <v>706</v>
      </c>
      <c r="C644" s="4" t="n">
        <v>20</v>
      </c>
      <c r="E644" s="4" t="n">
        <v>8129</v>
      </c>
    </row>
    <row r="645" customFormat="false" ht="12.75" hidden="true" customHeight="true" outlineLevel="0" collapsed="false">
      <c r="A645" s="4" t="n">
        <v>609</v>
      </c>
      <c r="B645" s="4" t="s">
        <v>707</v>
      </c>
      <c r="C645" s="4" t="n">
        <v>14</v>
      </c>
      <c r="E645" s="4" t="n">
        <v>8130</v>
      </c>
    </row>
    <row r="646" customFormat="false" ht="12.75" hidden="true" customHeight="true" outlineLevel="0" collapsed="false">
      <c r="A646" s="4" t="n">
        <v>610</v>
      </c>
      <c r="B646" s="4" t="s">
        <v>708</v>
      </c>
      <c r="C646" s="4" t="n">
        <v>16</v>
      </c>
      <c r="E646" s="4" t="n">
        <v>8211</v>
      </c>
    </row>
    <row r="647" customFormat="false" ht="12.75" hidden="true" customHeight="true" outlineLevel="0" collapsed="false">
      <c r="A647" s="4" t="n">
        <v>612</v>
      </c>
      <c r="B647" s="4" t="s">
        <v>709</v>
      </c>
      <c r="C647" s="4" t="n">
        <v>16</v>
      </c>
      <c r="E647" s="4" t="n">
        <v>8219</v>
      </c>
    </row>
    <row r="648" customFormat="false" ht="12.75" hidden="true" customHeight="true" outlineLevel="0" collapsed="false">
      <c r="A648" s="4" t="n">
        <v>614</v>
      </c>
      <c r="B648" s="4" t="s">
        <v>710</v>
      </c>
      <c r="C648" s="4" t="n">
        <v>14</v>
      </c>
      <c r="E648" s="4" t="n">
        <v>8220</v>
      </c>
    </row>
    <row r="649" customFormat="false" ht="12.75" hidden="true" customHeight="true" outlineLevel="0" collapsed="false">
      <c r="A649" s="4" t="n">
        <v>616</v>
      </c>
      <c r="B649" s="4" t="s">
        <v>711</v>
      </c>
      <c r="C649" s="4" t="n">
        <v>6</v>
      </c>
      <c r="E649" s="4" t="n">
        <v>8230</v>
      </c>
    </row>
    <row r="650" customFormat="false" ht="12.75" hidden="true" customHeight="true" outlineLevel="0" collapsed="false">
      <c r="A650" s="4" t="n">
        <v>617</v>
      </c>
      <c r="B650" s="4" t="s">
        <v>712</v>
      </c>
      <c r="C650" s="4" t="n">
        <v>15</v>
      </c>
      <c r="E650" s="4" t="n">
        <v>8291</v>
      </c>
    </row>
    <row r="651" customFormat="false" ht="12.75" hidden="true" customHeight="true" outlineLevel="0" collapsed="false">
      <c r="A651" s="4" t="n">
        <v>618</v>
      </c>
      <c r="B651" s="4" t="s">
        <v>713</v>
      </c>
      <c r="C651" s="4" t="n">
        <v>6</v>
      </c>
      <c r="E651" s="4" t="n">
        <v>8292</v>
      </c>
    </row>
    <row r="652" customFormat="false" ht="12.75" hidden="true" customHeight="true" outlineLevel="0" collapsed="false">
      <c r="A652" s="4" t="n">
        <v>619</v>
      </c>
      <c r="B652" s="4" t="s">
        <v>714</v>
      </c>
      <c r="C652" s="4" t="n">
        <v>18</v>
      </c>
      <c r="E652" s="4" t="n">
        <v>8299</v>
      </c>
    </row>
    <row r="653" customFormat="false" ht="12.75" hidden="true" customHeight="true" outlineLevel="0" collapsed="false">
      <c r="A653" s="4" t="n">
        <v>620</v>
      </c>
      <c r="B653" s="4" t="s">
        <v>715</v>
      </c>
      <c r="C653" s="4" t="n">
        <v>20</v>
      </c>
      <c r="E653" s="4" t="n">
        <v>8411</v>
      </c>
    </row>
    <row r="654" customFormat="false" ht="12.75" hidden="true" customHeight="true" outlineLevel="0" collapsed="false">
      <c r="A654" s="4" t="n">
        <v>621</v>
      </c>
      <c r="B654" s="4" t="s">
        <v>716</v>
      </c>
      <c r="C654" s="4" t="n">
        <v>15</v>
      </c>
      <c r="E654" s="4" t="n">
        <v>8412</v>
      </c>
    </row>
    <row r="655" customFormat="false" ht="12.75" hidden="true" customHeight="true" outlineLevel="0" collapsed="false">
      <c r="A655" s="4" t="n">
        <v>622</v>
      </c>
      <c r="B655" s="4" t="s">
        <v>717</v>
      </c>
      <c r="C655" s="4" t="n">
        <v>13</v>
      </c>
      <c r="E655" s="4" t="n">
        <v>8413</v>
      </c>
    </row>
    <row r="656" customFormat="false" ht="12.75" hidden="true" customHeight="true" outlineLevel="0" collapsed="false">
      <c r="A656" s="4" t="n">
        <v>623</v>
      </c>
      <c r="B656" s="4" t="s">
        <v>718</v>
      </c>
      <c r="C656" s="4" t="n">
        <v>4</v>
      </c>
      <c r="E656" s="4" t="n">
        <v>8421</v>
      </c>
    </row>
    <row r="657" customFormat="false" ht="12.75" hidden="true" customHeight="true" outlineLevel="0" collapsed="false">
      <c r="A657" s="4" t="n">
        <v>624</v>
      </c>
      <c r="B657" s="4" t="s">
        <v>719</v>
      </c>
      <c r="C657" s="4" t="n">
        <v>8</v>
      </c>
      <c r="E657" s="4" t="n">
        <v>8422</v>
      </c>
    </row>
    <row r="658" customFormat="false" ht="12.75" hidden="true" customHeight="true" outlineLevel="0" collapsed="false">
      <c r="A658" s="4" t="n">
        <v>625</v>
      </c>
      <c r="B658" s="4" t="s">
        <v>720</v>
      </c>
      <c r="C658" s="4" t="n">
        <v>13</v>
      </c>
      <c r="E658" s="4" t="n">
        <v>8423</v>
      </c>
    </row>
    <row r="659" customFormat="false" ht="12.75" hidden="true" customHeight="true" outlineLevel="0" collapsed="false">
      <c r="A659" s="4" t="n">
        <v>626</v>
      </c>
      <c r="B659" s="4" t="s">
        <v>721</v>
      </c>
      <c r="C659" s="4" t="n">
        <v>15</v>
      </c>
      <c r="E659" s="4" t="n">
        <v>8424</v>
      </c>
    </row>
    <row r="660" customFormat="false" ht="12.75" hidden="true" customHeight="true" outlineLevel="0" collapsed="false">
      <c r="A660" s="4" t="n">
        <v>628</v>
      </c>
      <c r="B660" s="4" t="s">
        <v>722</v>
      </c>
      <c r="C660" s="4" t="n">
        <v>16</v>
      </c>
      <c r="E660" s="4" t="n">
        <v>8425</v>
      </c>
    </row>
    <row r="661" customFormat="false" ht="12.75" hidden="true" customHeight="true" outlineLevel="0" collapsed="false">
      <c r="A661" s="4" t="n">
        <v>629</v>
      </c>
      <c r="B661" s="4" t="s">
        <v>723</v>
      </c>
      <c r="C661" s="4" t="n">
        <v>18</v>
      </c>
      <c r="E661" s="4" t="n">
        <v>8430</v>
      </c>
    </row>
    <row r="662" customFormat="false" ht="12.75" hidden="true" customHeight="true" outlineLevel="0" collapsed="false">
      <c r="A662" s="4" t="n">
        <v>631</v>
      </c>
      <c r="B662" s="4" t="s">
        <v>724</v>
      </c>
      <c r="C662" s="4" t="n">
        <v>18</v>
      </c>
      <c r="E662" s="4" t="n">
        <v>8510</v>
      </c>
    </row>
    <row r="663" customFormat="false" ht="12.75" hidden="true" customHeight="true" outlineLevel="0" collapsed="false">
      <c r="A663" s="4" t="n">
        <v>710</v>
      </c>
      <c r="B663" s="4" t="s">
        <v>725</v>
      </c>
      <c r="C663" s="4" t="n">
        <v>1</v>
      </c>
      <c r="E663" s="4" t="n">
        <v>8520</v>
      </c>
    </row>
    <row r="664" customFormat="false" ht="12.75" hidden="true" customHeight="true" outlineLevel="0" collapsed="false">
      <c r="E664" s="4" t="n">
        <v>8531</v>
      </c>
    </row>
    <row r="665" customFormat="false" ht="12.75" hidden="true" customHeight="true" outlineLevel="0" collapsed="false">
      <c r="E665" s="4" t="n">
        <v>8532</v>
      </c>
    </row>
    <row r="666" customFormat="false" ht="12.75" hidden="true" customHeight="true" outlineLevel="0" collapsed="false">
      <c r="A666" s="4" t="n">
        <v>0</v>
      </c>
      <c r="B666" s="4" t="s">
        <v>726</v>
      </c>
      <c r="E666" s="4" t="n">
        <v>8541</v>
      </c>
    </row>
    <row r="667" customFormat="false" ht="12.75" hidden="true" customHeight="true" outlineLevel="0" collapsed="false">
      <c r="A667" s="4" t="n">
        <v>10</v>
      </c>
      <c r="B667" s="4" t="s">
        <v>727</v>
      </c>
      <c r="E667" s="4" t="n">
        <v>8542</v>
      </c>
    </row>
    <row r="668" customFormat="false" ht="12.75" hidden="true" customHeight="true" outlineLevel="0" collapsed="false">
      <c r="A668" s="4" t="n">
        <v>12</v>
      </c>
      <c r="B668" s="4" t="s">
        <v>728</v>
      </c>
      <c r="E668" s="4" t="n">
        <v>8551</v>
      </c>
    </row>
    <row r="669" customFormat="false" ht="12.75" hidden="true" customHeight="true" outlineLevel="0" collapsed="false">
      <c r="A669" s="4" t="n">
        <v>15</v>
      </c>
      <c r="B669" s="4" t="s">
        <v>729</v>
      </c>
      <c r="E669" s="4" t="n">
        <v>8552</v>
      </c>
    </row>
    <row r="670" customFormat="false" ht="12.75" hidden="true" customHeight="true" outlineLevel="0" collapsed="false">
      <c r="A670" s="4" t="n">
        <v>17</v>
      </c>
      <c r="B670" s="4" t="s">
        <v>730</v>
      </c>
      <c r="E670" s="4" t="n">
        <v>8553</v>
      </c>
    </row>
    <row r="671" customFormat="false" ht="12.75" hidden="true" customHeight="true" outlineLevel="0" collapsed="false">
      <c r="A671" s="4" t="n">
        <v>18</v>
      </c>
      <c r="B671" s="4" t="s">
        <v>731</v>
      </c>
      <c r="E671" s="4" t="n">
        <v>8559</v>
      </c>
    </row>
    <row r="672" customFormat="false" ht="12.75" hidden="true" customHeight="true" outlineLevel="0" collapsed="false">
      <c r="A672" s="4" t="n">
        <v>20</v>
      </c>
      <c r="B672" s="4" t="s">
        <v>732</v>
      </c>
      <c r="E672" s="4" t="n">
        <v>8560</v>
      </c>
    </row>
    <row r="673" customFormat="false" ht="12.75" hidden="true" customHeight="true" outlineLevel="0" collapsed="false">
      <c r="A673" s="4" t="n">
        <v>25</v>
      </c>
      <c r="B673" s="4" t="s">
        <v>733</v>
      </c>
      <c r="E673" s="4" t="n">
        <v>8610</v>
      </c>
    </row>
    <row r="674" customFormat="false" ht="12.75" hidden="true" customHeight="true" outlineLevel="0" collapsed="false">
      <c r="A674" s="4" t="n">
        <v>27</v>
      </c>
      <c r="B674" s="4" t="s">
        <v>734</v>
      </c>
      <c r="E674" s="4" t="n">
        <v>8621</v>
      </c>
    </row>
    <row r="675" customFormat="false" ht="12.75" hidden="true" customHeight="true" outlineLevel="0" collapsed="false">
      <c r="A675" s="4" t="n">
        <v>28</v>
      </c>
      <c r="B675" s="4" t="s">
        <v>735</v>
      </c>
      <c r="E675" s="4" t="n">
        <v>8622</v>
      </c>
    </row>
    <row r="676" customFormat="false" ht="12.75" hidden="true" customHeight="true" outlineLevel="0" collapsed="false">
      <c r="A676" s="4" t="n">
        <v>30</v>
      </c>
      <c r="B676" s="4" t="s">
        <v>736</v>
      </c>
      <c r="E676" s="4" t="n">
        <v>8623</v>
      </c>
    </row>
    <row r="677" customFormat="false" ht="12.75" hidden="true" customHeight="true" outlineLevel="0" collapsed="false">
      <c r="A677" s="4" t="n">
        <v>32</v>
      </c>
      <c r="B677" s="4" t="s">
        <v>737</v>
      </c>
      <c r="E677" s="4" t="n">
        <v>8690</v>
      </c>
    </row>
    <row r="678" customFormat="false" ht="12.75" hidden="true" customHeight="true" outlineLevel="0" collapsed="false">
      <c r="A678" s="4" t="n">
        <v>33</v>
      </c>
      <c r="B678" s="4" t="s">
        <v>738</v>
      </c>
      <c r="E678" s="4" t="n">
        <v>8710</v>
      </c>
    </row>
    <row r="679" customFormat="false" ht="12.75" hidden="true" customHeight="true" outlineLevel="0" collapsed="false">
      <c r="A679" s="4" t="n">
        <v>34</v>
      </c>
      <c r="B679" s="4" t="s">
        <v>739</v>
      </c>
      <c r="E679" s="4" t="n">
        <v>8720</v>
      </c>
    </row>
    <row r="680" customFormat="false" ht="12.75" hidden="true" customHeight="true" outlineLevel="0" collapsed="false">
      <c r="A680" s="4" t="n">
        <v>36</v>
      </c>
      <c r="B680" s="4" t="s">
        <v>740</v>
      </c>
      <c r="E680" s="4" t="n">
        <v>8730</v>
      </c>
    </row>
    <row r="681" customFormat="false" ht="12.75" hidden="true" customHeight="true" outlineLevel="0" collapsed="false">
      <c r="A681" s="4" t="n">
        <v>40</v>
      </c>
      <c r="B681" s="4" t="s">
        <v>741</v>
      </c>
      <c r="E681" s="4" t="n">
        <v>8790</v>
      </c>
    </row>
    <row r="682" customFormat="false" ht="12.75" hidden="true" customHeight="true" outlineLevel="0" collapsed="false">
      <c r="A682" s="4" t="n">
        <v>41</v>
      </c>
      <c r="B682" s="4" t="s">
        <v>742</v>
      </c>
      <c r="E682" s="4" t="n">
        <v>8810</v>
      </c>
    </row>
    <row r="683" customFormat="false" ht="12.75" hidden="true" customHeight="true" outlineLevel="0" collapsed="false">
      <c r="A683" s="4" t="n">
        <v>48</v>
      </c>
      <c r="B683" s="4" t="s">
        <v>743</v>
      </c>
      <c r="E683" s="4" t="n">
        <v>8891</v>
      </c>
    </row>
    <row r="684" customFormat="false" ht="12.75" hidden="true" customHeight="true" outlineLevel="0" collapsed="false">
      <c r="A684" s="4" t="n">
        <v>49</v>
      </c>
      <c r="B684" s="4" t="s">
        <v>744</v>
      </c>
      <c r="E684" s="4" t="n">
        <v>8899</v>
      </c>
    </row>
    <row r="685" customFormat="false" ht="12.75" hidden="true" customHeight="true" outlineLevel="0" collapsed="false">
      <c r="A685" s="4" t="n">
        <v>52</v>
      </c>
      <c r="B685" s="4" t="s">
        <v>745</v>
      </c>
      <c r="E685" s="4" t="n">
        <v>9001</v>
      </c>
    </row>
    <row r="686" customFormat="false" ht="12.75" hidden="true" customHeight="true" outlineLevel="0" collapsed="false">
      <c r="A686" s="4" t="n">
        <v>54</v>
      </c>
      <c r="B686" s="4" t="s">
        <v>746</v>
      </c>
      <c r="E686" s="4" t="n">
        <v>9002</v>
      </c>
    </row>
    <row r="687" customFormat="false" ht="12.75" hidden="true" customHeight="true" outlineLevel="0" collapsed="false">
      <c r="A687" s="4" t="n">
        <v>55</v>
      </c>
      <c r="B687" s="4" t="s">
        <v>747</v>
      </c>
      <c r="E687" s="4" t="n">
        <v>9003</v>
      </c>
    </row>
    <row r="688" customFormat="false" ht="12.75" hidden="true" customHeight="true" outlineLevel="0" collapsed="false">
      <c r="A688" s="4" t="n">
        <v>60</v>
      </c>
      <c r="B688" s="4" t="s">
        <v>748</v>
      </c>
      <c r="E688" s="4" t="n">
        <v>9004</v>
      </c>
    </row>
    <row r="689" customFormat="false" ht="12.75" hidden="true" customHeight="true" outlineLevel="0" collapsed="false">
      <c r="A689" s="4" t="n">
        <v>61</v>
      </c>
      <c r="B689" s="4" t="s">
        <v>749</v>
      </c>
      <c r="E689" s="4" t="n">
        <v>9101</v>
      </c>
    </row>
    <row r="690" customFormat="false" ht="12.75" hidden="true" customHeight="true" outlineLevel="0" collapsed="false">
      <c r="A690" s="4" t="n">
        <v>65</v>
      </c>
      <c r="B690" s="4" t="s">
        <v>750</v>
      </c>
      <c r="E690" s="4" t="n">
        <v>9102</v>
      </c>
    </row>
    <row r="691" customFormat="false" ht="12.75" hidden="true" customHeight="true" outlineLevel="0" collapsed="false">
      <c r="A691" s="4" t="n">
        <v>76</v>
      </c>
      <c r="B691" s="4" t="s">
        <v>751</v>
      </c>
      <c r="E691" s="4" t="n">
        <v>9103</v>
      </c>
    </row>
    <row r="692" customFormat="false" ht="12.75" hidden="true" customHeight="true" outlineLevel="0" collapsed="false">
      <c r="A692" s="4" t="n">
        <v>77</v>
      </c>
      <c r="B692" s="4" t="s">
        <v>752</v>
      </c>
      <c r="E692" s="4" t="n">
        <v>9104</v>
      </c>
    </row>
    <row r="693" customFormat="false" ht="12.75" hidden="true" customHeight="true" outlineLevel="0" collapsed="false">
      <c r="A693" s="4" t="n">
        <v>80</v>
      </c>
      <c r="B693" s="4" t="s">
        <v>753</v>
      </c>
      <c r="E693" s="4" t="n">
        <v>9200</v>
      </c>
    </row>
    <row r="694" customFormat="false" ht="12.75" hidden="true" customHeight="true" outlineLevel="0" collapsed="false">
      <c r="A694" s="4" t="n">
        <v>86</v>
      </c>
      <c r="B694" s="4" t="s">
        <v>754</v>
      </c>
      <c r="E694" s="4" t="n">
        <v>9311</v>
      </c>
    </row>
    <row r="695" customFormat="false" ht="12.75" hidden="true" customHeight="true" outlineLevel="0" collapsed="false">
      <c r="A695" s="4" t="n">
        <v>90</v>
      </c>
      <c r="B695" s="4" t="s">
        <v>755</v>
      </c>
      <c r="E695" s="4" t="n">
        <v>9312</v>
      </c>
    </row>
    <row r="696" customFormat="false" ht="12.75" hidden="true" customHeight="true" outlineLevel="0" collapsed="false">
      <c r="A696" s="4" t="n">
        <v>95</v>
      </c>
      <c r="B696" s="4" t="s">
        <v>756</v>
      </c>
      <c r="E696" s="4" t="n">
        <v>9313</v>
      </c>
    </row>
    <row r="697" customFormat="false" ht="12.75" hidden="true" customHeight="true" outlineLevel="0" collapsed="false">
      <c r="A697" s="4" t="n">
        <v>96</v>
      </c>
      <c r="B697" s="4" t="s">
        <v>757</v>
      </c>
      <c r="E697" s="4" t="n">
        <v>9319</v>
      </c>
    </row>
    <row r="698" customFormat="false" ht="12.75" hidden="true" customHeight="true" outlineLevel="0" collapsed="false">
      <c r="A698" s="4" t="n">
        <v>102</v>
      </c>
      <c r="B698" s="4" t="s">
        <v>758</v>
      </c>
      <c r="E698" s="4" t="n">
        <v>9321</v>
      </c>
    </row>
    <row r="699" customFormat="false" ht="12.75" hidden="true" customHeight="true" outlineLevel="0" collapsed="false">
      <c r="A699" s="4" t="n">
        <v>106</v>
      </c>
      <c r="B699" s="4" t="s">
        <v>759</v>
      </c>
      <c r="E699" s="4" t="n">
        <v>9329</v>
      </c>
    </row>
    <row r="700" customFormat="false" ht="12.75" hidden="true" customHeight="true" outlineLevel="0" collapsed="false">
      <c r="A700" s="4" t="n">
        <v>110</v>
      </c>
      <c r="B700" s="4" t="s">
        <v>760</v>
      </c>
      <c r="E700" s="4" t="n">
        <v>9411</v>
      </c>
    </row>
    <row r="701" customFormat="false" ht="12.75" hidden="true" customHeight="true" outlineLevel="0" collapsed="false">
      <c r="A701" s="4" t="n">
        <v>120</v>
      </c>
      <c r="B701" s="4" t="s">
        <v>761</v>
      </c>
      <c r="E701" s="4" t="n">
        <v>9412</v>
      </c>
    </row>
    <row r="702" customFormat="false" ht="12.75" hidden="true" customHeight="true" outlineLevel="0" collapsed="false">
      <c r="A702" s="4" t="n">
        <v>121</v>
      </c>
      <c r="B702" s="4" t="s">
        <v>762</v>
      </c>
      <c r="E702" s="4" t="n">
        <v>9420</v>
      </c>
    </row>
    <row r="703" customFormat="false" ht="12.75" hidden="true" customHeight="true" outlineLevel="0" collapsed="false">
      <c r="A703" s="4" t="n">
        <v>122</v>
      </c>
      <c r="B703" s="4" t="s">
        <v>763</v>
      </c>
      <c r="E703" s="4" t="n">
        <v>9491</v>
      </c>
    </row>
    <row r="704" customFormat="false" ht="12.75" hidden="true" customHeight="true" outlineLevel="0" collapsed="false">
      <c r="A704" s="4" t="n">
        <v>123</v>
      </c>
      <c r="B704" s="4" t="s">
        <v>764</v>
      </c>
      <c r="E704" s="4" t="n">
        <v>9492</v>
      </c>
    </row>
    <row r="705" customFormat="false" ht="12.75" hidden="true" customHeight="true" outlineLevel="0" collapsed="false">
      <c r="A705" s="4" t="n">
        <v>160</v>
      </c>
      <c r="B705" s="4" t="s">
        <v>765</v>
      </c>
      <c r="E705" s="4" t="n">
        <v>9499</v>
      </c>
    </row>
    <row r="706" customFormat="false" ht="12.75" hidden="true" customHeight="true" outlineLevel="0" collapsed="false">
      <c r="A706" s="4" t="n">
        <v>185</v>
      </c>
      <c r="B706" s="4" t="s">
        <v>766</v>
      </c>
      <c r="E706" s="4" t="n">
        <v>9511</v>
      </c>
    </row>
    <row r="707" customFormat="false" ht="12.75" hidden="true" customHeight="true" outlineLevel="0" collapsed="false">
      <c r="A707" s="4" t="n">
        <v>196</v>
      </c>
      <c r="B707" s="4" t="s">
        <v>767</v>
      </c>
      <c r="E707" s="4" t="n">
        <v>9512</v>
      </c>
    </row>
    <row r="708" customFormat="false" ht="12.75" hidden="true" customHeight="true" outlineLevel="0" collapsed="false">
      <c r="A708" s="4" t="n">
        <v>240</v>
      </c>
      <c r="B708" s="4" t="s">
        <v>768</v>
      </c>
      <c r="E708" s="4" t="n">
        <v>9521</v>
      </c>
    </row>
    <row r="709" customFormat="false" ht="12.75" hidden="true" customHeight="true" outlineLevel="0" collapsed="false">
      <c r="A709" s="4" t="n">
        <v>241</v>
      </c>
      <c r="B709" s="4" t="s">
        <v>769</v>
      </c>
      <c r="E709" s="4" t="n">
        <v>9522</v>
      </c>
    </row>
    <row r="710" customFormat="false" ht="12.75" hidden="true" customHeight="true" outlineLevel="0" collapsed="false">
      <c r="A710" s="4" t="n">
        <v>242</v>
      </c>
      <c r="B710" s="4" t="s">
        <v>770</v>
      </c>
      <c r="E710" s="4" t="n">
        <v>9523</v>
      </c>
    </row>
    <row r="711" customFormat="false" ht="12.75" hidden="true" customHeight="true" outlineLevel="0" collapsed="false">
      <c r="A711" s="4" t="n">
        <v>250</v>
      </c>
      <c r="B711" s="4" t="s">
        <v>771</v>
      </c>
      <c r="E711" s="4" t="n">
        <v>9524</v>
      </c>
    </row>
    <row r="712" customFormat="false" ht="12.75" hidden="true" customHeight="true" outlineLevel="0" collapsed="false">
      <c r="A712" s="4" t="n">
        <v>256</v>
      </c>
      <c r="B712" s="4" t="s">
        <v>772</v>
      </c>
      <c r="E712" s="4" t="n">
        <v>9525</v>
      </c>
    </row>
    <row r="713" customFormat="false" ht="12.75" hidden="true" customHeight="true" outlineLevel="0" collapsed="false">
      <c r="A713" s="4" t="n">
        <v>258</v>
      </c>
      <c r="B713" s="4" t="s">
        <v>773</v>
      </c>
      <c r="E713" s="4" t="n">
        <v>9529</v>
      </c>
    </row>
    <row r="714" customFormat="false" ht="12.75" hidden="true" customHeight="true" outlineLevel="0" collapsed="false">
      <c r="E714" s="4" t="n">
        <v>9601</v>
      </c>
    </row>
    <row r="715" customFormat="false" ht="12.75" hidden="true" customHeight="true" outlineLevel="0" collapsed="false">
      <c r="E715" s="4" t="n">
        <v>9602</v>
      </c>
    </row>
    <row r="716" customFormat="false" ht="12.75" hidden="true" customHeight="true" outlineLevel="0" collapsed="false">
      <c r="E716" s="4" t="n">
        <v>9603</v>
      </c>
    </row>
    <row r="717" customFormat="false" ht="12.75" hidden="true" customHeight="true" outlineLevel="0" collapsed="false">
      <c r="E717" s="4" t="n">
        <v>9604</v>
      </c>
    </row>
    <row r="718" customFormat="false" ht="12.75" hidden="true" customHeight="true" outlineLevel="0" collapsed="false">
      <c r="E718" s="4" t="n">
        <v>9609</v>
      </c>
    </row>
    <row r="719" customFormat="false" ht="12.75" hidden="true" customHeight="true" outlineLevel="0" collapsed="false">
      <c r="E719" s="4" t="n">
        <v>9700</v>
      </c>
    </row>
    <row r="720" customFormat="false" ht="12.75" hidden="true" customHeight="true" outlineLevel="0" collapsed="false">
      <c r="E720" s="4" t="n">
        <v>9810</v>
      </c>
    </row>
    <row r="721" customFormat="false" ht="12.75" hidden="true" customHeight="true" outlineLevel="0" collapsed="false">
      <c r="E721" s="4" t="n">
        <v>9820</v>
      </c>
    </row>
    <row r="722" customFormat="false" ht="12.75" hidden="true" customHeight="true" outlineLevel="0" collapsed="false">
      <c r="E722" s="4"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2" activePane="bottomLeft" state="frozen"/>
      <selection pane="topLeft" activeCell="A1" activeCellId="0" sqref="A1"/>
      <selection pane="bottomLeft" activeCell="E712" activeCellId="0" sqref="E712"/>
    </sheetView>
  </sheetViews>
  <sheetFormatPr defaultColWidth="11.53515625" defaultRowHeight="12" zeroHeight="true" outlineLevelRow="0" outlineLevelCol="0"/>
  <cols>
    <col collapsed="false" customWidth="true" hidden="false" outlineLevel="0" max="1" min="1" style="113" width="8.99"/>
    <col collapsed="false" customWidth="true" hidden="false" outlineLevel="0" max="2" min="2" style="113" width="70.7"/>
    <col collapsed="false" customWidth="true" hidden="false" outlineLevel="0" max="3" min="3" style="113" width="4.28"/>
    <col collapsed="false" customWidth="true" hidden="false" outlineLevel="0" max="5" min="4" style="113" width="14.7"/>
    <col collapsed="false" customWidth="true" hidden="false" outlineLevel="0" max="6" min="6" style="113" width="6.85"/>
    <col collapsed="false" customWidth="true" hidden="false" outlineLevel="0" max="7" min="7" style="113" width="0.85"/>
    <col collapsed="false" customWidth="true" hidden="true" outlineLevel="0" max="248" min="8" style="113" width="6.7"/>
    <col collapsed="false" customWidth="false" hidden="true" outlineLevel="0" max="257" min="249" style="113" width="11.53"/>
    <col collapsed="false" customWidth="false" hidden="true" outlineLevel="0" max="16384" min="258" style="0" width="11.53"/>
  </cols>
  <sheetData>
    <row r="1" s="28" customFormat="true" ht="20.1" hidden="false" customHeight="true" outlineLevel="0" collapsed="false">
      <c r="A1" s="114" t="s">
        <v>774</v>
      </c>
      <c r="B1" s="114"/>
      <c r="C1" s="115" t="s">
        <v>775</v>
      </c>
      <c r="D1" s="115"/>
      <c r="E1" s="115"/>
      <c r="F1" s="115"/>
    </row>
    <row r="2" s="104" customFormat="true" ht="39.95" hidden="false" customHeight="true" outlineLevel="0" collapsed="false">
      <c r="A2" s="116" t="s">
        <v>776</v>
      </c>
      <c r="B2" s="116"/>
      <c r="C2" s="116"/>
      <c r="D2" s="116"/>
      <c r="E2" s="117" t="s">
        <v>777</v>
      </c>
      <c r="F2" s="117"/>
    </row>
    <row r="3" s="120" customFormat="true" ht="30" hidden="false" customHeight="true" outlineLevel="0" collapsed="false">
      <c r="A3" s="118" t="str">
        <f aca="false">"za razdoblje "&amp;IF(RefStr!K10="","________________",TEXT(RefStr!K10,"d.mmmm yyyy.")&amp;" do "&amp;IF(RefStr!K12="","______________",TEXT(RefStr!K12,"d. mmmm yyyy.")))</f>
        <v>za razdoblje 1.January 2018. do 31. December 2018.</v>
      </c>
      <c r="B3" s="118"/>
      <c r="C3" s="118"/>
      <c r="D3" s="118"/>
      <c r="E3" s="119"/>
      <c r="F3" s="119"/>
    </row>
    <row r="4" s="104" customFormat="true" ht="15" hidden="false" customHeight="true" outlineLevel="0" collapsed="false">
      <c r="A4" s="121" t="s">
        <v>778</v>
      </c>
      <c r="B4" s="122" t="str">
        <f aca="false">"RKP: "&amp;IF(RefStr!B6&lt;&gt;"",TEXT(INT(VALUE(RefStr!B6)),"00000"),"_____"&amp;",  "&amp;"MB: "&amp;IF(RefStr!B8&lt;&gt;"",TEXT(INT(VALUE(RefStr!B8)),"00000000"),"________")&amp;"  OIB: "&amp;IF(RefStr!K14&lt;&gt;"",RefStr!K14,"___________"))</f>
        <v>RKP: 37189</v>
      </c>
      <c r="C4" s="122"/>
      <c r="D4" s="122"/>
      <c r="E4" s="123" t="n">
        <f aca="false">SUM(Skriveni!G2:G976)</f>
        <v>11610249.903</v>
      </c>
      <c r="F4" s="123"/>
    </row>
    <row r="5" s="104" customFormat="true" ht="15" hidden="false" customHeight="true" outlineLevel="0" collapsed="false">
      <c r="B5" s="122" t="str">
        <f aca="false">"Naziv: "&amp;IF(RefStr!B10&lt;&gt;"",RefStr!B10,"_______________________________________")</f>
        <v>Naziv: DJEČJI VRTIĆ LILIPUT TRPINJA </v>
      </c>
      <c r="C5" s="122"/>
      <c r="D5" s="122"/>
      <c r="E5" s="124" t="s">
        <v>779</v>
      </c>
      <c r="F5" s="124"/>
    </row>
    <row r="6" s="104" customFormat="true" ht="15" hidden="false" customHeight="true" outlineLevel="0" collapsed="false">
      <c r="A6" s="125"/>
      <c r="B6" s="126" t="str">
        <f aca="false">"Razina: "&amp;RefStr!B16&amp;", Razdjel: "&amp;TEXT(INT(VALUE(RefStr!B20)),"000")</f>
        <v>Razina: 21, Razdjel: 000</v>
      </c>
      <c r="C6" s="126"/>
      <c r="D6" s="126"/>
      <c r="E6" s="126"/>
      <c r="F6" s="126"/>
    </row>
    <row r="7" s="104" customFormat="true" ht="15" hidden="false" customHeight="true" outlineLevel="0" collapsed="false">
      <c r="A7" s="125"/>
      <c r="B7" s="126" t="str">
        <f aca="false">"Djelatnost: "&amp;RefStr!B18&amp;" "&amp;RefStr!C18</f>
        <v>Djelatnost: 8510 Predškolsko obrazovanje</v>
      </c>
      <c r="C7" s="126"/>
      <c r="D7" s="126"/>
      <c r="E7" s="126"/>
      <c r="F7" s="126"/>
    </row>
    <row r="8" s="104" customFormat="true" ht="14.25" hidden="false" customHeight="true" outlineLevel="0" collapsed="false">
      <c r="A8" s="127"/>
      <c r="B8" s="127"/>
      <c r="C8" s="127"/>
      <c r="F8" s="128" t="s">
        <v>780</v>
      </c>
    </row>
    <row r="9" customFormat="false" ht="45.95" hidden="false" customHeight="true" outlineLevel="0" collapsed="false">
      <c r="A9" s="129" t="s">
        <v>781</v>
      </c>
      <c r="B9" s="130" t="s">
        <v>782</v>
      </c>
      <c r="C9" s="130" t="s">
        <v>1</v>
      </c>
      <c r="D9" s="131" t="s">
        <v>783</v>
      </c>
      <c r="E9" s="131" t="s">
        <v>784</v>
      </c>
      <c r="F9" s="132" t="s">
        <v>785</v>
      </c>
    </row>
    <row r="10" customFormat="false" ht="12" hidden="false" customHeight="false" outlineLevel="0" collapsed="false">
      <c r="A10" s="133" t="n">
        <v>1</v>
      </c>
      <c r="B10" s="134" t="n">
        <v>2</v>
      </c>
      <c r="C10" s="135" t="n">
        <v>3</v>
      </c>
      <c r="D10" s="136" t="n">
        <v>4</v>
      </c>
      <c r="E10" s="136" t="n">
        <v>5</v>
      </c>
      <c r="F10" s="137" t="n">
        <v>6</v>
      </c>
    </row>
    <row r="11" s="142" customFormat="true" ht="15" hidden="false" customHeight="true" outlineLevel="0" collapsed="false">
      <c r="A11" s="138" t="s">
        <v>786</v>
      </c>
      <c r="B11" s="138"/>
      <c r="C11" s="139"/>
      <c r="D11" s="140"/>
      <c r="E11" s="140"/>
      <c r="F11" s="141"/>
    </row>
    <row r="12" s="142" customFormat="true" ht="12" hidden="false" customHeight="false" outlineLevel="0" collapsed="false">
      <c r="A12" s="143" t="n">
        <v>6</v>
      </c>
      <c r="B12" s="144" t="s">
        <v>787</v>
      </c>
      <c r="C12" s="145" t="n">
        <v>1</v>
      </c>
      <c r="D12" s="146" t="n">
        <f aca="false">D13+D50+D56+D85+D116+D134+D141+D147</f>
        <v>733395</v>
      </c>
      <c r="E12" s="146" t="n">
        <f aca="false">E13+E50+E56+E85+E116+E134+E141+E147</f>
        <v>748108</v>
      </c>
      <c r="F12" s="147" t="n">
        <f aca="false">IF(D12&lt;&gt;0,IF(E12/D12&gt;=100,"&gt;&gt;100",E12/D12*100),"-")</f>
        <v>102.006149482884</v>
      </c>
    </row>
    <row r="13" s="142" customFormat="true" ht="12" hidden="false" customHeight="false" outlineLevel="0" collapsed="false">
      <c r="A13" s="143" t="n">
        <v>61</v>
      </c>
      <c r="B13" s="144" t="s">
        <v>788</v>
      </c>
      <c r="C13" s="145" t="n">
        <v>2</v>
      </c>
      <c r="D13" s="146" t="n">
        <f aca="false">D14+D23+D29+D35+D43+D46</f>
        <v>0</v>
      </c>
      <c r="E13" s="146" t="n">
        <f aca="false">E14+E23+E29+E35+E43+E46</f>
        <v>0</v>
      </c>
      <c r="F13" s="147" t="str">
        <f aca="false">IF(D13&lt;&gt;0,IF(E13/D13&gt;=100,"&gt;&gt;100",E13/D13*100),"-")</f>
        <v>-</v>
      </c>
    </row>
    <row r="14" s="142" customFormat="true" ht="12" hidden="false" customHeight="false" outlineLevel="0" collapsed="false">
      <c r="A14" s="143" t="n">
        <v>611</v>
      </c>
      <c r="B14" s="144" t="s">
        <v>789</v>
      </c>
      <c r="C14" s="145" t="n">
        <v>3</v>
      </c>
      <c r="D14" s="146" t="n">
        <f aca="false">SUM(D15:D20)-D21-D22</f>
        <v>0</v>
      </c>
      <c r="E14" s="146" t="n">
        <f aca="false">SUM(E15:E20)-E21-E22</f>
        <v>0</v>
      </c>
      <c r="F14" s="147" t="str">
        <f aca="false">IF(D14&lt;&gt;0,IF(E14/D14&gt;=100,"&gt;&gt;100",E14/D14*100),"-")</f>
        <v>-</v>
      </c>
    </row>
    <row r="15" s="142" customFormat="true" ht="12" hidden="false" customHeight="false" outlineLevel="0" collapsed="false">
      <c r="A15" s="143" t="n">
        <v>6111</v>
      </c>
      <c r="B15" s="144" t="s">
        <v>790</v>
      </c>
      <c r="C15" s="145" t="n">
        <v>4</v>
      </c>
      <c r="D15" s="148"/>
      <c r="E15" s="148"/>
      <c r="F15" s="147" t="str">
        <f aca="false">IF(D15&lt;&gt;0,IF(E15/D15&gt;=100,"&gt;&gt;100",E15/D15*100),"-")</f>
        <v>-</v>
      </c>
    </row>
    <row r="16" s="142" customFormat="true" ht="12" hidden="false" customHeight="false" outlineLevel="0" collapsed="false">
      <c r="A16" s="143" t="n">
        <v>6112</v>
      </c>
      <c r="B16" s="144" t="s">
        <v>791</v>
      </c>
      <c r="C16" s="145" t="n">
        <v>5</v>
      </c>
      <c r="D16" s="148"/>
      <c r="E16" s="148"/>
      <c r="F16" s="147" t="str">
        <f aca="false">IF(D16&lt;&gt;0,IF(E16/D16&gt;=100,"&gt;&gt;100",E16/D16*100),"-")</f>
        <v>-</v>
      </c>
    </row>
    <row r="17" s="142" customFormat="true" ht="12" hidden="false" customHeight="false" outlineLevel="0" collapsed="false">
      <c r="A17" s="143" t="n">
        <v>6113</v>
      </c>
      <c r="B17" s="144" t="s">
        <v>792</v>
      </c>
      <c r="C17" s="145" t="n">
        <v>6</v>
      </c>
      <c r="D17" s="148"/>
      <c r="E17" s="148"/>
      <c r="F17" s="147" t="str">
        <f aca="false">IF(D17&lt;&gt;0,IF(E17/D17&gt;=100,"&gt;&gt;100",E17/D17*100),"-")</f>
        <v>-</v>
      </c>
    </row>
    <row r="18" s="142" customFormat="true" ht="12" hidden="false" customHeight="false" outlineLevel="0" collapsed="false">
      <c r="A18" s="143" t="n">
        <v>6114</v>
      </c>
      <c r="B18" s="144" t="s">
        <v>793</v>
      </c>
      <c r="C18" s="145" t="n">
        <v>7</v>
      </c>
      <c r="D18" s="148"/>
      <c r="E18" s="148"/>
      <c r="F18" s="147" t="str">
        <f aca="false">IF(D18&lt;&gt;0,IF(E18/D18&gt;=100,"&gt;&gt;100",E18/D18*100),"-")</f>
        <v>-</v>
      </c>
    </row>
    <row r="19" s="142" customFormat="true" ht="12" hidden="false" customHeight="false" outlineLevel="0" collapsed="false">
      <c r="A19" s="143" t="n">
        <v>6115</v>
      </c>
      <c r="B19" s="144" t="s">
        <v>794</v>
      </c>
      <c r="C19" s="145" t="n">
        <v>8</v>
      </c>
      <c r="D19" s="148"/>
      <c r="E19" s="148"/>
      <c r="F19" s="147" t="str">
        <f aca="false">IF(D19&lt;&gt;0,IF(E19/D19&gt;=100,"&gt;&gt;100",E19/D19*100),"-")</f>
        <v>-</v>
      </c>
    </row>
    <row r="20" s="142" customFormat="true" ht="12" hidden="false" customHeight="false" outlineLevel="0" collapsed="false">
      <c r="A20" s="143" t="n">
        <v>6116</v>
      </c>
      <c r="B20" s="144" t="s">
        <v>795</v>
      </c>
      <c r="C20" s="145" t="n">
        <v>9</v>
      </c>
      <c r="D20" s="148"/>
      <c r="E20" s="148"/>
      <c r="F20" s="147" t="str">
        <f aca="false">IF(D20&lt;&gt;0,IF(E20/D20&gt;=100,"&gt;&gt;100",E20/D20*100),"-")</f>
        <v>-</v>
      </c>
    </row>
    <row r="21" s="142" customFormat="true" ht="12" hidden="false" customHeight="false" outlineLevel="0" collapsed="false">
      <c r="A21" s="143" t="n">
        <v>6117</v>
      </c>
      <c r="B21" s="144" t="s">
        <v>796</v>
      </c>
      <c r="C21" s="145" t="n">
        <v>10</v>
      </c>
      <c r="D21" s="148"/>
      <c r="E21" s="148"/>
      <c r="F21" s="147" t="str">
        <f aca="false">IF(D21&lt;&gt;0,IF(E21/D21&gt;=100,"&gt;&gt;100",E21/D21*100),"-")</f>
        <v>-</v>
      </c>
    </row>
    <row r="22" s="142" customFormat="true" ht="12" hidden="false" customHeight="false" outlineLevel="0" collapsed="false">
      <c r="A22" s="143" t="n">
        <v>6119</v>
      </c>
      <c r="B22" s="144" t="s">
        <v>797</v>
      </c>
      <c r="C22" s="145" t="n">
        <v>11</v>
      </c>
      <c r="D22" s="148"/>
      <c r="E22" s="148"/>
      <c r="F22" s="147" t="str">
        <f aca="false">IF(D22&lt;&gt;0,IF(E22/D22&gt;=100,"&gt;&gt;100",E22/D22*100),"-")</f>
        <v>-</v>
      </c>
    </row>
    <row r="23" s="142" customFormat="true" ht="12" hidden="false" customHeight="false" outlineLevel="0" collapsed="false">
      <c r="A23" s="143" t="n">
        <v>612</v>
      </c>
      <c r="B23" s="144" t="s">
        <v>798</v>
      </c>
      <c r="C23" s="145" t="n">
        <v>12</v>
      </c>
      <c r="D23" s="146" t="n">
        <f aca="false">SUM(D24:D27)-D28</f>
        <v>0</v>
      </c>
      <c r="E23" s="146" t="n">
        <f aca="false">SUM(E24:E27)-E28</f>
        <v>0</v>
      </c>
      <c r="F23" s="147" t="str">
        <f aca="false">IF(D23&lt;&gt;0,IF(E23/D23&gt;=100,"&gt;&gt;100",E23/D23*100),"-")</f>
        <v>-</v>
      </c>
    </row>
    <row r="24" s="142" customFormat="true" ht="12" hidden="false" customHeight="false" outlineLevel="0" collapsed="false">
      <c r="A24" s="143" t="n">
        <v>6121</v>
      </c>
      <c r="B24" s="144" t="s">
        <v>799</v>
      </c>
      <c r="C24" s="145" t="n">
        <v>13</v>
      </c>
      <c r="D24" s="148"/>
      <c r="E24" s="148"/>
      <c r="F24" s="147" t="str">
        <f aca="false">IF(D24&lt;&gt;0,IF(E24/D24&gt;=100,"&gt;&gt;100",E24/D24*100),"-")</f>
        <v>-</v>
      </c>
    </row>
    <row r="25" s="142" customFormat="true" ht="12" hidden="false" customHeight="false" outlineLevel="0" collapsed="false">
      <c r="A25" s="143" t="n">
        <v>6122</v>
      </c>
      <c r="B25" s="144" t="s">
        <v>800</v>
      </c>
      <c r="C25" s="145" t="n">
        <v>14</v>
      </c>
      <c r="D25" s="148"/>
      <c r="E25" s="148"/>
      <c r="F25" s="147" t="str">
        <f aca="false">IF(D25&lt;&gt;0,IF(E25/D25&gt;=100,"&gt;&gt;100",E25/D25*100),"-")</f>
        <v>-</v>
      </c>
    </row>
    <row r="26" s="142" customFormat="true" ht="12" hidden="false" customHeight="false" outlineLevel="0" collapsed="false">
      <c r="A26" s="143" t="n">
        <v>6123</v>
      </c>
      <c r="B26" s="149" t="s">
        <v>801</v>
      </c>
      <c r="C26" s="145" t="n">
        <v>15</v>
      </c>
      <c r="D26" s="148"/>
      <c r="E26" s="148"/>
      <c r="F26" s="147" t="str">
        <f aca="false">IF(D26&lt;&gt;0,IF(E26/D26&gt;=100,"&gt;&gt;100",E26/D26*100),"-")</f>
        <v>-</v>
      </c>
    </row>
    <row r="27" s="142" customFormat="true" ht="12" hidden="false" customHeight="false" outlineLevel="0" collapsed="false">
      <c r="A27" s="143" t="n">
        <v>6124</v>
      </c>
      <c r="B27" s="144" t="s">
        <v>802</v>
      </c>
      <c r="C27" s="145" t="n">
        <v>16</v>
      </c>
      <c r="D27" s="148"/>
      <c r="E27" s="148"/>
      <c r="F27" s="147" t="str">
        <f aca="false">IF(D27&lt;&gt;0,IF(E27/D27&gt;=100,"&gt;&gt;100",E27/D27*100),"-")</f>
        <v>-</v>
      </c>
    </row>
    <row r="28" s="142" customFormat="true" ht="12" hidden="false" customHeight="false" outlineLevel="0" collapsed="false">
      <c r="A28" s="143" t="n">
        <v>6125</v>
      </c>
      <c r="B28" s="144" t="s">
        <v>803</v>
      </c>
      <c r="C28" s="145" t="n">
        <v>17</v>
      </c>
      <c r="D28" s="148"/>
      <c r="E28" s="148"/>
      <c r="F28" s="147" t="str">
        <f aca="false">IF(D28&lt;&gt;0,IF(E28/D28&gt;=100,"&gt;&gt;100",E28/D28*100),"-")</f>
        <v>-</v>
      </c>
    </row>
    <row r="29" s="142" customFormat="true" ht="12" hidden="false" customHeight="false" outlineLevel="0" collapsed="false">
      <c r="A29" s="143" t="n">
        <v>613</v>
      </c>
      <c r="B29" s="144" t="s">
        <v>804</v>
      </c>
      <c r="C29" s="145" t="n">
        <v>18</v>
      </c>
      <c r="D29" s="146" t="n">
        <f aca="false">SUM(D30:D34)</f>
        <v>0</v>
      </c>
      <c r="E29" s="146" t="n">
        <f aca="false">SUM(E30:E34)</f>
        <v>0</v>
      </c>
      <c r="F29" s="147" t="str">
        <f aca="false">IF(D29&lt;&gt;0,IF(E29/D29&gt;=100,"&gt;&gt;100",E29/D29*100),"-")</f>
        <v>-</v>
      </c>
    </row>
    <row r="30" s="142" customFormat="true" ht="12" hidden="false" customHeight="false" outlineLevel="0" collapsed="false">
      <c r="A30" s="143" t="n">
        <v>6131</v>
      </c>
      <c r="B30" s="144" t="s">
        <v>805</v>
      </c>
      <c r="C30" s="145" t="n">
        <v>19</v>
      </c>
      <c r="D30" s="148"/>
      <c r="E30" s="148"/>
      <c r="F30" s="147" t="str">
        <f aca="false">IF(D30&lt;&gt;0,IF(E30/D30&gt;=100,"&gt;&gt;100",E30/D30*100),"-")</f>
        <v>-</v>
      </c>
    </row>
    <row r="31" s="142" customFormat="true" ht="12" hidden="false" customHeight="false" outlineLevel="0" collapsed="false">
      <c r="A31" s="143" t="n">
        <v>6132</v>
      </c>
      <c r="B31" s="144" t="s">
        <v>806</v>
      </c>
      <c r="C31" s="145" t="n">
        <v>20</v>
      </c>
      <c r="D31" s="148"/>
      <c r="E31" s="148"/>
      <c r="F31" s="147" t="str">
        <f aca="false">IF(D31&lt;&gt;0,IF(E31/D31&gt;=100,"&gt;&gt;100",E31/D31*100),"-")</f>
        <v>-</v>
      </c>
    </row>
    <row r="32" s="142" customFormat="true" ht="12" hidden="false" customHeight="false" outlineLevel="0" collapsed="false">
      <c r="A32" s="143" t="n">
        <v>6133</v>
      </c>
      <c r="B32" s="144" t="s">
        <v>807</v>
      </c>
      <c r="C32" s="145" t="n">
        <v>21</v>
      </c>
      <c r="D32" s="148"/>
      <c r="E32" s="148"/>
      <c r="F32" s="147" t="str">
        <f aca="false">IF(D32&lt;&gt;0,IF(E32/D32&gt;=100,"&gt;&gt;100",E32/D32*100),"-")</f>
        <v>-</v>
      </c>
    </row>
    <row r="33" s="142" customFormat="true" ht="12" hidden="false" customHeight="false" outlineLevel="0" collapsed="false">
      <c r="A33" s="143" t="n">
        <v>6134</v>
      </c>
      <c r="B33" s="144" t="s">
        <v>808</v>
      </c>
      <c r="C33" s="145" t="n">
        <v>22</v>
      </c>
      <c r="D33" s="148"/>
      <c r="E33" s="148"/>
      <c r="F33" s="147" t="str">
        <f aca="false">IF(D33&lt;&gt;0,IF(E33/D33&gt;=100,"&gt;&gt;100",E33/D33*100),"-")</f>
        <v>-</v>
      </c>
    </row>
    <row r="34" s="142" customFormat="true" ht="12" hidden="false" customHeight="false" outlineLevel="0" collapsed="false">
      <c r="A34" s="143" t="n">
        <v>6135</v>
      </c>
      <c r="B34" s="144" t="s">
        <v>809</v>
      </c>
      <c r="C34" s="145" t="n">
        <v>23</v>
      </c>
      <c r="D34" s="148"/>
      <c r="E34" s="148"/>
      <c r="F34" s="147" t="str">
        <f aca="false">IF(D34&lt;&gt;0,IF(E34/D34&gt;=100,"&gt;&gt;100",E34/D34*100),"-")</f>
        <v>-</v>
      </c>
    </row>
    <row r="35" s="142" customFormat="true" ht="12" hidden="false" customHeight="false" outlineLevel="0" collapsed="false">
      <c r="A35" s="143" t="n">
        <v>614</v>
      </c>
      <c r="B35" s="144" t="s">
        <v>810</v>
      </c>
      <c r="C35" s="145" t="n">
        <v>24</v>
      </c>
      <c r="D35" s="146" t="n">
        <f aca="false">SUM(D36:D42)</f>
        <v>0</v>
      </c>
      <c r="E35" s="146" t="n">
        <f aca="false">SUM(E36:E42)</f>
        <v>0</v>
      </c>
      <c r="F35" s="147" t="str">
        <f aca="false">IF(D35&lt;&gt;0,IF(E35/D35&gt;=100,"&gt;&gt;100",E35/D35*100),"-")</f>
        <v>-</v>
      </c>
    </row>
    <row r="36" s="142" customFormat="true" ht="12" hidden="false" customHeight="false" outlineLevel="0" collapsed="false">
      <c r="A36" s="143" t="n">
        <v>6141</v>
      </c>
      <c r="B36" s="144" t="s">
        <v>811</v>
      </c>
      <c r="C36" s="145" t="n">
        <v>25</v>
      </c>
      <c r="D36" s="148"/>
      <c r="E36" s="148"/>
      <c r="F36" s="147" t="str">
        <f aca="false">IF(D36&lt;&gt;0,IF(E36/D36&gt;=100,"&gt;&gt;100",E36/D36*100),"-")</f>
        <v>-</v>
      </c>
    </row>
    <row r="37" s="142" customFormat="true" ht="12" hidden="false" customHeight="false" outlineLevel="0" collapsed="false">
      <c r="A37" s="143" t="n">
        <v>6142</v>
      </c>
      <c r="B37" s="144" t="s">
        <v>812</v>
      </c>
      <c r="C37" s="145" t="n">
        <v>26</v>
      </c>
      <c r="D37" s="148"/>
      <c r="E37" s="148"/>
      <c r="F37" s="147" t="str">
        <f aca="false">IF(D37&lt;&gt;0,IF(E37/D37&gt;=100,"&gt;&gt;100",E37/D37*100),"-")</f>
        <v>-</v>
      </c>
    </row>
    <row r="38" s="142" customFormat="true" ht="12" hidden="false" customHeight="false" outlineLevel="0" collapsed="false">
      <c r="A38" s="143" t="n">
        <v>6143</v>
      </c>
      <c r="B38" s="144" t="s">
        <v>813</v>
      </c>
      <c r="C38" s="145" t="n">
        <v>27</v>
      </c>
      <c r="D38" s="148"/>
      <c r="E38" s="148"/>
      <c r="F38" s="147" t="str">
        <f aca="false">IF(D38&lt;&gt;0,IF(E38/D38&gt;=100,"&gt;&gt;100",E38/D38*100),"-")</f>
        <v>-</v>
      </c>
    </row>
    <row r="39" s="142" customFormat="true" ht="12" hidden="false" customHeight="false" outlineLevel="0" collapsed="false">
      <c r="A39" s="143" t="n">
        <v>6145</v>
      </c>
      <c r="B39" s="144" t="s">
        <v>814</v>
      </c>
      <c r="C39" s="145" t="n">
        <v>28</v>
      </c>
      <c r="D39" s="148"/>
      <c r="E39" s="148"/>
      <c r="F39" s="147" t="str">
        <f aca="false">IF(D39&lt;&gt;0,IF(E39/D39&gt;=100,"&gt;&gt;100",E39/D39*100),"-")</f>
        <v>-</v>
      </c>
    </row>
    <row r="40" s="142" customFormat="true" ht="12" hidden="false" customHeight="false" outlineLevel="0" collapsed="false">
      <c r="A40" s="143" t="n">
        <v>6146</v>
      </c>
      <c r="B40" s="144" t="s">
        <v>815</v>
      </c>
      <c r="C40" s="145" t="n">
        <v>29</v>
      </c>
      <c r="D40" s="148"/>
      <c r="E40" s="148"/>
      <c r="F40" s="147" t="str">
        <f aca="false">IF(D40&lt;&gt;0,IF(E40/D40&gt;=100,"&gt;&gt;100",E40/D40*100),"-")</f>
        <v>-</v>
      </c>
    </row>
    <row r="41" s="142" customFormat="true" ht="12" hidden="false" customHeight="false" outlineLevel="0" collapsed="false">
      <c r="A41" s="143" t="n">
        <v>6147</v>
      </c>
      <c r="B41" s="144" t="s">
        <v>816</v>
      </c>
      <c r="C41" s="145" t="n">
        <v>30</v>
      </c>
      <c r="D41" s="148"/>
      <c r="E41" s="148"/>
      <c r="F41" s="147" t="str">
        <f aca="false">IF(D41&lt;&gt;0,IF(E41/D41&gt;=100,"&gt;&gt;100",E41/D41*100),"-")</f>
        <v>-</v>
      </c>
    </row>
    <row r="42" s="142" customFormat="true" ht="12" hidden="false" customHeight="false" outlineLevel="0" collapsed="false">
      <c r="A42" s="143" t="n">
        <v>6148</v>
      </c>
      <c r="B42" s="144" t="s">
        <v>817</v>
      </c>
      <c r="C42" s="145" t="n">
        <v>31</v>
      </c>
      <c r="D42" s="148"/>
      <c r="E42" s="148"/>
      <c r="F42" s="147" t="str">
        <f aca="false">IF(D42&lt;&gt;0,IF(E42/D42&gt;=100,"&gt;&gt;100",E42/D42*100),"-")</f>
        <v>-</v>
      </c>
    </row>
    <row r="43" s="142" customFormat="true" ht="12" hidden="false" customHeight="false" outlineLevel="0" collapsed="false">
      <c r="A43" s="143" t="n">
        <v>615</v>
      </c>
      <c r="B43" s="144" t="s">
        <v>818</v>
      </c>
      <c r="C43" s="145" t="n">
        <v>32</v>
      </c>
      <c r="D43" s="146" t="n">
        <f aca="false">SUM(D44:D45)</f>
        <v>0</v>
      </c>
      <c r="E43" s="146" t="n">
        <f aca="false">SUM(E44:E45)</f>
        <v>0</v>
      </c>
      <c r="F43" s="147" t="str">
        <f aca="false">IF(D43&lt;&gt;0,IF(E43/D43&gt;=100,"&gt;&gt;100",E43/D43*100),"-")</f>
        <v>-</v>
      </c>
    </row>
    <row r="44" s="142" customFormat="true" ht="12" hidden="false" customHeight="false" outlineLevel="0" collapsed="false">
      <c r="A44" s="143" t="n">
        <v>6151</v>
      </c>
      <c r="B44" s="144" t="s">
        <v>819</v>
      </c>
      <c r="C44" s="145" t="n">
        <v>33</v>
      </c>
      <c r="D44" s="148"/>
      <c r="E44" s="148"/>
      <c r="F44" s="147" t="str">
        <f aca="false">IF(D44&lt;&gt;0,IF(E44/D44&gt;=100,"&gt;&gt;100",E44/D44*100),"-")</f>
        <v>-</v>
      </c>
    </row>
    <row r="45" s="142" customFormat="true" ht="12" hidden="false" customHeight="false" outlineLevel="0" collapsed="false">
      <c r="A45" s="143" t="n">
        <v>6152</v>
      </c>
      <c r="B45" s="144" t="s">
        <v>820</v>
      </c>
      <c r="C45" s="145" t="n">
        <v>34</v>
      </c>
      <c r="D45" s="148"/>
      <c r="E45" s="148"/>
      <c r="F45" s="147" t="str">
        <f aca="false">IF(D45&lt;&gt;0,IF(E45/D45&gt;=100,"&gt;&gt;100",E45/D45*100),"-")</f>
        <v>-</v>
      </c>
    </row>
    <row r="46" s="142" customFormat="true" ht="12" hidden="false" customHeight="false" outlineLevel="0" collapsed="false">
      <c r="A46" s="143" t="n">
        <v>616</v>
      </c>
      <c r="B46" s="144" t="s">
        <v>821</v>
      </c>
      <c r="C46" s="145" t="n">
        <v>35</v>
      </c>
      <c r="D46" s="146" t="n">
        <f aca="false">SUM(D47:D49)</f>
        <v>0</v>
      </c>
      <c r="E46" s="146" t="n">
        <f aca="false">SUM(E47:E49)</f>
        <v>0</v>
      </c>
      <c r="F46" s="147" t="str">
        <f aca="false">IF(D46&lt;&gt;0,IF(E46/D46&gt;=100,"&gt;&gt;100",E46/D46*100),"-")</f>
        <v>-</v>
      </c>
    </row>
    <row r="47" s="142" customFormat="true" ht="12" hidden="false" customHeight="false" outlineLevel="0" collapsed="false">
      <c r="A47" s="143" t="n">
        <v>6161</v>
      </c>
      <c r="B47" s="144" t="s">
        <v>822</v>
      </c>
      <c r="C47" s="145" t="n">
        <v>36</v>
      </c>
      <c r="D47" s="148"/>
      <c r="E47" s="148"/>
      <c r="F47" s="147" t="str">
        <f aca="false">IF(D47&lt;&gt;0,IF(E47/D47&gt;=100,"&gt;&gt;100",E47/D47*100),"-")</f>
        <v>-</v>
      </c>
    </row>
    <row r="48" s="142" customFormat="true" ht="12" hidden="false" customHeight="false" outlineLevel="0" collapsed="false">
      <c r="A48" s="143" t="n">
        <v>6162</v>
      </c>
      <c r="B48" s="144" t="s">
        <v>823</v>
      </c>
      <c r="C48" s="145" t="n">
        <v>37</v>
      </c>
      <c r="D48" s="148"/>
      <c r="E48" s="148"/>
      <c r="F48" s="147" t="str">
        <f aca="false">IF(D48&lt;&gt;0,IF(E48/D48&gt;=100,"&gt;&gt;100",E48/D48*100),"-")</f>
        <v>-</v>
      </c>
    </row>
    <row r="49" s="142" customFormat="true" ht="12" hidden="false" customHeight="false" outlineLevel="0" collapsed="false">
      <c r="A49" s="143" t="n">
        <v>6163</v>
      </c>
      <c r="B49" s="144" t="s">
        <v>824</v>
      </c>
      <c r="C49" s="145" t="n">
        <v>38</v>
      </c>
      <c r="D49" s="148"/>
      <c r="E49" s="148"/>
      <c r="F49" s="147" t="str">
        <f aca="false">IF(D49&lt;&gt;0,IF(E49/D49&gt;=100,"&gt;&gt;100",E49/D49*100),"-")</f>
        <v>-</v>
      </c>
    </row>
    <row r="50" s="142" customFormat="true" ht="12" hidden="false" customHeight="false" outlineLevel="0" collapsed="false">
      <c r="A50" s="143" t="n">
        <v>62</v>
      </c>
      <c r="B50" s="144" t="s">
        <v>825</v>
      </c>
      <c r="C50" s="145" t="n">
        <v>39</v>
      </c>
      <c r="D50" s="146" t="n">
        <f aca="false">D51+D54+D55</f>
        <v>0</v>
      </c>
      <c r="E50" s="146" t="n">
        <f aca="false">E51+E54+E55</f>
        <v>0</v>
      </c>
      <c r="F50" s="147" t="str">
        <f aca="false">IF(D50&lt;&gt;0,IF(E50/D50&gt;=100,"&gt;&gt;100",E50/D50*100),"-")</f>
        <v>-</v>
      </c>
    </row>
    <row r="51" s="142" customFormat="true" ht="12" hidden="false" customHeight="false" outlineLevel="0" collapsed="false">
      <c r="A51" s="143" t="n">
        <v>621</v>
      </c>
      <c r="B51" s="144" t="s">
        <v>826</v>
      </c>
      <c r="C51" s="145" t="n">
        <v>40</v>
      </c>
      <c r="D51" s="146" t="n">
        <f aca="false">SUM(D52:D53)</f>
        <v>0</v>
      </c>
      <c r="E51" s="146" t="n">
        <f aca="false">SUM(E52:E53)</f>
        <v>0</v>
      </c>
      <c r="F51" s="147" t="str">
        <f aca="false">IF(D51&lt;&gt;0,IF(E51/D51&gt;=100,"&gt;&gt;100",E51/D51*100),"-")</f>
        <v>-</v>
      </c>
    </row>
    <row r="52" s="142" customFormat="true" ht="12" hidden="false" customHeight="false" outlineLevel="0" collapsed="false">
      <c r="A52" s="143" t="n">
        <v>6211</v>
      </c>
      <c r="B52" s="144" t="s">
        <v>827</v>
      </c>
      <c r="C52" s="145" t="n">
        <v>41</v>
      </c>
      <c r="D52" s="148"/>
      <c r="E52" s="148"/>
      <c r="F52" s="147" t="str">
        <f aca="false">IF(D52&lt;&gt;0,IF(E52/D52&gt;=100,"&gt;&gt;100",E52/D52*100),"-")</f>
        <v>-</v>
      </c>
    </row>
    <row r="53" s="142" customFormat="true" ht="12" hidden="false" customHeight="false" outlineLevel="0" collapsed="false">
      <c r="A53" s="143" t="n">
        <v>6212</v>
      </c>
      <c r="B53" s="144" t="s">
        <v>828</v>
      </c>
      <c r="C53" s="145" t="n">
        <v>42</v>
      </c>
      <c r="D53" s="148"/>
      <c r="E53" s="148"/>
      <c r="F53" s="147" t="str">
        <f aca="false">IF(D53&lt;&gt;0,IF(E53/D53&gt;=100,"&gt;&gt;100",E53/D53*100),"-")</f>
        <v>-</v>
      </c>
    </row>
    <row r="54" s="142" customFormat="true" ht="12" hidden="false" customHeight="false" outlineLevel="0" collapsed="false">
      <c r="A54" s="143" t="n">
        <v>622</v>
      </c>
      <c r="B54" s="144" t="s">
        <v>829</v>
      </c>
      <c r="C54" s="145" t="n">
        <v>43</v>
      </c>
      <c r="D54" s="148"/>
      <c r="E54" s="148"/>
      <c r="F54" s="147" t="str">
        <f aca="false">IF(D54&lt;&gt;0,IF(E54/D54&gt;=100,"&gt;&gt;100",E54/D54*100),"-")</f>
        <v>-</v>
      </c>
    </row>
    <row r="55" s="142" customFormat="true" ht="12" hidden="false" customHeight="false" outlineLevel="0" collapsed="false">
      <c r="A55" s="143" t="n">
        <v>623</v>
      </c>
      <c r="B55" s="144" t="s">
        <v>830</v>
      </c>
      <c r="C55" s="145" t="n">
        <v>44</v>
      </c>
      <c r="D55" s="148"/>
      <c r="E55" s="148"/>
      <c r="F55" s="147" t="str">
        <f aca="false">IF(D55&lt;&gt;0,IF(E55/D55&gt;=100,"&gt;&gt;100",E55/D55*100),"-")</f>
        <v>-</v>
      </c>
    </row>
    <row r="56" s="142" customFormat="true" ht="24" hidden="false" customHeight="false" outlineLevel="0" collapsed="false">
      <c r="A56" s="143" t="n">
        <v>63</v>
      </c>
      <c r="B56" s="144" t="s">
        <v>831</v>
      </c>
      <c r="C56" s="145" t="n">
        <v>45</v>
      </c>
      <c r="D56" s="146" t="n">
        <f aca="false">D57+D60+D65+D68+D71+D74+D77+D80</f>
        <v>43850</v>
      </c>
      <c r="E56" s="146" t="n">
        <f aca="false">E57+E60+E65+E68+E71+E74+E77+E80</f>
        <v>41250</v>
      </c>
      <c r="F56" s="147" t="n">
        <f aca="false">IF(D56&lt;&gt;0,IF(E56/D56&gt;=100,"&gt;&gt;100",E56/D56*100),"-")</f>
        <v>94.0706955530217</v>
      </c>
    </row>
    <row r="57" s="142" customFormat="true" ht="12" hidden="false" customHeight="false" outlineLevel="0" collapsed="false">
      <c r="A57" s="143" t="n">
        <v>631</v>
      </c>
      <c r="B57" s="144" t="s">
        <v>832</v>
      </c>
      <c r="C57" s="145" t="n">
        <v>46</v>
      </c>
      <c r="D57" s="146" t="n">
        <f aca="false">D58+D59</f>
        <v>0</v>
      </c>
      <c r="E57" s="146" t="n">
        <f aca="false">E58+E59</f>
        <v>0</v>
      </c>
      <c r="F57" s="147" t="str">
        <f aca="false">IF(D57&lt;&gt;0,IF(E57/D57&gt;=100,"&gt;&gt;100",E57/D57*100),"-")</f>
        <v>-</v>
      </c>
    </row>
    <row r="58" s="142" customFormat="true" ht="12" hidden="false" customHeight="false" outlineLevel="0" collapsed="false">
      <c r="A58" s="143" t="n">
        <v>6311</v>
      </c>
      <c r="B58" s="144" t="s">
        <v>833</v>
      </c>
      <c r="C58" s="145" t="n">
        <v>47</v>
      </c>
      <c r="D58" s="148"/>
      <c r="E58" s="148"/>
      <c r="F58" s="147" t="str">
        <f aca="false">IF(D58&lt;&gt;0,IF(E58/D58&gt;=100,"&gt;&gt;100",E58/D58*100),"-")</f>
        <v>-</v>
      </c>
    </row>
    <row r="59" s="142" customFormat="true" ht="12" hidden="false" customHeight="false" outlineLevel="0" collapsed="false">
      <c r="A59" s="143" t="n">
        <v>6312</v>
      </c>
      <c r="B59" s="144" t="s">
        <v>834</v>
      </c>
      <c r="C59" s="145" t="n">
        <v>48</v>
      </c>
      <c r="D59" s="148"/>
      <c r="E59" s="148"/>
      <c r="F59" s="147" t="str">
        <f aca="false">IF(D59&lt;&gt;0,IF(E59/D59&gt;=100,"&gt;&gt;100",E59/D59*100),"-")</f>
        <v>-</v>
      </c>
    </row>
    <row r="60" s="142" customFormat="true" ht="12" hidden="false" customHeight="false" outlineLevel="0" collapsed="false">
      <c r="A60" s="143" t="n">
        <v>632</v>
      </c>
      <c r="B60" s="144" t="s">
        <v>835</v>
      </c>
      <c r="C60" s="145" t="n">
        <v>49</v>
      </c>
      <c r="D60" s="146" t="n">
        <f aca="false">SUM(D61:D64)</f>
        <v>0</v>
      </c>
      <c r="E60" s="146" t="n">
        <f aca="false">SUM(E61:E64)</f>
        <v>0</v>
      </c>
      <c r="F60" s="147" t="str">
        <f aca="false">IF(D60&lt;&gt;0,IF(E60/D60&gt;=100,"&gt;&gt;100",E60/D60*100),"-")</f>
        <v>-</v>
      </c>
    </row>
    <row r="61" s="142" customFormat="true" ht="12" hidden="false" customHeight="false" outlineLevel="0" collapsed="false">
      <c r="A61" s="143" t="n">
        <v>6321</v>
      </c>
      <c r="B61" s="144" t="s">
        <v>836</v>
      </c>
      <c r="C61" s="145" t="n">
        <v>50</v>
      </c>
      <c r="D61" s="148"/>
      <c r="E61" s="148"/>
      <c r="F61" s="147" t="str">
        <f aca="false">IF(D61&lt;&gt;0,IF(E61/D61&gt;=100,"&gt;&gt;100",E61/D61*100),"-")</f>
        <v>-</v>
      </c>
    </row>
    <row r="62" s="142" customFormat="true" ht="12" hidden="false" customHeight="false" outlineLevel="0" collapsed="false">
      <c r="A62" s="143" t="n">
        <v>6322</v>
      </c>
      <c r="B62" s="144" t="s">
        <v>837</v>
      </c>
      <c r="C62" s="145" t="n">
        <v>51</v>
      </c>
      <c r="D62" s="148"/>
      <c r="E62" s="148"/>
      <c r="F62" s="147" t="str">
        <f aca="false">IF(D62&lt;&gt;0,IF(E62/D62&gt;=100,"&gt;&gt;100",E62/D62*100),"-")</f>
        <v>-</v>
      </c>
    </row>
    <row r="63" s="142" customFormat="true" ht="12" hidden="false" customHeight="false" outlineLevel="0" collapsed="false">
      <c r="A63" s="143" t="n">
        <v>6323</v>
      </c>
      <c r="B63" s="144" t="s">
        <v>838</v>
      </c>
      <c r="C63" s="145" t="n">
        <v>52</v>
      </c>
      <c r="D63" s="148"/>
      <c r="E63" s="148"/>
      <c r="F63" s="147" t="str">
        <f aca="false">IF(D63&lt;&gt;0,IF(E63/D63&gt;=100,"&gt;&gt;100",E63/D63*100),"-")</f>
        <v>-</v>
      </c>
    </row>
    <row r="64" s="142" customFormat="true" ht="12" hidden="false" customHeight="false" outlineLevel="0" collapsed="false">
      <c r="A64" s="143" t="n">
        <v>6324</v>
      </c>
      <c r="B64" s="144" t="s">
        <v>839</v>
      </c>
      <c r="C64" s="145" t="n">
        <v>53</v>
      </c>
      <c r="D64" s="148"/>
      <c r="E64" s="148"/>
      <c r="F64" s="147" t="str">
        <f aca="false">IF(D64&lt;&gt;0,IF(E64/D64&gt;=100,"&gt;&gt;100",E64/D64*100),"-")</f>
        <v>-</v>
      </c>
    </row>
    <row r="65" s="142" customFormat="true" ht="12" hidden="false" customHeight="false" outlineLevel="0" collapsed="false">
      <c r="A65" s="143" t="n">
        <v>633</v>
      </c>
      <c r="B65" s="144" t="s">
        <v>840</v>
      </c>
      <c r="C65" s="145" t="n">
        <v>54</v>
      </c>
      <c r="D65" s="146" t="n">
        <f aca="false">SUM(D66:D67)</f>
        <v>43850</v>
      </c>
      <c r="E65" s="146" t="n">
        <f aca="false">SUM(E66:E67)</f>
        <v>41250</v>
      </c>
      <c r="F65" s="147" t="n">
        <f aca="false">IF(D65&lt;&gt;0,IF(E65/D65&gt;=100,"&gt;&gt;100",E65/D65*100),"-")</f>
        <v>94.0706955530217</v>
      </c>
    </row>
    <row r="66" s="142" customFormat="true" ht="12" hidden="false" customHeight="false" outlineLevel="0" collapsed="false">
      <c r="A66" s="143" t="n">
        <v>6331</v>
      </c>
      <c r="B66" s="144" t="s">
        <v>841</v>
      </c>
      <c r="C66" s="145" t="n">
        <v>55</v>
      </c>
      <c r="D66" s="148" t="n">
        <v>43850</v>
      </c>
      <c r="E66" s="148" t="n">
        <v>41250</v>
      </c>
      <c r="F66" s="147" t="n">
        <f aca="false">IF(D66&lt;&gt;0,IF(E66/D66&gt;=100,"&gt;&gt;100",E66/D66*100),"-")</f>
        <v>94.0706955530217</v>
      </c>
    </row>
    <row r="67" s="142" customFormat="true" ht="12" hidden="false" customHeight="false" outlineLevel="0" collapsed="false">
      <c r="A67" s="143" t="n">
        <v>6332</v>
      </c>
      <c r="B67" s="144" t="s">
        <v>842</v>
      </c>
      <c r="C67" s="145" t="n">
        <v>56</v>
      </c>
      <c r="D67" s="148"/>
      <c r="E67" s="148"/>
      <c r="F67" s="147" t="str">
        <f aca="false">IF(D67&lt;&gt;0,IF(E67/D67&gt;=100,"&gt;&gt;100",E67/D67*100),"-")</f>
        <v>-</v>
      </c>
    </row>
    <row r="68" s="142" customFormat="true" ht="12" hidden="false" customHeight="false" outlineLevel="0" collapsed="false">
      <c r="A68" s="143" t="n">
        <v>634</v>
      </c>
      <c r="B68" s="144" t="s">
        <v>843</v>
      </c>
      <c r="C68" s="145" t="n">
        <v>57</v>
      </c>
      <c r="D68" s="146" t="n">
        <f aca="false">SUM(D69:D70)</f>
        <v>0</v>
      </c>
      <c r="E68" s="146" t="n">
        <f aca="false">SUM(E69:E70)</f>
        <v>0</v>
      </c>
      <c r="F68" s="147" t="str">
        <f aca="false">IF(D68&lt;&gt;0,IF(E68/D68&gt;=100,"&gt;&gt;100",E68/D68*100),"-")</f>
        <v>-</v>
      </c>
    </row>
    <row r="69" s="142" customFormat="true" ht="12" hidden="false" customHeight="false" outlineLevel="0" collapsed="false">
      <c r="A69" s="143" t="n">
        <v>6341</v>
      </c>
      <c r="B69" s="144" t="s">
        <v>844</v>
      </c>
      <c r="C69" s="145" t="n">
        <v>58</v>
      </c>
      <c r="D69" s="148"/>
      <c r="E69" s="148"/>
      <c r="F69" s="147" t="str">
        <f aca="false">IF(D69&lt;&gt;0,IF(E69/D69&gt;=100,"&gt;&gt;100",E69/D69*100),"-")</f>
        <v>-</v>
      </c>
    </row>
    <row r="70" s="142" customFormat="true" ht="12" hidden="false" customHeight="false" outlineLevel="0" collapsed="false">
      <c r="A70" s="143" t="n">
        <v>6342</v>
      </c>
      <c r="B70" s="144" t="s">
        <v>845</v>
      </c>
      <c r="C70" s="145" t="n">
        <v>59</v>
      </c>
      <c r="D70" s="148"/>
      <c r="E70" s="148"/>
      <c r="F70" s="147" t="str">
        <f aca="false">IF(D70&lt;&gt;0,IF(E70/D70&gt;=100,"&gt;&gt;100",E70/D70*100),"-")</f>
        <v>-</v>
      </c>
    </row>
    <row r="71" s="142" customFormat="true" ht="12" hidden="false" customHeight="false" outlineLevel="0" collapsed="false">
      <c r="A71" s="143" t="n">
        <v>635</v>
      </c>
      <c r="B71" s="144" t="s">
        <v>846</v>
      </c>
      <c r="C71" s="145" t="n">
        <v>60</v>
      </c>
      <c r="D71" s="146" t="n">
        <f aca="false">SUM(D72:D73)</f>
        <v>0</v>
      </c>
      <c r="E71" s="146" t="n">
        <f aca="false">SUM(E72:E73)</f>
        <v>0</v>
      </c>
      <c r="F71" s="147" t="str">
        <f aca="false">IF(D71&lt;&gt;0,IF(E71/D71&gt;=100,"&gt;&gt;100",E71/D71*100),"-")</f>
        <v>-</v>
      </c>
    </row>
    <row r="72" s="142" customFormat="true" ht="12" hidden="false" customHeight="false" outlineLevel="0" collapsed="false">
      <c r="A72" s="143" t="n">
        <v>6351</v>
      </c>
      <c r="B72" s="144" t="s">
        <v>847</v>
      </c>
      <c r="C72" s="145" t="n">
        <v>61</v>
      </c>
      <c r="D72" s="148"/>
      <c r="E72" s="148"/>
      <c r="F72" s="147" t="str">
        <f aca="false">IF(D72&lt;&gt;0,IF(E72/D72&gt;=100,"&gt;&gt;100",E72/D72*100),"-")</f>
        <v>-</v>
      </c>
    </row>
    <row r="73" s="142" customFormat="true" ht="12" hidden="false" customHeight="false" outlineLevel="0" collapsed="false">
      <c r="A73" s="143" t="n">
        <v>6352</v>
      </c>
      <c r="B73" s="144" t="s">
        <v>848</v>
      </c>
      <c r="C73" s="145" t="n">
        <v>62</v>
      </c>
      <c r="D73" s="148"/>
      <c r="E73" s="148"/>
      <c r="F73" s="147" t="str">
        <f aca="false">IF(D73&lt;&gt;0,IF(E73/D73&gt;=100,"&gt;&gt;100",E73/D73*100),"-")</f>
        <v>-</v>
      </c>
    </row>
    <row r="74" s="142" customFormat="true" ht="12" hidden="false" customHeight="false" outlineLevel="0" collapsed="false">
      <c r="A74" s="143" t="s">
        <v>849</v>
      </c>
      <c r="B74" s="149" t="s">
        <v>850</v>
      </c>
      <c r="C74" s="145" t="n">
        <v>63</v>
      </c>
      <c r="D74" s="146" t="n">
        <f aca="false">SUM(D75:D76)</f>
        <v>0</v>
      </c>
      <c r="E74" s="146" t="n">
        <f aca="false">SUM(E75:E76)</f>
        <v>0</v>
      </c>
      <c r="F74" s="147" t="str">
        <f aca="false">IF(D74&lt;&gt;0,IF(E74/D74&gt;=100,"&gt;&gt;100",E74/D74*100),"-")</f>
        <v>-</v>
      </c>
    </row>
    <row r="75" s="142" customFormat="true" ht="12" hidden="false" customHeight="false" outlineLevel="0" collapsed="false">
      <c r="A75" s="143" t="s">
        <v>851</v>
      </c>
      <c r="B75" s="144" t="s">
        <v>852</v>
      </c>
      <c r="C75" s="145" t="n">
        <v>64</v>
      </c>
      <c r="D75" s="148"/>
      <c r="E75" s="148"/>
      <c r="F75" s="147" t="str">
        <f aca="false">IF(D75&lt;&gt;0,IF(E75/D75&gt;=100,"&gt;&gt;100",E75/D75*100),"-")</f>
        <v>-</v>
      </c>
    </row>
    <row r="76" s="142" customFormat="true" ht="12" hidden="false" customHeight="false" outlineLevel="0" collapsed="false">
      <c r="A76" s="143" t="s">
        <v>853</v>
      </c>
      <c r="B76" s="144" t="s">
        <v>854</v>
      </c>
      <c r="C76" s="145" t="n">
        <v>65</v>
      </c>
      <c r="D76" s="148"/>
      <c r="E76" s="148"/>
      <c r="F76" s="147" t="str">
        <f aca="false">IF(D76&lt;&gt;0,IF(E76/D76&gt;=100,"&gt;&gt;100",E76/D76*100),"-")</f>
        <v>-</v>
      </c>
    </row>
    <row r="77" s="142" customFormat="true" ht="12" hidden="false" customHeight="false" outlineLevel="0" collapsed="false">
      <c r="A77" s="143" t="s">
        <v>855</v>
      </c>
      <c r="B77" s="144" t="s">
        <v>856</v>
      </c>
      <c r="C77" s="145" t="n">
        <v>66</v>
      </c>
      <c r="D77" s="146" t="n">
        <f aca="false">SUM(D78:D79)</f>
        <v>0</v>
      </c>
      <c r="E77" s="146" t="n">
        <f aca="false">SUM(E78:E79)</f>
        <v>0</v>
      </c>
      <c r="F77" s="147" t="str">
        <f aca="false">IF(D77&lt;&gt;0,IF(E77/D77&gt;=100,"&gt;&gt;100",E77/D77*100),"-")</f>
        <v>-</v>
      </c>
    </row>
    <row r="78" s="142" customFormat="true" ht="12" hidden="false" customHeight="false" outlineLevel="0" collapsed="false">
      <c r="A78" s="143" t="s">
        <v>857</v>
      </c>
      <c r="B78" s="144" t="s">
        <v>858</v>
      </c>
      <c r="C78" s="145" t="n">
        <v>67</v>
      </c>
      <c r="D78" s="148"/>
      <c r="E78" s="148"/>
      <c r="F78" s="147" t="str">
        <f aca="false">IF(D78&lt;&gt;0,IF(E78/D78&gt;=100,"&gt;&gt;100",E78/D78*100),"-")</f>
        <v>-</v>
      </c>
    </row>
    <row r="79" s="142" customFormat="true" ht="12" hidden="false" customHeight="false" outlineLevel="0" collapsed="false">
      <c r="A79" s="143" t="s">
        <v>859</v>
      </c>
      <c r="B79" s="144" t="s">
        <v>860</v>
      </c>
      <c r="C79" s="145" t="n">
        <v>68</v>
      </c>
      <c r="D79" s="148"/>
      <c r="E79" s="148"/>
      <c r="F79" s="147" t="str">
        <f aca="false">IF(D79&lt;&gt;0,IF(E79/D79&gt;=100,"&gt;&gt;100",E79/D79*100),"-")</f>
        <v>-</v>
      </c>
    </row>
    <row r="80" s="142" customFormat="true" ht="12" hidden="false" customHeight="false" outlineLevel="0" collapsed="false">
      <c r="A80" s="143" t="s">
        <v>861</v>
      </c>
      <c r="B80" s="144" t="s">
        <v>862</v>
      </c>
      <c r="C80" s="145" t="n">
        <v>69</v>
      </c>
      <c r="D80" s="146" t="n">
        <f aca="false">SUM(D81:D84)</f>
        <v>0</v>
      </c>
      <c r="E80" s="146" t="n">
        <f aca="false">SUM(E81:E84)</f>
        <v>0</v>
      </c>
      <c r="F80" s="147" t="str">
        <f aca="false">IF(D80&lt;&gt;0,IF(E80/D80&gt;=100,"&gt;&gt;100",E80/D80*100),"-")</f>
        <v>-</v>
      </c>
    </row>
    <row r="81" s="142" customFormat="true" ht="12" hidden="false" customHeight="false" outlineLevel="0" collapsed="false">
      <c r="A81" s="143" t="n">
        <v>6391</v>
      </c>
      <c r="B81" s="144" t="s">
        <v>863</v>
      </c>
      <c r="C81" s="145" t="n">
        <v>70</v>
      </c>
      <c r="D81" s="148"/>
      <c r="E81" s="148"/>
      <c r="F81" s="147" t="str">
        <f aca="false">IF(D81&lt;&gt;0,IF(E81/D81&gt;=100,"&gt;&gt;100",E81/D81*100),"-")</f>
        <v>-</v>
      </c>
    </row>
    <row r="82" s="142" customFormat="true" ht="12" hidden="false" customHeight="false" outlineLevel="0" collapsed="false">
      <c r="A82" s="143" t="n">
        <v>6392</v>
      </c>
      <c r="B82" s="144" t="s">
        <v>864</v>
      </c>
      <c r="C82" s="145" t="n">
        <v>71</v>
      </c>
      <c r="D82" s="148"/>
      <c r="E82" s="148"/>
      <c r="F82" s="147" t="str">
        <f aca="false">IF(D82&lt;&gt;0,IF(E82/D82&gt;=100,"&gt;&gt;100",E82/D82*100),"-")</f>
        <v>-</v>
      </c>
    </row>
    <row r="83" s="142" customFormat="true" ht="24" hidden="false" customHeight="false" outlineLevel="0" collapsed="false">
      <c r="A83" s="143" t="n">
        <v>6393</v>
      </c>
      <c r="B83" s="144" t="s">
        <v>865</v>
      </c>
      <c r="C83" s="145" t="n">
        <v>72</v>
      </c>
      <c r="D83" s="148"/>
      <c r="E83" s="148"/>
      <c r="F83" s="147" t="str">
        <f aca="false">IF(D83&lt;&gt;0,IF(E83/D83&gt;=100,"&gt;&gt;100",E83/D83*100),"-")</f>
        <v>-</v>
      </c>
    </row>
    <row r="84" s="142" customFormat="true" ht="24" hidden="false" customHeight="false" outlineLevel="0" collapsed="false">
      <c r="A84" s="143" t="n">
        <v>6394</v>
      </c>
      <c r="B84" s="144" t="s">
        <v>866</v>
      </c>
      <c r="C84" s="145" t="n">
        <v>73</v>
      </c>
      <c r="D84" s="148"/>
      <c r="E84" s="148"/>
      <c r="F84" s="147" t="str">
        <f aca="false">IF(D84&lt;&gt;0,IF(E84/D84&gt;=100,"&gt;&gt;100",E84/D84*100),"-")</f>
        <v>-</v>
      </c>
    </row>
    <row r="85" s="142" customFormat="true" ht="12" hidden="false" customHeight="false" outlineLevel="0" collapsed="false">
      <c r="A85" s="143" t="n">
        <v>64</v>
      </c>
      <c r="B85" s="144" t="s">
        <v>867</v>
      </c>
      <c r="C85" s="145" t="n">
        <v>74</v>
      </c>
      <c r="D85" s="146" t="n">
        <f aca="false">D86+D94+D101+D109</f>
        <v>0</v>
      </c>
      <c r="E85" s="146" t="n">
        <f aca="false">E86+E94+E101+E109</f>
        <v>0</v>
      </c>
      <c r="F85" s="147" t="str">
        <f aca="false">IF(D85&lt;&gt;0,IF(E85/D85&gt;=100,"&gt;&gt;100",E85/D85*100),"-")</f>
        <v>-</v>
      </c>
    </row>
    <row r="86" s="142" customFormat="true" ht="12" hidden="false" customHeight="false" outlineLevel="0" collapsed="false">
      <c r="A86" s="143" t="n">
        <v>641</v>
      </c>
      <c r="B86" s="144" t="s">
        <v>868</v>
      </c>
      <c r="C86" s="145" t="n">
        <v>75</v>
      </c>
      <c r="D86" s="146" t="n">
        <f aca="false">SUM(D87:D93)</f>
        <v>0</v>
      </c>
      <c r="E86" s="146" t="n">
        <f aca="false">SUM(E87:E93)</f>
        <v>0</v>
      </c>
      <c r="F86" s="147" t="str">
        <f aca="false">IF(D86&lt;&gt;0,IF(E86/D86&gt;=100,"&gt;&gt;100",E86/D86*100),"-")</f>
        <v>-</v>
      </c>
    </row>
    <row r="87" s="142" customFormat="true" ht="12" hidden="false" customHeight="false" outlineLevel="0" collapsed="false">
      <c r="A87" s="143" t="n">
        <v>6412</v>
      </c>
      <c r="B87" s="144" t="s">
        <v>869</v>
      </c>
      <c r="C87" s="145" t="n">
        <v>76</v>
      </c>
      <c r="D87" s="148"/>
      <c r="E87" s="148"/>
      <c r="F87" s="147" t="str">
        <f aca="false">IF(D87&lt;&gt;0,IF(E87/D87&gt;=100,"&gt;&gt;100",E87/D87*100),"-")</f>
        <v>-</v>
      </c>
    </row>
    <row r="88" s="142" customFormat="true" ht="12" hidden="false" customHeight="false" outlineLevel="0" collapsed="false">
      <c r="A88" s="143" t="n">
        <v>6413</v>
      </c>
      <c r="B88" s="144" t="s">
        <v>870</v>
      </c>
      <c r="C88" s="145" t="n">
        <v>77</v>
      </c>
      <c r="D88" s="148"/>
      <c r="E88" s="148"/>
      <c r="F88" s="147" t="str">
        <f aca="false">IF(D88&lt;&gt;0,IF(E88/D88&gt;=100,"&gt;&gt;100",E88/D88*100),"-")</f>
        <v>-</v>
      </c>
    </row>
    <row r="89" s="142" customFormat="true" ht="12" hidden="false" customHeight="false" outlineLevel="0" collapsed="false">
      <c r="A89" s="143" t="n">
        <v>6414</v>
      </c>
      <c r="B89" s="144" t="s">
        <v>871</v>
      </c>
      <c r="C89" s="145" t="n">
        <v>78</v>
      </c>
      <c r="D89" s="148"/>
      <c r="E89" s="148"/>
      <c r="F89" s="147" t="str">
        <f aca="false">IF(D89&lt;&gt;0,IF(E89/D89&gt;=100,"&gt;&gt;100",E89/D89*100),"-")</f>
        <v>-</v>
      </c>
    </row>
    <row r="90" s="142" customFormat="true" ht="12" hidden="false" customHeight="false" outlineLevel="0" collapsed="false">
      <c r="A90" s="143" t="n">
        <v>6415</v>
      </c>
      <c r="B90" s="144" t="s">
        <v>872</v>
      </c>
      <c r="C90" s="145" t="n">
        <v>79</v>
      </c>
      <c r="D90" s="148"/>
      <c r="E90" s="148"/>
      <c r="F90" s="147" t="str">
        <f aca="false">IF(D90&lt;&gt;0,IF(E90/D90&gt;=100,"&gt;&gt;100",E90/D90*100),"-")</f>
        <v>-</v>
      </c>
    </row>
    <row r="91" s="142" customFormat="true" ht="12" hidden="false" customHeight="false" outlineLevel="0" collapsed="false">
      <c r="A91" s="143" t="n">
        <v>6416</v>
      </c>
      <c r="B91" s="144" t="s">
        <v>873</v>
      </c>
      <c r="C91" s="145" t="n">
        <v>80</v>
      </c>
      <c r="D91" s="148"/>
      <c r="E91" s="148"/>
      <c r="F91" s="147" t="str">
        <f aca="false">IF(D91&lt;&gt;0,IF(E91/D91&gt;=100,"&gt;&gt;100",E91/D91*100),"-")</f>
        <v>-</v>
      </c>
    </row>
    <row r="92" s="142" customFormat="true" ht="24" hidden="false" customHeight="false" outlineLevel="0" collapsed="false">
      <c r="A92" s="143" t="n">
        <v>6417</v>
      </c>
      <c r="B92" s="144" t="s">
        <v>874</v>
      </c>
      <c r="C92" s="145" t="n">
        <v>81</v>
      </c>
      <c r="D92" s="148"/>
      <c r="E92" s="148"/>
      <c r="F92" s="147" t="str">
        <f aca="false">IF(D92&lt;&gt;0,IF(E92/D92&gt;=100,"&gt;&gt;100",E92/D92*100),"-")</f>
        <v>-</v>
      </c>
    </row>
    <row r="93" s="142" customFormat="true" ht="12" hidden="false" customHeight="false" outlineLevel="0" collapsed="false">
      <c r="A93" s="143" t="n">
        <v>6419</v>
      </c>
      <c r="B93" s="144" t="s">
        <v>875</v>
      </c>
      <c r="C93" s="145" t="n">
        <v>82</v>
      </c>
      <c r="D93" s="148"/>
      <c r="E93" s="148"/>
      <c r="F93" s="147" t="str">
        <f aca="false">IF(D93&lt;&gt;0,IF(E93/D93&gt;=100,"&gt;&gt;100",E93/D93*100),"-")</f>
        <v>-</v>
      </c>
    </row>
    <row r="94" s="142" customFormat="true" ht="12" hidden="false" customHeight="false" outlineLevel="0" collapsed="false">
      <c r="A94" s="143" t="n">
        <v>642</v>
      </c>
      <c r="B94" s="144" t="s">
        <v>876</v>
      </c>
      <c r="C94" s="145" t="n">
        <v>83</v>
      </c>
      <c r="D94" s="146" t="n">
        <f aca="false">SUM(D95:D100)</f>
        <v>0</v>
      </c>
      <c r="E94" s="146" t="n">
        <f aca="false">SUM(E95:E100)</f>
        <v>0</v>
      </c>
      <c r="F94" s="147" t="str">
        <f aca="false">IF(D94&lt;&gt;0,IF(E94/D94&gt;=100,"&gt;&gt;100",E94/D94*100),"-")</f>
        <v>-</v>
      </c>
    </row>
    <row r="95" s="142" customFormat="true" ht="12" hidden="false" customHeight="false" outlineLevel="0" collapsed="false">
      <c r="A95" s="143" t="n">
        <v>6421</v>
      </c>
      <c r="B95" s="144" t="s">
        <v>877</v>
      </c>
      <c r="C95" s="145" t="n">
        <v>84</v>
      </c>
      <c r="D95" s="148"/>
      <c r="E95" s="148"/>
      <c r="F95" s="147" t="str">
        <f aca="false">IF(D95&lt;&gt;0,IF(E95/D95&gt;=100,"&gt;&gt;100",E95/D95*100),"-")</f>
        <v>-</v>
      </c>
    </row>
    <row r="96" s="142" customFormat="true" ht="12" hidden="false" customHeight="false" outlineLevel="0" collapsed="false">
      <c r="A96" s="143" t="n">
        <v>6422</v>
      </c>
      <c r="B96" s="144" t="s">
        <v>878</v>
      </c>
      <c r="C96" s="145" t="n">
        <v>85</v>
      </c>
      <c r="D96" s="148"/>
      <c r="E96" s="148"/>
      <c r="F96" s="147" t="str">
        <f aca="false">IF(D96&lt;&gt;0,IF(E96/D96&gt;=100,"&gt;&gt;100",E96/D96*100),"-")</f>
        <v>-</v>
      </c>
    </row>
    <row r="97" s="142" customFormat="true" ht="12" hidden="false" customHeight="false" outlineLevel="0" collapsed="false">
      <c r="A97" s="143" t="n">
        <v>6423</v>
      </c>
      <c r="B97" s="144" t="s">
        <v>879</v>
      </c>
      <c r="C97" s="145" t="n">
        <v>86</v>
      </c>
      <c r="D97" s="148"/>
      <c r="E97" s="148"/>
      <c r="F97" s="147" t="str">
        <f aca="false">IF(D97&lt;&gt;0,IF(E97/D97&gt;=100,"&gt;&gt;100",E97/D97*100),"-")</f>
        <v>-</v>
      </c>
    </row>
    <row r="98" s="142" customFormat="true" ht="12" hidden="false" customHeight="false" outlineLevel="0" collapsed="false">
      <c r="A98" s="143" t="n">
        <v>6424</v>
      </c>
      <c r="B98" s="144" t="s">
        <v>880</v>
      </c>
      <c r="C98" s="145" t="n">
        <v>87</v>
      </c>
      <c r="D98" s="148"/>
      <c r="E98" s="148"/>
      <c r="F98" s="147" t="str">
        <f aca="false">IF(D98&lt;&gt;0,IF(E98/D98&gt;=100,"&gt;&gt;100",E98/D98*100),"-")</f>
        <v>-</v>
      </c>
    </row>
    <row r="99" s="142" customFormat="true" ht="12" hidden="false" customHeight="false" outlineLevel="0" collapsed="false">
      <c r="A99" s="143" t="s">
        <v>881</v>
      </c>
      <c r="B99" s="144" t="s">
        <v>882</v>
      </c>
      <c r="C99" s="145" t="n">
        <v>88</v>
      </c>
      <c r="D99" s="148"/>
      <c r="E99" s="148"/>
      <c r="F99" s="147" t="str">
        <f aca="false">IF(D99&lt;&gt;0,IF(E99/D99&gt;=100,"&gt;&gt;100",E99/D99*100),"-")</f>
        <v>-</v>
      </c>
    </row>
    <row r="100" s="142" customFormat="true" ht="12" hidden="false" customHeight="false" outlineLevel="0" collapsed="false">
      <c r="A100" s="143" t="n">
        <v>6429</v>
      </c>
      <c r="B100" s="144" t="s">
        <v>883</v>
      </c>
      <c r="C100" s="145" t="n">
        <v>89</v>
      </c>
      <c r="D100" s="148"/>
      <c r="E100" s="148"/>
      <c r="F100" s="147" t="str">
        <f aca="false">IF(D100&lt;&gt;0,IF(E100/D100&gt;=100,"&gt;&gt;100",E100/D100*100),"-")</f>
        <v>-</v>
      </c>
    </row>
    <row r="101" s="142" customFormat="true" ht="12" hidden="false" customHeight="false" outlineLevel="0" collapsed="false">
      <c r="A101" s="143" t="n">
        <v>643</v>
      </c>
      <c r="B101" s="144" t="s">
        <v>884</v>
      </c>
      <c r="C101" s="145" t="n">
        <v>90</v>
      </c>
      <c r="D101" s="146" t="n">
        <f aca="false">SUM(D102:D108)</f>
        <v>0</v>
      </c>
      <c r="E101" s="146" t="n">
        <f aca="false">SUM(E102:E108)</f>
        <v>0</v>
      </c>
      <c r="F101" s="147" t="str">
        <f aca="false">IF(D101&lt;&gt;0,IF(E101/D101&gt;=100,"&gt;&gt;100",E101/D101*100),"-")</f>
        <v>-</v>
      </c>
    </row>
    <row r="102" s="142" customFormat="true" ht="24" hidden="false" customHeight="false" outlineLevel="0" collapsed="false">
      <c r="A102" s="143" t="n">
        <v>6431</v>
      </c>
      <c r="B102" s="144" t="s">
        <v>885</v>
      </c>
      <c r="C102" s="145" t="n">
        <v>91</v>
      </c>
      <c r="D102" s="148"/>
      <c r="E102" s="148"/>
      <c r="F102" s="147" t="str">
        <f aca="false">IF(D102&lt;&gt;0,IF(E102/D102&gt;=100,"&gt;&gt;100",E102/D102*100),"-")</f>
        <v>-</v>
      </c>
    </row>
    <row r="103" s="142" customFormat="true" ht="24" hidden="false" customHeight="false" outlineLevel="0" collapsed="false">
      <c r="A103" s="143" t="n">
        <v>6432</v>
      </c>
      <c r="B103" s="150" t="s">
        <v>886</v>
      </c>
      <c r="C103" s="145" t="n">
        <v>92</v>
      </c>
      <c r="D103" s="148"/>
      <c r="E103" s="148"/>
      <c r="F103" s="147" t="str">
        <f aca="false">IF(D103&lt;&gt;0,IF(E103/D103&gt;=100,"&gt;&gt;100",E103/D103*100),"-")</f>
        <v>-</v>
      </c>
    </row>
    <row r="104" s="142" customFormat="true" ht="24" hidden="false" customHeight="false" outlineLevel="0" collapsed="false">
      <c r="A104" s="143" t="n">
        <v>6433</v>
      </c>
      <c r="B104" s="150" t="s">
        <v>887</v>
      </c>
      <c r="C104" s="145" t="n">
        <v>93</v>
      </c>
      <c r="D104" s="148"/>
      <c r="E104" s="148"/>
      <c r="F104" s="147" t="str">
        <f aca="false">IF(D104&lt;&gt;0,IF(E104/D104&gt;=100,"&gt;&gt;100",E104/D104*100),"-")</f>
        <v>-</v>
      </c>
    </row>
    <row r="105" s="142" customFormat="true" ht="12" hidden="false" customHeight="false" outlineLevel="0" collapsed="false">
      <c r="A105" s="143" t="n">
        <v>6434</v>
      </c>
      <c r="B105" s="144" t="s">
        <v>888</v>
      </c>
      <c r="C105" s="145" t="n">
        <v>94</v>
      </c>
      <c r="D105" s="148"/>
      <c r="E105" s="148"/>
      <c r="F105" s="147" t="str">
        <f aca="false">IF(D105&lt;&gt;0,IF(E105/D105&gt;=100,"&gt;&gt;100",E105/D105*100),"-")</f>
        <v>-</v>
      </c>
    </row>
    <row r="106" s="142" customFormat="true" ht="24" hidden="false" customHeight="false" outlineLevel="0" collapsed="false">
      <c r="A106" s="143" t="n">
        <v>6435</v>
      </c>
      <c r="B106" s="150" t="s">
        <v>889</v>
      </c>
      <c r="C106" s="145" t="n">
        <v>95</v>
      </c>
      <c r="D106" s="148"/>
      <c r="E106" s="148"/>
      <c r="F106" s="147" t="str">
        <f aca="false">IF(D106&lt;&gt;0,IF(E106/D106&gt;=100,"&gt;&gt;100",E106/D106*100),"-")</f>
        <v>-</v>
      </c>
    </row>
    <row r="107" s="142" customFormat="true" ht="24" hidden="false" customHeight="false" outlineLevel="0" collapsed="false">
      <c r="A107" s="143" t="n">
        <v>6436</v>
      </c>
      <c r="B107" s="150" t="s">
        <v>890</v>
      </c>
      <c r="C107" s="145" t="n">
        <v>96</v>
      </c>
      <c r="D107" s="148"/>
      <c r="E107" s="148"/>
      <c r="F107" s="147" t="str">
        <f aca="false">IF(D107&lt;&gt;0,IF(E107/D107&gt;=100,"&gt;&gt;100",E107/D107*100),"-")</f>
        <v>-</v>
      </c>
    </row>
    <row r="108" s="142" customFormat="true" ht="12" hidden="false" customHeight="false" outlineLevel="0" collapsed="false">
      <c r="A108" s="143" t="n">
        <v>6437</v>
      </c>
      <c r="B108" s="144" t="s">
        <v>891</v>
      </c>
      <c r="C108" s="145" t="n">
        <v>97</v>
      </c>
      <c r="D108" s="148"/>
      <c r="E108" s="148"/>
      <c r="F108" s="147" t="str">
        <f aca="false">IF(D108&lt;&gt;0,IF(E108/D108&gt;=100,"&gt;&gt;100",E108/D108*100),"-")</f>
        <v>-</v>
      </c>
    </row>
    <row r="109" s="142" customFormat="true" ht="12" hidden="false" customHeight="false" outlineLevel="0" collapsed="false">
      <c r="A109" s="143" t="s">
        <v>892</v>
      </c>
      <c r="B109" s="144" t="s">
        <v>893</v>
      </c>
      <c r="C109" s="145" t="n">
        <v>98</v>
      </c>
      <c r="D109" s="146" t="n">
        <f aca="false">SUM(D110:D115)</f>
        <v>0</v>
      </c>
      <c r="E109" s="146" t="n">
        <f aca="false">SUM(E110:E115)</f>
        <v>0</v>
      </c>
      <c r="F109" s="147" t="str">
        <f aca="false">IF(D109&lt;&gt;0,IF(E109/D109&gt;=100,"&gt;&gt;100",E109/D109*100),"-")</f>
        <v>-</v>
      </c>
    </row>
    <row r="110" s="142" customFormat="true" ht="24" hidden="false" customHeight="false" outlineLevel="0" collapsed="false">
      <c r="A110" s="143" t="s">
        <v>894</v>
      </c>
      <c r="B110" s="144" t="s">
        <v>895</v>
      </c>
      <c r="C110" s="145" t="n">
        <v>99</v>
      </c>
      <c r="D110" s="148"/>
      <c r="E110" s="148"/>
      <c r="F110" s="147" t="str">
        <f aca="false">IF(D110&lt;&gt;0,IF(E110/D110&gt;=100,"&gt;&gt;100",E110/D110*100),"-")</f>
        <v>-</v>
      </c>
    </row>
    <row r="111" s="142" customFormat="true" ht="24" hidden="false" customHeight="false" outlineLevel="0" collapsed="false">
      <c r="A111" s="143" t="s">
        <v>896</v>
      </c>
      <c r="B111" s="144" t="s">
        <v>897</v>
      </c>
      <c r="C111" s="145" t="n">
        <v>100</v>
      </c>
      <c r="D111" s="148"/>
      <c r="E111" s="148"/>
      <c r="F111" s="147" t="str">
        <f aca="false">IF(D111&lt;&gt;0,IF(E111/D111&gt;=100,"&gt;&gt;100",E111/D111*100),"-")</f>
        <v>-</v>
      </c>
    </row>
    <row r="112" s="142" customFormat="true" ht="24" hidden="false" customHeight="false" outlineLevel="0" collapsed="false">
      <c r="A112" s="143" t="s">
        <v>898</v>
      </c>
      <c r="B112" s="144" t="s">
        <v>899</v>
      </c>
      <c r="C112" s="145" t="n">
        <v>101</v>
      </c>
      <c r="D112" s="148"/>
      <c r="E112" s="148"/>
      <c r="F112" s="147" t="str">
        <f aca="false">IF(D112&lt;&gt;0,IF(E112/D112&gt;=100,"&gt;&gt;100",E112/D112*100),"-")</f>
        <v>-</v>
      </c>
    </row>
    <row r="113" s="142" customFormat="true" ht="24" hidden="false" customHeight="false" outlineLevel="0" collapsed="false">
      <c r="A113" s="143" t="s">
        <v>900</v>
      </c>
      <c r="B113" s="144" t="s">
        <v>901</v>
      </c>
      <c r="C113" s="145" t="n">
        <v>102</v>
      </c>
      <c r="D113" s="148"/>
      <c r="E113" s="148"/>
      <c r="F113" s="147" t="str">
        <f aca="false">IF(D113&lt;&gt;0,IF(E113/D113&gt;=100,"&gt;&gt;100",E113/D113*100),"-")</f>
        <v>-</v>
      </c>
    </row>
    <row r="114" s="142" customFormat="true" ht="24" hidden="false" customHeight="false" outlineLevel="0" collapsed="false">
      <c r="A114" s="143" t="s">
        <v>902</v>
      </c>
      <c r="B114" s="144" t="s">
        <v>903</v>
      </c>
      <c r="C114" s="145" t="n">
        <v>103</v>
      </c>
      <c r="D114" s="148"/>
      <c r="E114" s="148"/>
      <c r="F114" s="147" t="str">
        <f aca="false">IF(D114&lt;&gt;0,IF(E114/D114&gt;=100,"&gt;&gt;100",E114/D114*100),"-")</f>
        <v>-</v>
      </c>
    </row>
    <row r="115" s="142" customFormat="true" ht="12" hidden="false" customHeight="false" outlineLevel="0" collapsed="false">
      <c r="A115" s="143" t="s">
        <v>904</v>
      </c>
      <c r="B115" s="149" t="s">
        <v>905</v>
      </c>
      <c r="C115" s="145" t="n">
        <v>104</v>
      </c>
      <c r="D115" s="148"/>
      <c r="E115" s="148"/>
      <c r="F115" s="147" t="str">
        <f aca="false">IF(D115&lt;&gt;0,IF(E115/D115&gt;=100,"&gt;&gt;100",E115/D115*100),"-")</f>
        <v>-</v>
      </c>
    </row>
    <row r="116" s="142" customFormat="true" ht="24" hidden="false" customHeight="false" outlineLevel="0" collapsed="false">
      <c r="A116" s="143" t="n">
        <v>65</v>
      </c>
      <c r="B116" s="144" t="s">
        <v>906</v>
      </c>
      <c r="C116" s="145" t="n">
        <v>105</v>
      </c>
      <c r="D116" s="146" t="n">
        <f aca="false">D117+D122+D130</f>
        <v>173545</v>
      </c>
      <c r="E116" s="146" t="n">
        <f aca="false">E117+E122+E130</f>
        <v>166858</v>
      </c>
      <c r="F116" s="147" t="n">
        <f aca="false">IF(D116&lt;&gt;0,IF(E116/D116&gt;=100,"&gt;&gt;100",E116/D116*100),"-")</f>
        <v>96.1468207093261</v>
      </c>
    </row>
    <row r="117" s="142" customFormat="true" ht="12" hidden="false" customHeight="false" outlineLevel="0" collapsed="false">
      <c r="A117" s="143" t="n">
        <v>651</v>
      </c>
      <c r="B117" s="144" t="s">
        <v>907</v>
      </c>
      <c r="C117" s="145" t="n">
        <v>106</v>
      </c>
      <c r="D117" s="146" t="n">
        <f aca="false">SUM(D118:D121)</f>
        <v>0</v>
      </c>
      <c r="E117" s="146" t="n">
        <f aca="false">SUM(E118:E121)</f>
        <v>0</v>
      </c>
      <c r="F117" s="147" t="str">
        <f aca="false">IF(D117&lt;&gt;0,IF(E117/D117&gt;=100,"&gt;&gt;100",E117/D117*100),"-")</f>
        <v>-</v>
      </c>
    </row>
    <row r="118" s="142" customFormat="true" ht="12" hidden="false" customHeight="false" outlineLevel="0" collapsed="false">
      <c r="A118" s="143" t="n">
        <v>6511</v>
      </c>
      <c r="B118" s="144" t="s">
        <v>908</v>
      </c>
      <c r="C118" s="145" t="n">
        <v>107</v>
      </c>
      <c r="D118" s="148"/>
      <c r="E118" s="148"/>
      <c r="F118" s="147" t="str">
        <f aca="false">IF(D118&lt;&gt;0,IF(E118/D118&gt;=100,"&gt;&gt;100",E118/D118*100),"-")</f>
        <v>-</v>
      </c>
    </row>
    <row r="119" s="142" customFormat="true" ht="12" hidden="false" customHeight="false" outlineLevel="0" collapsed="false">
      <c r="A119" s="143" t="n">
        <v>6512</v>
      </c>
      <c r="B119" s="144" t="s">
        <v>909</v>
      </c>
      <c r="C119" s="145" t="n">
        <v>108</v>
      </c>
      <c r="D119" s="148"/>
      <c r="E119" s="148"/>
      <c r="F119" s="147" t="str">
        <f aca="false">IF(D119&lt;&gt;0,IF(E119/D119&gt;=100,"&gt;&gt;100",E119/D119*100),"-")</f>
        <v>-</v>
      </c>
    </row>
    <row r="120" s="142" customFormat="true" ht="12" hidden="false" customHeight="false" outlineLevel="0" collapsed="false">
      <c r="A120" s="143" t="n">
        <v>6513</v>
      </c>
      <c r="B120" s="144" t="s">
        <v>910</v>
      </c>
      <c r="C120" s="145" t="n">
        <v>109</v>
      </c>
      <c r="D120" s="148"/>
      <c r="E120" s="148"/>
      <c r="F120" s="147" t="str">
        <f aca="false">IF(D120&lt;&gt;0,IF(E120/D120&gt;=100,"&gt;&gt;100",E120/D120*100),"-")</f>
        <v>-</v>
      </c>
    </row>
    <row r="121" s="142" customFormat="true" ht="12" hidden="false" customHeight="false" outlineLevel="0" collapsed="false">
      <c r="A121" s="143" t="n">
        <v>6514</v>
      </c>
      <c r="B121" s="144" t="s">
        <v>911</v>
      </c>
      <c r="C121" s="145" t="n">
        <v>110</v>
      </c>
      <c r="D121" s="148"/>
      <c r="E121" s="148"/>
      <c r="F121" s="147" t="str">
        <f aca="false">IF(D121&lt;&gt;0,IF(E121/D121&gt;=100,"&gt;&gt;100",E121/D121*100),"-")</f>
        <v>-</v>
      </c>
    </row>
    <row r="122" s="142" customFormat="true" ht="12" hidden="false" customHeight="false" outlineLevel="0" collapsed="false">
      <c r="A122" s="143" t="n">
        <v>652</v>
      </c>
      <c r="B122" s="144" t="s">
        <v>912</v>
      </c>
      <c r="C122" s="145" t="n">
        <v>111</v>
      </c>
      <c r="D122" s="146" t="n">
        <f aca="false">SUM(D123:D129)</f>
        <v>173545</v>
      </c>
      <c r="E122" s="146" t="n">
        <f aca="false">SUM(E123:E129)</f>
        <v>166858</v>
      </c>
      <c r="F122" s="147" t="n">
        <f aca="false">IF(D122&lt;&gt;0,IF(E122/D122&gt;=100,"&gt;&gt;100",E122/D122*100),"-")</f>
        <v>96.1468207093261</v>
      </c>
    </row>
    <row r="123" s="142" customFormat="true" ht="12" hidden="false" customHeight="false" outlineLevel="0" collapsed="false">
      <c r="A123" s="143" t="n">
        <v>6521</v>
      </c>
      <c r="B123" s="144" t="s">
        <v>913</v>
      </c>
      <c r="C123" s="145" t="n">
        <v>112</v>
      </c>
      <c r="D123" s="148"/>
      <c r="E123" s="148"/>
      <c r="F123" s="147" t="str">
        <f aca="false">IF(D123&lt;&gt;0,IF(E123/D123&gt;=100,"&gt;&gt;100",E123/D123*100),"-")</f>
        <v>-</v>
      </c>
    </row>
    <row r="124" s="142" customFormat="true" ht="12" hidden="false" customHeight="false" outlineLevel="0" collapsed="false">
      <c r="A124" s="143" t="n">
        <v>6522</v>
      </c>
      <c r="B124" s="144" t="s">
        <v>914</v>
      </c>
      <c r="C124" s="145" t="n">
        <v>113</v>
      </c>
      <c r="D124" s="148"/>
      <c r="E124" s="148"/>
      <c r="F124" s="147" t="str">
        <f aca="false">IF(D124&lt;&gt;0,IF(E124/D124&gt;=100,"&gt;&gt;100",E124/D124*100),"-")</f>
        <v>-</v>
      </c>
    </row>
    <row r="125" s="142" customFormat="true" ht="12" hidden="false" customHeight="false" outlineLevel="0" collapsed="false">
      <c r="A125" s="143" t="n">
        <v>6524</v>
      </c>
      <c r="B125" s="144" t="s">
        <v>915</v>
      </c>
      <c r="C125" s="145" t="n">
        <v>114</v>
      </c>
      <c r="D125" s="148"/>
      <c r="E125" s="148"/>
      <c r="F125" s="147" t="str">
        <f aca="false">IF(D125&lt;&gt;0,IF(E125/D125&gt;=100,"&gt;&gt;100",E125/D125*100),"-")</f>
        <v>-</v>
      </c>
    </row>
    <row r="126" s="142" customFormat="true" ht="12" hidden="false" customHeight="false" outlineLevel="0" collapsed="false">
      <c r="A126" s="143" t="n">
        <v>6525</v>
      </c>
      <c r="B126" s="144" t="s">
        <v>916</v>
      </c>
      <c r="C126" s="145" t="n">
        <v>115</v>
      </c>
      <c r="D126" s="148"/>
      <c r="E126" s="148"/>
      <c r="F126" s="147" t="str">
        <f aca="false">IF(D126&lt;&gt;0,IF(E126/D126&gt;=100,"&gt;&gt;100",E126/D126*100),"-")</f>
        <v>-</v>
      </c>
    </row>
    <row r="127" s="142" customFormat="true" ht="12" hidden="false" customHeight="false" outlineLevel="0" collapsed="false">
      <c r="A127" s="143" t="n">
        <v>6526</v>
      </c>
      <c r="B127" s="144" t="s">
        <v>917</v>
      </c>
      <c r="C127" s="145" t="n">
        <v>116</v>
      </c>
      <c r="D127" s="148" t="n">
        <v>173545</v>
      </c>
      <c r="E127" s="148" t="n">
        <v>166858</v>
      </c>
      <c r="F127" s="147" t="n">
        <f aca="false">IF(D127&lt;&gt;0,IF(E127/D127&gt;=100,"&gt;&gt;100",E127/D127*100),"-")</f>
        <v>96.1468207093261</v>
      </c>
    </row>
    <row r="128" s="142" customFormat="true" ht="12" hidden="false" customHeight="false" outlineLevel="0" collapsed="false">
      <c r="A128" s="143" t="n">
        <v>6527</v>
      </c>
      <c r="B128" s="144" t="s">
        <v>918</v>
      </c>
      <c r="C128" s="145" t="n">
        <v>117</v>
      </c>
      <c r="D128" s="148"/>
      <c r="E128" s="148"/>
      <c r="F128" s="147" t="str">
        <f aca="false">IF(D128&lt;&gt;0,IF(E128/D128&gt;=100,"&gt;&gt;100",E128/D128*100),"-")</f>
        <v>-</v>
      </c>
    </row>
    <row r="129" s="142" customFormat="true" ht="12" hidden="false" customHeight="false" outlineLevel="0" collapsed="false">
      <c r="A129" s="143" t="s">
        <v>919</v>
      </c>
      <c r="B129" s="149" t="s">
        <v>920</v>
      </c>
      <c r="C129" s="145" t="n">
        <v>118</v>
      </c>
      <c r="D129" s="148"/>
      <c r="E129" s="148"/>
      <c r="F129" s="147" t="str">
        <f aca="false">IF(D129&lt;&gt;0,IF(E129/D129&gt;=100,"&gt;&gt;100",E129/D129*100),"-")</f>
        <v>-</v>
      </c>
    </row>
    <row r="130" s="142" customFormat="true" ht="12" hidden="false" customHeight="false" outlineLevel="0" collapsed="false">
      <c r="A130" s="143" t="n">
        <v>653</v>
      </c>
      <c r="B130" s="144" t="s">
        <v>921</v>
      </c>
      <c r="C130" s="145" t="n">
        <v>119</v>
      </c>
      <c r="D130" s="146" t="n">
        <f aca="false">SUM(D131:D133)</f>
        <v>0</v>
      </c>
      <c r="E130" s="146" t="n">
        <f aca="false">SUM(E131:E133)</f>
        <v>0</v>
      </c>
      <c r="F130" s="147" t="str">
        <f aca="false">IF(D130&lt;&gt;0,IF(E130/D130&gt;=100,"&gt;&gt;100",E130/D130*100),"-")</f>
        <v>-</v>
      </c>
    </row>
    <row r="131" s="142" customFormat="true" ht="12" hidden="false" customHeight="false" outlineLevel="0" collapsed="false">
      <c r="A131" s="143" t="n">
        <v>6531</v>
      </c>
      <c r="B131" s="144" t="s">
        <v>922</v>
      </c>
      <c r="C131" s="145" t="n">
        <v>120</v>
      </c>
      <c r="D131" s="148"/>
      <c r="E131" s="148"/>
      <c r="F131" s="147" t="str">
        <f aca="false">IF(D131&lt;&gt;0,IF(E131/D131&gt;=100,"&gt;&gt;100",E131/D131*100),"-")</f>
        <v>-</v>
      </c>
    </row>
    <row r="132" s="142" customFormat="true" ht="12" hidden="false" customHeight="false" outlineLevel="0" collapsed="false">
      <c r="A132" s="143" t="n">
        <v>6532</v>
      </c>
      <c r="B132" s="144" t="s">
        <v>923</v>
      </c>
      <c r="C132" s="145" t="n">
        <v>121</v>
      </c>
      <c r="D132" s="148"/>
      <c r="E132" s="148"/>
      <c r="F132" s="147" t="str">
        <f aca="false">IF(D132&lt;&gt;0,IF(E132/D132&gt;=100,"&gt;&gt;100",E132/D132*100),"-")</f>
        <v>-</v>
      </c>
    </row>
    <row r="133" s="142" customFormat="true" ht="12" hidden="false" customHeight="false" outlineLevel="0" collapsed="false">
      <c r="A133" s="143" t="n">
        <v>6533</v>
      </c>
      <c r="B133" s="144" t="s">
        <v>924</v>
      </c>
      <c r="C133" s="145" t="n">
        <v>122</v>
      </c>
      <c r="D133" s="148"/>
      <c r="E133" s="148"/>
      <c r="F133" s="147" t="str">
        <f aca="false">IF(D133&lt;&gt;0,IF(E133/D133&gt;=100,"&gt;&gt;100",E133/D133*100),"-")</f>
        <v>-</v>
      </c>
    </row>
    <row r="134" s="142" customFormat="true" ht="12" hidden="false" customHeight="false" outlineLevel="0" collapsed="false">
      <c r="A134" s="143" t="n">
        <v>66</v>
      </c>
      <c r="B134" s="149" t="s">
        <v>925</v>
      </c>
      <c r="C134" s="145" t="n">
        <v>123</v>
      </c>
      <c r="D134" s="146" t="n">
        <f aca="false">D135+D138</f>
        <v>0</v>
      </c>
      <c r="E134" s="146" t="n">
        <f aca="false">E135+E138</f>
        <v>0</v>
      </c>
      <c r="F134" s="147" t="str">
        <f aca="false">IF(D134&lt;&gt;0,IF(E134/D134&gt;=100,"&gt;&gt;100",E134/D134*100),"-")</f>
        <v>-</v>
      </c>
    </row>
    <row r="135" s="142" customFormat="true" ht="12" hidden="false" customHeight="false" outlineLevel="0" collapsed="false">
      <c r="A135" s="143" t="n">
        <v>661</v>
      </c>
      <c r="B135" s="144" t="s">
        <v>926</v>
      </c>
      <c r="C135" s="145" t="n">
        <v>124</v>
      </c>
      <c r="D135" s="146" t="n">
        <f aca="false">SUM(D136:D137)</f>
        <v>0</v>
      </c>
      <c r="E135" s="146" t="n">
        <f aca="false">SUM(E136:E137)</f>
        <v>0</v>
      </c>
      <c r="F135" s="147" t="str">
        <f aca="false">IF(D135&lt;&gt;0,IF(E135/D135&gt;=100,"&gt;&gt;100",E135/D135*100),"-")</f>
        <v>-</v>
      </c>
    </row>
    <row r="136" s="142" customFormat="true" ht="12" hidden="false" customHeight="false" outlineLevel="0" collapsed="false">
      <c r="A136" s="143" t="n">
        <v>6614</v>
      </c>
      <c r="B136" s="144" t="s">
        <v>927</v>
      </c>
      <c r="C136" s="145" t="n">
        <v>125</v>
      </c>
      <c r="D136" s="148"/>
      <c r="E136" s="148"/>
      <c r="F136" s="147" t="str">
        <f aca="false">IF(D136&lt;&gt;0,IF(E136/D136&gt;=100,"&gt;&gt;100",E136/D136*100),"-")</f>
        <v>-</v>
      </c>
    </row>
    <row r="137" s="142" customFormat="true" ht="12" hidden="false" customHeight="false" outlineLevel="0" collapsed="false">
      <c r="A137" s="143" t="n">
        <v>6615</v>
      </c>
      <c r="B137" s="144" t="s">
        <v>928</v>
      </c>
      <c r="C137" s="145" t="n">
        <v>126</v>
      </c>
      <c r="D137" s="148"/>
      <c r="E137" s="148"/>
      <c r="F137" s="147" t="str">
        <f aca="false">IF(D137&lt;&gt;0,IF(E137/D137&gt;=100,"&gt;&gt;100",E137/D137*100),"-")</f>
        <v>-</v>
      </c>
    </row>
    <row r="138" s="142" customFormat="true" ht="12" hidden="false" customHeight="false" outlineLevel="0" collapsed="false">
      <c r="A138" s="143" t="n">
        <v>663</v>
      </c>
      <c r="B138" s="149" t="s">
        <v>929</v>
      </c>
      <c r="C138" s="145" t="n">
        <v>127</v>
      </c>
      <c r="D138" s="146" t="n">
        <f aca="false">SUM(D139:D140)</f>
        <v>0</v>
      </c>
      <c r="E138" s="146" t="n">
        <f aca="false">SUM(E139:E140)</f>
        <v>0</v>
      </c>
      <c r="F138" s="147" t="str">
        <f aca="false">IF(D138&lt;&gt;0,IF(E138/D138&gt;=100,"&gt;&gt;100",E138/D138*100),"-")</f>
        <v>-</v>
      </c>
    </row>
    <row r="139" s="142" customFormat="true" ht="12" hidden="false" customHeight="false" outlineLevel="0" collapsed="false">
      <c r="A139" s="143" t="n">
        <v>6631</v>
      </c>
      <c r="B139" s="144" t="s">
        <v>930</v>
      </c>
      <c r="C139" s="145" t="n">
        <v>128</v>
      </c>
      <c r="D139" s="148"/>
      <c r="E139" s="148"/>
      <c r="F139" s="147" t="str">
        <f aca="false">IF(D139&lt;&gt;0,IF(E139/D139&gt;=100,"&gt;&gt;100",E139/D139*100),"-")</f>
        <v>-</v>
      </c>
    </row>
    <row r="140" s="142" customFormat="true" ht="12" hidden="false" customHeight="false" outlineLevel="0" collapsed="false">
      <c r="A140" s="143" t="n">
        <v>6632</v>
      </c>
      <c r="B140" s="149" t="s">
        <v>931</v>
      </c>
      <c r="C140" s="145" t="n">
        <v>129</v>
      </c>
      <c r="D140" s="148"/>
      <c r="E140" s="148"/>
      <c r="F140" s="147" t="str">
        <f aca="false">IF(D140&lt;&gt;0,IF(E140/D140&gt;=100,"&gt;&gt;100",E140/D140*100),"-")</f>
        <v>-</v>
      </c>
    </row>
    <row r="141" s="142" customFormat="true" ht="12" hidden="false" customHeight="false" outlineLevel="0" collapsed="false">
      <c r="A141" s="143" t="n">
        <v>67</v>
      </c>
      <c r="B141" s="149" t="s">
        <v>932</v>
      </c>
      <c r="C141" s="145" t="n">
        <v>130</v>
      </c>
      <c r="D141" s="146" t="n">
        <f aca="false">D142+D146</f>
        <v>516000</v>
      </c>
      <c r="E141" s="146" t="n">
        <f aca="false">E142+E146</f>
        <v>540000</v>
      </c>
      <c r="F141" s="147" t="n">
        <f aca="false">IF(D141&lt;&gt;0,IF(E141/D141&gt;=100,"&gt;&gt;100",E141/D141*100),"-")</f>
        <v>104.651162790698</v>
      </c>
    </row>
    <row r="142" s="142" customFormat="true" ht="24" hidden="false" customHeight="false" outlineLevel="0" collapsed="false">
      <c r="A142" s="143" t="n">
        <v>671</v>
      </c>
      <c r="B142" s="150" t="s">
        <v>933</v>
      </c>
      <c r="C142" s="145" t="n">
        <v>131</v>
      </c>
      <c r="D142" s="146" t="n">
        <f aca="false">SUM(D143:D145)</f>
        <v>516000</v>
      </c>
      <c r="E142" s="146" t="n">
        <f aca="false">SUM(E143:E145)</f>
        <v>540000</v>
      </c>
      <c r="F142" s="147" t="n">
        <f aca="false">IF(D142&lt;&gt;0,IF(E142/D142&gt;=100,"&gt;&gt;100",E142/D142*100),"-")</f>
        <v>104.651162790698</v>
      </c>
    </row>
    <row r="143" s="142" customFormat="true" ht="12" hidden="false" customHeight="false" outlineLevel="0" collapsed="false">
      <c r="A143" s="143" t="n">
        <v>6711</v>
      </c>
      <c r="B143" s="144" t="s">
        <v>934</v>
      </c>
      <c r="C143" s="145" t="n">
        <v>132</v>
      </c>
      <c r="D143" s="148" t="n">
        <v>516000</v>
      </c>
      <c r="E143" s="148" t="n">
        <v>540000</v>
      </c>
      <c r="F143" s="147" t="n">
        <f aca="false">IF(D143&lt;&gt;0,IF(E143/D143&gt;=100,"&gt;&gt;100",E143/D143*100),"-")</f>
        <v>104.651162790698</v>
      </c>
    </row>
    <row r="144" s="142" customFormat="true" ht="12" hidden="false" customHeight="false" outlineLevel="0" collapsed="false">
      <c r="A144" s="143" t="n">
        <v>6712</v>
      </c>
      <c r="B144" s="149" t="s">
        <v>935</v>
      </c>
      <c r="C144" s="145" t="n">
        <v>133</v>
      </c>
      <c r="D144" s="148"/>
      <c r="E144" s="148"/>
      <c r="F144" s="147" t="str">
        <f aca="false">IF(D144&lt;&gt;0,IF(E144/D144&gt;=100,"&gt;&gt;100",E144/D144*100),"-")</f>
        <v>-</v>
      </c>
    </row>
    <row r="145" s="142" customFormat="true" ht="24" hidden="false" customHeight="false" outlineLevel="0" collapsed="false">
      <c r="A145" s="143" t="s">
        <v>936</v>
      </c>
      <c r="B145" s="144" t="s">
        <v>937</v>
      </c>
      <c r="C145" s="145" t="n">
        <v>134</v>
      </c>
      <c r="D145" s="148"/>
      <c r="E145" s="148"/>
      <c r="F145" s="147" t="str">
        <f aca="false">IF(D145&lt;&gt;0,IF(E145/D145&gt;=100,"&gt;&gt;100",E145/D145*100),"-")</f>
        <v>-</v>
      </c>
    </row>
    <row r="146" s="142" customFormat="true" ht="12" hidden="false" customHeight="false" outlineLevel="0" collapsed="false">
      <c r="A146" s="143" t="s">
        <v>938</v>
      </c>
      <c r="B146" s="144" t="s">
        <v>939</v>
      </c>
      <c r="C146" s="145" t="n">
        <v>135</v>
      </c>
      <c r="D146" s="148"/>
      <c r="E146" s="148"/>
      <c r="F146" s="147" t="str">
        <f aca="false">IF(D146&lt;&gt;0,IF(E146/D146&gt;=100,"&gt;&gt;100",E146/D146*100),"-")</f>
        <v>-</v>
      </c>
    </row>
    <row r="147" s="142" customFormat="true" ht="12" hidden="false" customHeight="false" outlineLevel="0" collapsed="false">
      <c r="A147" s="143" t="n">
        <v>68</v>
      </c>
      <c r="B147" s="144" t="s">
        <v>940</v>
      </c>
      <c r="C147" s="145" t="n">
        <v>136</v>
      </c>
      <c r="D147" s="146" t="n">
        <f aca="false">D148+D158</f>
        <v>0</v>
      </c>
      <c r="E147" s="146" t="n">
        <f aca="false">E148+E158</f>
        <v>0</v>
      </c>
      <c r="F147" s="147" t="str">
        <f aca="false">IF(D147&lt;&gt;0,IF(E147/D147&gt;=100,"&gt;&gt;100",E147/D147*100),"-")</f>
        <v>-</v>
      </c>
    </row>
    <row r="148" s="142" customFormat="true" ht="12" hidden="false" customHeight="false" outlineLevel="0" collapsed="false">
      <c r="A148" s="143" t="n">
        <v>681</v>
      </c>
      <c r="B148" s="144" t="s">
        <v>941</v>
      </c>
      <c r="C148" s="145" t="n">
        <v>137</v>
      </c>
      <c r="D148" s="146" t="n">
        <f aca="false">SUM(D149:D157)</f>
        <v>0</v>
      </c>
      <c r="E148" s="146" t="n">
        <f aca="false">SUM(E149:E157)</f>
        <v>0</v>
      </c>
      <c r="F148" s="147" t="str">
        <f aca="false">IF(D148&lt;&gt;0,IF(E148/D148&gt;=100,"&gt;&gt;100",E148/D148*100),"-")</f>
        <v>-</v>
      </c>
    </row>
    <row r="149" s="142" customFormat="true" ht="12" hidden="false" customHeight="false" outlineLevel="0" collapsed="false">
      <c r="A149" s="143" t="n">
        <v>6811</v>
      </c>
      <c r="B149" s="144" t="s">
        <v>942</v>
      </c>
      <c r="C149" s="145" t="n">
        <v>138</v>
      </c>
      <c r="D149" s="148"/>
      <c r="E149" s="148"/>
      <c r="F149" s="147" t="str">
        <f aca="false">IF(D149&lt;&gt;0,IF(E149/D149&gt;=100,"&gt;&gt;100",E149/D149*100),"-")</f>
        <v>-</v>
      </c>
    </row>
    <row r="150" s="142" customFormat="true" ht="12" hidden="false" customHeight="false" outlineLevel="0" collapsed="false">
      <c r="A150" s="143" t="n">
        <v>6812</v>
      </c>
      <c r="B150" s="144" t="s">
        <v>943</v>
      </c>
      <c r="C150" s="145" t="n">
        <v>139</v>
      </c>
      <c r="D150" s="148"/>
      <c r="E150" s="148"/>
      <c r="F150" s="147" t="str">
        <f aca="false">IF(D150&lt;&gt;0,IF(E150/D150&gt;=100,"&gt;&gt;100",E150/D150*100),"-")</f>
        <v>-</v>
      </c>
    </row>
    <row r="151" s="142" customFormat="true" ht="12" hidden="false" customHeight="false" outlineLevel="0" collapsed="false">
      <c r="A151" s="143" t="n">
        <v>6813</v>
      </c>
      <c r="B151" s="144" t="s">
        <v>944</v>
      </c>
      <c r="C151" s="145" t="n">
        <v>140</v>
      </c>
      <c r="D151" s="148"/>
      <c r="E151" s="148"/>
      <c r="F151" s="147" t="str">
        <f aca="false">IF(D151&lt;&gt;0,IF(E151/D151&gt;=100,"&gt;&gt;100",E151/D151*100),"-")</f>
        <v>-</v>
      </c>
    </row>
    <row r="152" s="142" customFormat="true" ht="12" hidden="false" customHeight="false" outlineLevel="0" collapsed="false">
      <c r="A152" s="143" t="n">
        <v>6814</v>
      </c>
      <c r="B152" s="144" t="s">
        <v>945</v>
      </c>
      <c r="C152" s="145" t="n">
        <v>141</v>
      </c>
      <c r="D152" s="148"/>
      <c r="E152" s="148"/>
      <c r="F152" s="147" t="str">
        <f aca="false">IF(D152&lt;&gt;0,IF(E152/D152&gt;=100,"&gt;&gt;100",E152/D152*100),"-")</f>
        <v>-</v>
      </c>
    </row>
    <row r="153" s="142" customFormat="true" ht="12" hidden="false" customHeight="false" outlineLevel="0" collapsed="false">
      <c r="A153" s="143" t="n">
        <v>6815</v>
      </c>
      <c r="B153" s="144" t="s">
        <v>946</v>
      </c>
      <c r="C153" s="145" t="n">
        <v>142</v>
      </c>
      <c r="D153" s="148"/>
      <c r="E153" s="148"/>
      <c r="F153" s="147" t="str">
        <f aca="false">IF(D153&lt;&gt;0,IF(E153/D153&gt;=100,"&gt;&gt;100",E153/D153*100),"-")</f>
        <v>-</v>
      </c>
    </row>
    <row r="154" s="142" customFormat="true" ht="12" hidden="false" customHeight="false" outlineLevel="0" collapsed="false">
      <c r="A154" s="143" t="n">
        <v>6816</v>
      </c>
      <c r="B154" s="144" t="s">
        <v>947</v>
      </c>
      <c r="C154" s="145" t="n">
        <v>143</v>
      </c>
      <c r="D154" s="148"/>
      <c r="E154" s="148"/>
      <c r="F154" s="147" t="str">
        <f aca="false">IF(D154&lt;&gt;0,IF(E154/D154&gt;=100,"&gt;&gt;100",E154/D154*100),"-")</f>
        <v>-</v>
      </c>
    </row>
    <row r="155" s="142" customFormat="true" ht="12" hidden="false" customHeight="false" outlineLevel="0" collapsed="false">
      <c r="A155" s="143" t="n">
        <v>6817</v>
      </c>
      <c r="B155" s="144" t="s">
        <v>948</v>
      </c>
      <c r="C155" s="145" t="n">
        <v>144</v>
      </c>
      <c r="D155" s="148"/>
      <c r="E155" s="148"/>
      <c r="F155" s="147" t="str">
        <f aca="false">IF(D155&lt;&gt;0,IF(E155/D155&gt;=100,"&gt;&gt;100",E155/D155*100),"-")</f>
        <v>-</v>
      </c>
    </row>
    <row r="156" s="142" customFormat="true" ht="12" hidden="false" customHeight="false" outlineLevel="0" collapsed="false">
      <c r="A156" s="143" t="n">
        <v>6818</v>
      </c>
      <c r="B156" s="144" t="s">
        <v>949</v>
      </c>
      <c r="C156" s="145" t="n">
        <v>145</v>
      </c>
      <c r="D156" s="148"/>
      <c r="E156" s="148"/>
      <c r="F156" s="147" t="str">
        <f aca="false">IF(D156&lt;&gt;0,IF(E156/D156&gt;=100,"&gt;&gt;100",E156/D156*100),"-")</f>
        <v>-</v>
      </c>
    </row>
    <row r="157" s="142" customFormat="true" ht="12" hidden="false" customHeight="false" outlineLevel="0" collapsed="false">
      <c r="A157" s="143" t="n">
        <v>6819</v>
      </c>
      <c r="B157" s="144" t="s">
        <v>950</v>
      </c>
      <c r="C157" s="145" t="n">
        <v>146</v>
      </c>
      <c r="D157" s="148"/>
      <c r="E157" s="148"/>
      <c r="F157" s="147" t="str">
        <f aca="false">IF(D157&lt;&gt;0,IF(E157/D157&gt;=100,"&gt;&gt;100",E157/D157*100),"-")</f>
        <v>-</v>
      </c>
    </row>
    <row r="158" s="142" customFormat="true" ht="12" hidden="false" customHeight="false" outlineLevel="0" collapsed="false">
      <c r="A158" s="143" t="n">
        <v>683</v>
      </c>
      <c r="B158" s="144" t="s">
        <v>951</v>
      </c>
      <c r="C158" s="145" t="n">
        <v>147</v>
      </c>
      <c r="D158" s="148"/>
      <c r="E158" s="148"/>
      <c r="F158" s="147" t="str">
        <f aca="false">IF(D158&lt;&gt;0,IF(E158/D158&gt;=100,"&gt;&gt;100",E158/D158*100),"-")</f>
        <v>-</v>
      </c>
    </row>
    <row r="159" s="142" customFormat="true" ht="12" hidden="false" customHeight="false" outlineLevel="0" collapsed="false">
      <c r="A159" s="143" t="n">
        <v>3</v>
      </c>
      <c r="B159" s="144" t="s">
        <v>952</v>
      </c>
      <c r="C159" s="145" t="n">
        <v>148</v>
      </c>
      <c r="D159" s="146" t="n">
        <f aca="false">D160+D171+D204+D223+D232+D257+D268</f>
        <v>753585</v>
      </c>
      <c r="E159" s="146" t="n">
        <f aca="false">E160+E171+E204+E223+E232+E257+E268</f>
        <v>746076</v>
      </c>
      <c r="F159" s="147" t="n">
        <f aca="false">IF(D159&lt;&gt;0,IF(E159/D159&gt;=100,"&gt;&gt;100",E159/D159*100),"-")</f>
        <v>99.0035629690081</v>
      </c>
    </row>
    <row r="160" s="142" customFormat="true" ht="12" hidden="false" customHeight="false" outlineLevel="0" collapsed="false">
      <c r="A160" s="143" t="n">
        <v>31</v>
      </c>
      <c r="B160" s="144" t="s">
        <v>953</v>
      </c>
      <c r="C160" s="145" t="n">
        <v>149</v>
      </c>
      <c r="D160" s="146" t="n">
        <f aca="false">D161+D166+D167</f>
        <v>545461</v>
      </c>
      <c r="E160" s="146" t="n">
        <f aca="false">E161+E166+E167</f>
        <v>559170</v>
      </c>
      <c r="F160" s="147" t="n">
        <f aca="false">IF(D160&lt;&gt;0,IF(E160/D160&gt;=100,"&gt;&gt;100",E160/D160*100),"-")</f>
        <v>102.513286926105</v>
      </c>
    </row>
    <row r="161" s="142" customFormat="true" ht="12" hidden="false" customHeight="false" outlineLevel="0" collapsed="false">
      <c r="A161" s="143" t="n">
        <v>311</v>
      </c>
      <c r="B161" s="144" t="s">
        <v>954</v>
      </c>
      <c r="C161" s="145" t="n">
        <v>150</v>
      </c>
      <c r="D161" s="146" t="n">
        <f aca="false">SUM(D162:D165)</f>
        <v>451674</v>
      </c>
      <c r="E161" s="146" t="n">
        <f aca="false">SUM(E162:E165)</f>
        <v>463968</v>
      </c>
      <c r="F161" s="147" t="n">
        <f aca="false">IF(D161&lt;&gt;0,IF(E161/D161&gt;=100,"&gt;&gt;100",E161/D161*100),"-")</f>
        <v>102.72187462639</v>
      </c>
    </row>
    <row r="162" s="142" customFormat="true" ht="12" hidden="false" customHeight="false" outlineLevel="0" collapsed="false">
      <c r="A162" s="143" t="n">
        <v>3111</v>
      </c>
      <c r="B162" s="144" t="s">
        <v>955</v>
      </c>
      <c r="C162" s="145" t="n">
        <v>151</v>
      </c>
      <c r="D162" s="148" t="n">
        <v>451674</v>
      </c>
      <c r="E162" s="148" t="n">
        <v>463968</v>
      </c>
      <c r="F162" s="147" t="n">
        <f aca="false">IF(D162&lt;&gt;0,IF(E162/D162&gt;=100,"&gt;&gt;100",E162/D162*100),"-")</f>
        <v>102.72187462639</v>
      </c>
    </row>
    <row r="163" s="142" customFormat="true" ht="12" hidden="false" customHeight="false" outlineLevel="0" collapsed="false">
      <c r="A163" s="143" t="n">
        <v>3112</v>
      </c>
      <c r="B163" s="144" t="s">
        <v>956</v>
      </c>
      <c r="C163" s="145" t="n">
        <v>152</v>
      </c>
      <c r="D163" s="148"/>
      <c r="E163" s="148"/>
      <c r="F163" s="147" t="str">
        <f aca="false">IF(D163&lt;&gt;0,IF(E163/D163&gt;=100,"&gt;&gt;100",E163/D163*100),"-")</f>
        <v>-</v>
      </c>
    </row>
    <row r="164" s="142" customFormat="true" ht="12" hidden="false" customHeight="false" outlineLevel="0" collapsed="false">
      <c r="A164" s="143" t="n">
        <v>3113</v>
      </c>
      <c r="B164" s="144" t="s">
        <v>957</v>
      </c>
      <c r="C164" s="145" t="n">
        <v>153</v>
      </c>
      <c r="D164" s="148"/>
      <c r="E164" s="148"/>
      <c r="F164" s="147" t="str">
        <f aca="false">IF(D164&lt;&gt;0,IF(E164/D164&gt;=100,"&gt;&gt;100",E164/D164*100),"-")</f>
        <v>-</v>
      </c>
    </row>
    <row r="165" s="142" customFormat="true" ht="12" hidden="false" customHeight="false" outlineLevel="0" collapsed="false">
      <c r="A165" s="143" t="n">
        <v>3114</v>
      </c>
      <c r="B165" s="144" t="s">
        <v>958</v>
      </c>
      <c r="C165" s="145" t="n">
        <v>154</v>
      </c>
      <c r="D165" s="148"/>
      <c r="E165" s="148"/>
      <c r="F165" s="147" t="str">
        <f aca="false">IF(D165&lt;&gt;0,IF(E165/D165&gt;=100,"&gt;&gt;100",E165/D165*100),"-")</f>
        <v>-</v>
      </c>
    </row>
    <row r="166" s="142" customFormat="true" ht="12" hidden="false" customHeight="false" outlineLevel="0" collapsed="false">
      <c r="A166" s="143" t="n">
        <v>312</v>
      </c>
      <c r="B166" s="144" t="s">
        <v>959</v>
      </c>
      <c r="C166" s="145" t="n">
        <v>155</v>
      </c>
      <c r="D166" s="148" t="n">
        <v>16100</v>
      </c>
      <c r="E166" s="148" t="n">
        <v>15400</v>
      </c>
      <c r="F166" s="147" t="n">
        <f aca="false">IF(D166&lt;&gt;0,IF(E166/D166&gt;=100,"&gt;&gt;100",E166/D166*100),"-")</f>
        <v>95.6521739130435</v>
      </c>
    </row>
    <row r="167" s="142" customFormat="true" ht="12" hidden="false" customHeight="false" outlineLevel="0" collapsed="false">
      <c r="A167" s="143" t="n">
        <v>313</v>
      </c>
      <c r="B167" s="144" t="s">
        <v>960</v>
      </c>
      <c r="C167" s="145" t="n">
        <v>156</v>
      </c>
      <c r="D167" s="146" t="n">
        <f aca="false">SUM(D168:D170)</f>
        <v>77687</v>
      </c>
      <c r="E167" s="146" t="n">
        <f aca="false">SUM(E168:E170)</f>
        <v>79802</v>
      </c>
      <c r="F167" s="147" t="n">
        <f aca="false">IF(D167&lt;&gt;0,IF(E167/D167&gt;=100,"&gt;&gt;100",E167/D167*100),"-")</f>
        <v>102.722463217784</v>
      </c>
    </row>
    <row r="168" s="142" customFormat="true" ht="12" hidden="false" customHeight="false" outlineLevel="0" collapsed="false">
      <c r="A168" s="143" t="n">
        <v>3131</v>
      </c>
      <c r="B168" s="144" t="s">
        <v>829</v>
      </c>
      <c r="C168" s="145" t="n">
        <v>157</v>
      </c>
      <c r="D168" s="148"/>
      <c r="E168" s="148"/>
      <c r="F168" s="147" t="str">
        <f aca="false">IF(D168&lt;&gt;0,IF(E168/D168&gt;=100,"&gt;&gt;100",E168/D168*100),"-")</f>
        <v>-</v>
      </c>
    </row>
    <row r="169" s="142" customFormat="true" ht="12" hidden="false" customHeight="false" outlineLevel="0" collapsed="false">
      <c r="A169" s="143" t="n">
        <v>3132</v>
      </c>
      <c r="B169" s="144" t="s">
        <v>961</v>
      </c>
      <c r="C169" s="145" t="n">
        <v>158</v>
      </c>
      <c r="D169" s="148" t="n">
        <v>70009</v>
      </c>
      <c r="E169" s="148" t="n">
        <v>71915</v>
      </c>
      <c r="F169" s="147" t="n">
        <f aca="false">IF(D169&lt;&gt;0,IF(E169/D169&gt;=100,"&gt;&gt;100",E169/D169*100),"-")</f>
        <v>102.722507106229</v>
      </c>
    </row>
    <row r="170" s="142" customFormat="true" ht="12" hidden="false" customHeight="false" outlineLevel="0" collapsed="false">
      <c r="A170" s="143" t="n">
        <v>3133</v>
      </c>
      <c r="B170" s="144" t="s">
        <v>962</v>
      </c>
      <c r="C170" s="145" t="n">
        <v>159</v>
      </c>
      <c r="D170" s="148" t="n">
        <v>7678</v>
      </c>
      <c r="E170" s="148" t="n">
        <v>7887</v>
      </c>
      <c r="F170" s="147" t="n">
        <f aca="false">IF(D170&lt;&gt;0,IF(E170/D170&gt;=100,"&gt;&gt;100",E170/D170*100),"-")</f>
        <v>102.722063037249</v>
      </c>
    </row>
    <row r="171" s="142" customFormat="true" ht="12" hidden="false" customHeight="false" outlineLevel="0" collapsed="false">
      <c r="A171" s="143" t="n">
        <v>32</v>
      </c>
      <c r="B171" s="144" t="s">
        <v>963</v>
      </c>
      <c r="C171" s="145" t="n">
        <v>160</v>
      </c>
      <c r="D171" s="146" t="n">
        <f aca="false">D172+D177+D185+D195+D196</f>
        <v>200435</v>
      </c>
      <c r="E171" s="146" t="n">
        <f aca="false">E172+E177+E185+E195+E196</f>
        <v>178387</v>
      </c>
      <c r="F171" s="147" t="n">
        <f aca="false">IF(D171&lt;&gt;0,IF(E171/D171&gt;=100,"&gt;&gt;100",E171/D171*100),"-")</f>
        <v>88.999925162771</v>
      </c>
    </row>
    <row r="172" s="142" customFormat="true" ht="12" hidden="false" customHeight="false" outlineLevel="0" collapsed="false">
      <c r="A172" s="143" t="n">
        <v>321</v>
      </c>
      <c r="B172" s="144" t="s">
        <v>964</v>
      </c>
      <c r="C172" s="145" t="n">
        <v>161</v>
      </c>
      <c r="D172" s="146" t="n">
        <f aca="false">SUM(D173:D176)</f>
        <v>18181</v>
      </c>
      <c r="E172" s="146" t="n">
        <f aca="false">SUM(E173:E176)</f>
        <v>19443</v>
      </c>
      <c r="F172" s="147" t="n">
        <f aca="false">IF(D172&lt;&gt;0,IF(E172/D172&gt;=100,"&gt;&gt;100",E172/D172*100),"-")</f>
        <v>106.941312359056</v>
      </c>
    </row>
    <row r="173" s="142" customFormat="true" ht="12" hidden="false" customHeight="false" outlineLevel="0" collapsed="false">
      <c r="A173" s="143" t="n">
        <v>3211</v>
      </c>
      <c r="B173" s="144" t="s">
        <v>965</v>
      </c>
      <c r="C173" s="145" t="n">
        <v>162</v>
      </c>
      <c r="D173" s="148" t="n">
        <v>2351</v>
      </c>
      <c r="E173" s="148" t="n">
        <v>2875</v>
      </c>
      <c r="F173" s="147" t="n">
        <f aca="false">IF(D173&lt;&gt;0,IF(E173/D173&gt;=100,"&gt;&gt;100",E173/D173*100),"-")</f>
        <v>122.288387920034</v>
      </c>
    </row>
    <row r="174" s="142" customFormat="true" ht="12" hidden="false" customHeight="false" outlineLevel="0" collapsed="false">
      <c r="A174" s="143" t="n">
        <v>3212</v>
      </c>
      <c r="B174" s="144" t="s">
        <v>966</v>
      </c>
      <c r="C174" s="145" t="n">
        <v>163</v>
      </c>
      <c r="D174" s="148" t="n">
        <v>6780</v>
      </c>
      <c r="E174" s="148" t="n">
        <v>6544</v>
      </c>
      <c r="F174" s="147" t="n">
        <f aca="false">IF(D174&lt;&gt;0,IF(E174/D174&gt;=100,"&gt;&gt;100",E174/D174*100),"-")</f>
        <v>96.5191740412979</v>
      </c>
    </row>
    <row r="175" s="142" customFormat="true" ht="12" hidden="false" customHeight="false" outlineLevel="0" collapsed="false">
      <c r="A175" s="143" t="n">
        <v>3213</v>
      </c>
      <c r="B175" s="144" t="s">
        <v>967</v>
      </c>
      <c r="C175" s="145" t="n">
        <v>164</v>
      </c>
      <c r="D175" s="148" t="n">
        <v>1700</v>
      </c>
      <c r="E175" s="148" t="n">
        <v>4084</v>
      </c>
      <c r="F175" s="147" t="n">
        <f aca="false">IF(D175&lt;&gt;0,IF(E175/D175&gt;=100,"&gt;&gt;100",E175/D175*100),"-")</f>
        <v>240.235294117647</v>
      </c>
    </row>
    <row r="176" s="142" customFormat="true" ht="12" hidden="false" customHeight="false" outlineLevel="0" collapsed="false">
      <c r="A176" s="143" t="n">
        <v>3214</v>
      </c>
      <c r="B176" s="144" t="s">
        <v>968</v>
      </c>
      <c r="C176" s="145" t="n">
        <v>165</v>
      </c>
      <c r="D176" s="148" t="n">
        <v>7350</v>
      </c>
      <c r="E176" s="148" t="n">
        <v>5940</v>
      </c>
      <c r="F176" s="147" t="n">
        <f aca="false">IF(D176&lt;&gt;0,IF(E176/D176&gt;=100,"&gt;&gt;100",E176/D176*100),"-")</f>
        <v>80.8163265306122</v>
      </c>
    </row>
    <row r="177" s="142" customFormat="true" ht="12" hidden="false" customHeight="false" outlineLevel="0" collapsed="false">
      <c r="A177" s="143" t="n">
        <v>322</v>
      </c>
      <c r="B177" s="144" t="s">
        <v>969</v>
      </c>
      <c r="C177" s="145" t="n">
        <v>166</v>
      </c>
      <c r="D177" s="146" t="n">
        <f aca="false">SUM(D178:D184)</f>
        <v>115288</v>
      </c>
      <c r="E177" s="146" t="n">
        <f aca="false">SUM(E178:E184)</f>
        <v>96976</v>
      </c>
      <c r="F177" s="147" t="n">
        <f aca="false">IF(D177&lt;&gt;0,IF(E177/D177&gt;=100,"&gt;&gt;100",E177/D177*100),"-")</f>
        <v>84.116300048574</v>
      </c>
    </row>
    <row r="178" s="142" customFormat="true" ht="12" hidden="false" customHeight="false" outlineLevel="0" collapsed="false">
      <c r="A178" s="143" t="n">
        <v>3221</v>
      </c>
      <c r="B178" s="144" t="s">
        <v>970</v>
      </c>
      <c r="C178" s="145" t="n">
        <v>167</v>
      </c>
      <c r="D178" s="148" t="n">
        <v>43488</v>
      </c>
      <c r="E178" s="148" t="n">
        <v>33939</v>
      </c>
      <c r="F178" s="147" t="n">
        <f aca="false">IF(D178&lt;&gt;0,IF(E178/D178&gt;=100,"&gt;&gt;100",E178/D178*100),"-")</f>
        <v>78.0422185430464</v>
      </c>
    </row>
    <row r="179" s="142" customFormat="true" ht="12" hidden="false" customHeight="false" outlineLevel="0" collapsed="false">
      <c r="A179" s="143" t="n">
        <v>3222</v>
      </c>
      <c r="B179" s="144" t="s">
        <v>971</v>
      </c>
      <c r="C179" s="145" t="n">
        <v>168</v>
      </c>
      <c r="D179" s="148" t="n">
        <v>32421</v>
      </c>
      <c r="E179" s="148" t="n">
        <v>33650</v>
      </c>
      <c r="F179" s="147" t="n">
        <f aca="false">IF(D179&lt;&gt;0,IF(E179/D179&gt;=100,"&gt;&gt;100",E179/D179*100),"-")</f>
        <v>103.790752907066</v>
      </c>
    </row>
    <row r="180" s="142" customFormat="true" ht="12" hidden="false" customHeight="false" outlineLevel="0" collapsed="false">
      <c r="A180" s="143" t="n">
        <v>3223</v>
      </c>
      <c r="B180" s="144" t="s">
        <v>972</v>
      </c>
      <c r="C180" s="145" t="n">
        <v>169</v>
      </c>
      <c r="D180" s="148" t="n">
        <v>27767</v>
      </c>
      <c r="E180" s="148" t="n">
        <v>25894</v>
      </c>
      <c r="F180" s="147" t="n">
        <f aca="false">IF(D180&lt;&gt;0,IF(E180/D180&gt;=100,"&gt;&gt;100",E180/D180*100),"-")</f>
        <v>93.2545827781179</v>
      </c>
    </row>
    <row r="181" s="142" customFormat="true" ht="12" hidden="false" customHeight="false" outlineLevel="0" collapsed="false">
      <c r="A181" s="143" t="n">
        <v>3224</v>
      </c>
      <c r="B181" s="144" t="s">
        <v>973</v>
      </c>
      <c r="C181" s="145" t="n">
        <v>170</v>
      </c>
      <c r="D181" s="148" t="n">
        <v>1026</v>
      </c>
      <c r="E181" s="148" t="n">
        <v>1765</v>
      </c>
      <c r="F181" s="147" t="n">
        <f aca="false">IF(D181&lt;&gt;0,IF(E181/D181&gt;=100,"&gt;&gt;100",E181/D181*100),"-")</f>
        <v>172.027290448343</v>
      </c>
    </row>
    <row r="182" s="142" customFormat="true" ht="12" hidden="false" customHeight="false" outlineLevel="0" collapsed="false">
      <c r="A182" s="143" t="n">
        <v>3225</v>
      </c>
      <c r="B182" s="144" t="s">
        <v>974</v>
      </c>
      <c r="C182" s="145" t="n">
        <v>171</v>
      </c>
      <c r="D182" s="148" t="n">
        <v>8515</v>
      </c>
      <c r="E182" s="148" t="n">
        <v>1728</v>
      </c>
      <c r="F182" s="147" t="n">
        <f aca="false">IF(D182&lt;&gt;0,IF(E182/D182&gt;=100,"&gt;&gt;100",E182/D182*100),"-")</f>
        <v>20.2935995302408</v>
      </c>
    </row>
    <row r="183" s="142" customFormat="true" ht="12" hidden="false" customHeight="false" outlineLevel="0" collapsed="false">
      <c r="A183" s="143" t="n">
        <v>3226</v>
      </c>
      <c r="B183" s="144" t="s">
        <v>975</v>
      </c>
      <c r="C183" s="145" t="n">
        <v>172</v>
      </c>
      <c r="D183" s="148"/>
      <c r="E183" s="148"/>
      <c r="F183" s="147" t="str">
        <f aca="false">IF(D183&lt;&gt;0,IF(E183/D183&gt;=100,"&gt;&gt;100",E183/D183*100),"-")</f>
        <v>-</v>
      </c>
    </row>
    <row r="184" s="142" customFormat="true" ht="12" hidden="false" customHeight="false" outlineLevel="0" collapsed="false">
      <c r="A184" s="143" t="n">
        <v>3227</v>
      </c>
      <c r="B184" s="144" t="s">
        <v>976</v>
      </c>
      <c r="C184" s="145" t="n">
        <v>173</v>
      </c>
      <c r="D184" s="148" t="n">
        <v>2071</v>
      </c>
      <c r="E184" s="148"/>
      <c r="F184" s="147" t="n">
        <f aca="false">IF(D184&lt;&gt;0,IF(E184/D184&gt;=100,"&gt;&gt;100",E184/D184*100),"-")</f>
        <v>0</v>
      </c>
    </row>
    <row r="185" s="142" customFormat="true" ht="12" hidden="false" customHeight="false" outlineLevel="0" collapsed="false">
      <c r="A185" s="143" t="n">
        <v>323</v>
      </c>
      <c r="B185" s="144" t="s">
        <v>977</v>
      </c>
      <c r="C185" s="145" t="n">
        <v>174</v>
      </c>
      <c r="D185" s="146" t="n">
        <f aca="false">SUM(D186:D194)</f>
        <v>60104</v>
      </c>
      <c r="E185" s="146" t="n">
        <f aca="false">SUM(E186:E194)</f>
        <v>53990</v>
      </c>
      <c r="F185" s="147" t="n">
        <f aca="false">IF(D185&lt;&gt;0,IF(E185/D185&gt;=100,"&gt;&gt;100",E185/D185*100),"-")</f>
        <v>89.8276321043525</v>
      </c>
    </row>
    <row r="186" s="142" customFormat="true" ht="12" hidden="false" customHeight="false" outlineLevel="0" collapsed="false">
      <c r="A186" s="143" t="n">
        <v>3231</v>
      </c>
      <c r="B186" s="144" t="s">
        <v>978</v>
      </c>
      <c r="C186" s="145" t="n">
        <v>175</v>
      </c>
      <c r="D186" s="148" t="n">
        <v>14518</v>
      </c>
      <c r="E186" s="148" t="n">
        <v>15169</v>
      </c>
      <c r="F186" s="147" t="n">
        <f aca="false">IF(D186&lt;&gt;0,IF(E186/D186&gt;=100,"&gt;&gt;100",E186/D186*100),"-")</f>
        <v>104.484088717454</v>
      </c>
    </row>
    <row r="187" s="142" customFormat="true" ht="12" hidden="false" customHeight="false" outlineLevel="0" collapsed="false">
      <c r="A187" s="143" t="n">
        <v>3232</v>
      </c>
      <c r="B187" s="144" t="s">
        <v>979</v>
      </c>
      <c r="C187" s="145" t="n">
        <v>176</v>
      </c>
      <c r="D187" s="148" t="n">
        <v>13523</v>
      </c>
      <c r="E187" s="148" t="n">
        <v>581</v>
      </c>
      <c r="F187" s="147" t="n">
        <f aca="false">IF(D187&lt;&gt;0,IF(E187/D187&gt;=100,"&gt;&gt;100",E187/D187*100),"-")</f>
        <v>4.29638393847519</v>
      </c>
    </row>
    <row r="188" s="142" customFormat="true" ht="12" hidden="false" customHeight="false" outlineLevel="0" collapsed="false">
      <c r="A188" s="143" t="n">
        <v>3233</v>
      </c>
      <c r="B188" s="144" t="s">
        <v>980</v>
      </c>
      <c r="C188" s="145" t="n">
        <v>177</v>
      </c>
      <c r="D188" s="148"/>
      <c r="E188" s="148"/>
      <c r="F188" s="147" t="str">
        <f aca="false">IF(D188&lt;&gt;0,IF(E188/D188&gt;=100,"&gt;&gt;100",E188/D188*100),"-")</f>
        <v>-</v>
      </c>
    </row>
    <row r="189" s="142" customFormat="true" ht="12" hidden="false" customHeight="false" outlineLevel="0" collapsed="false">
      <c r="A189" s="143" t="n">
        <v>3234</v>
      </c>
      <c r="B189" s="144" t="s">
        <v>981</v>
      </c>
      <c r="C189" s="145" t="n">
        <v>178</v>
      </c>
      <c r="D189" s="148" t="n">
        <v>4750</v>
      </c>
      <c r="E189" s="148" t="n">
        <v>5000</v>
      </c>
      <c r="F189" s="147" t="n">
        <f aca="false">IF(D189&lt;&gt;0,IF(E189/D189&gt;=100,"&gt;&gt;100",E189/D189*100),"-")</f>
        <v>105.263157894737</v>
      </c>
    </row>
    <row r="190" s="142" customFormat="true" ht="12" hidden="false" customHeight="false" outlineLevel="0" collapsed="false">
      <c r="A190" s="143" t="n">
        <v>3235</v>
      </c>
      <c r="B190" s="144" t="s">
        <v>982</v>
      </c>
      <c r="C190" s="145" t="n">
        <v>179</v>
      </c>
      <c r="D190" s="148"/>
      <c r="E190" s="148"/>
      <c r="F190" s="147" t="str">
        <f aca="false">IF(D190&lt;&gt;0,IF(E190/D190&gt;=100,"&gt;&gt;100",E190/D190*100),"-")</f>
        <v>-</v>
      </c>
    </row>
    <row r="191" s="142" customFormat="true" ht="12" hidden="false" customHeight="false" outlineLevel="0" collapsed="false">
      <c r="A191" s="143" t="n">
        <v>3236</v>
      </c>
      <c r="B191" s="144" t="s">
        <v>983</v>
      </c>
      <c r="C191" s="145" t="n">
        <v>180</v>
      </c>
      <c r="D191" s="148" t="n">
        <v>6640</v>
      </c>
      <c r="E191" s="148" t="n">
        <v>8090</v>
      </c>
      <c r="F191" s="147" t="n">
        <f aca="false">IF(D191&lt;&gt;0,IF(E191/D191&gt;=100,"&gt;&gt;100",E191/D191*100),"-")</f>
        <v>121.83734939759</v>
      </c>
    </row>
    <row r="192" s="142" customFormat="true" ht="12" hidden="false" customHeight="false" outlineLevel="0" collapsed="false">
      <c r="A192" s="143" t="n">
        <v>3237</v>
      </c>
      <c r="B192" s="144" t="s">
        <v>984</v>
      </c>
      <c r="C192" s="145" t="n">
        <v>181</v>
      </c>
      <c r="D192" s="148" t="n">
        <v>20385</v>
      </c>
      <c r="E192" s="148" t="n">
        <v>24250</v>
      </c>
      <c r="F192" s="147" t="n">
        <f aca="false">IF(D192&lt;&gt;0,IF(E192/D192&gt;=100,"&gt;&gt;100",E192/D192*100),"-")</f>
        <v>118.960019622271</v>
      </c>
    </row>
    <row r="193" s="142" customFormat="true" ht="12" hidden="false" customHeight="false" outlineLevel="0" collapsed="false">
      <c r="A193" s="143" t="n">
        <v>3238</v>
      </c>
      <c r="B193" s="144" t="s">
        <v>985</v>
      </c>
      <c r="C193" s="145" t="n">
        <v>182</v>
      </c>
      <c r="D193" s="148"/>
      <c r="E193" s="148"/>
      <c r="F193" s="147" t="str">
        <f aca="false">IF(D193&lt;&gt;0,IF(E193/D193&gt;=100,"&gt;&gt;100",E193/D193*100),"-")</f>
        <v>-</v>
      </c>
    </row>
    <row r="194" s="142" customFormat="true" ht="12" hidden="false" customHeight="false" outlineLevel="0" collapsed="false">
      <c r="A194" s="143" t="n">
        <v>3239</v>
      </c>
      <c r="B194" s="144" t="s">
        <v>986</v>
      </c>
      <c r="C194" s="145" t="n">
        <v>183</v>
      </c>
      <c r="D194" s="148" t="n">
        <v>288</v>
      </c>
      <c r="E194" s="148" t="n">
        <v>900</v>
      </c>
      <c r="F194" s="147" t="n">
        <f aca="false">IF(D194&lt;&gt;0,IF(E194/D194&gt;=100,"&gt;&gt;100",E194/D194*100),"-")</f>
        <v>312.5</v>
      </c>
    </row>
    <row r="195" s="142" customFormat="true" ht="12" hidden="false" customHeight="false" outlineLevel="0" collapsed="false">
      <c r="A195" s="143" t="n">
        <v>324</v>
      </c>
      <c r="B195" s="144" t="s">
        <v>987</v>
      </c>
      <c r="C195" s="145" t="n">
        <v>184</v>
      </c>
      <c r="D195" s="148"/>
      <c r="E195" s="148"/>
      <c r="F195" s="147" t="str">
        <f aca="false">IF(D195&lt;&gt;0,IF(E195/D195&gt;=100,"&gt;&gt;100",E195/D195*100),"-")</f>
        <v>-</v>
      </c>
    </row>
    <row r="196" s="142" customFormat="true" ht="12" hidden="false" customHeight="false" outlineLevel="0" collapsed="false">
      <c r="A196" s="143" t="n">
        <v>329</v>
      </c>
      <c r="B196" s="144" t="s">
        <v>988</v>
      </c>
      <c r="C196" s="145" t="n">
        <v>185</v>
      </c>
      <c r="D196" s="146" t="n">
        <f aca="false">SUM(D197:D203)</f>
        <v>6862</v>
      </c>
      <c r="E196" s="146" t="n">
        <f aca="false">SUM(E197:E203)</f>
        <v>7978</v>
      </c>
      <c r="F196" s="147" t="n">
        <f aca="false">IF(D196&lt;&gt;0,IF(E196/D196&gt;=100,"&gt;&gt;100",E196/D196*100),"-")</f>
        <v>116.263480034975</v>
      </c>
    </row>
    <row r="197" s="142" customFormat="true" ht="12" hidden="false" customHeight="false" outlineLevel="0" collapsed="false">
      <c r="A197" s="143" t="n">
        <v>3291</v>
      </c>
      <c r="B197" s="149" t="s">
        <v>989</v>
      </c>
      <c r="C197" s="145" t="n">
        <v>186</v>
      </c>
      <c r="D197" s="148"/>
      <c r="E197" s="148"/>
      <c r="F197" s="147" t="str">
        <f aca="false">IF(D197&lt;&gt;0,IF(E197/D197&gt;=100,"&gt;&gt;100",E197/D197*100),"-")</f>
        <v>-</v>
      </c>
    </row>
    <row r="198" s="142" customFormat="true" ht="12" hidden="false" customHeight="false" outlineLevel="0" collapsed="false">
      <c r="A198" s="143" t="n">
        <v>3292</v>
      </c>
      <c r="B198" s="144" t="s">
        <v>990</v>
      </c>
      <c r="C198" s="145" t="n">
        <v>187</v>
      </c>
      <c r="D198" s="148" t="n">
        <v>6382</v>
      </c>
      <c r="E198" s="148" t="n">
        <v>7498</v>
      </c>
      <c r="F198" s="147" t="n">
        <f aca="false">IF(D198&lt;&gt;0,IF(E198/D198&gt;=100,"&gt;&gt;100",E198/D198*100),"-")</f>
        <v>117.486681291131</v>
      </c>
    </row>
    <row r="199" s="142" customFormat="true" ht="12" hidden="false" customHeight="false" outlineLevel="0" collapsed="false">
      <c r="A199" s="143" t="n">
        <v>3293</v>
      </c>
      <c r="B199" s="144" t="s">
        <v>991</v>
      </c>
      <c r="C199" s="145" t="n">
        <v>188</v>
      </c>
      <c r="D199" s="148"/>
      <c r="E199" s="148"/>
      <c r="F199" s="147" t="str">
        <f aca="false">IF(D199&lt;&gt;0,IF(E199/D199&gt;=100,"&gt;&gt;100",E199/D199*100),"-")</f>
        <v>-</v>
      </c>
    </row>
    <row r="200" s="142" customFormat="true" ht="12" hidden="false" customHeight="false" outlineLevel="0" collapsed="false">
      <c r="A200" s="143" t="n">
        <v>3294</v>
      </c>
      <c r="B200" s="144" t="s">
        <v>992</v>
      </c>
      <c r="C200" s="145" t="n">
        <v>189</v>
      </c>
      <c r="D200" s="148"/>
      <c r="E200" s="148"/>
      <c r="F200" s="147" t="str">
        <f aca="false">IF(D200&lt;&gt;0,IF(E200/D200&gt;=100,"&gt;&gt;100",E200/D200*100),"-")</f>
        <v>-</v>
      </c>
    </row>
    <row r="201" s="142" customFormat="true" ht="12" hidden="false" customHeight="false" outlineLevel="0" collapsed="false">
      <c r="A201" s="143" t="n">
        <v>3295</v>
      </c>
      <c r="B201" s="144" t="s">
        <v>993</v>
      </c>
      <c r="C201" s="145" t="n">
        <v>190</v>
      </c>
      <c r="D201" s="148" t="n">
        <v>480</v>
      </c>
      <c r="E201" s="148" t="n">
        <v>480</v>
      </c>
      <c r="F201" s="147" t="n">
        <f aca="false">IF(D201&lt;&gt;0,IF(E201/D201&gt;=100,"&gt;&gt;100",E201/D201*100),"-")</f>
        <v>100</v>
      </c>
    </row>
    <row r="202" s="142" customFormat="true" ht="12" hidden="false" customHeight="false" outlineLevel="0" collapsed="false">
      <c r="A202" s="143" t="s">
        <v>994</v>
      </c>
      <c r="B202" s="144" t="s">
        <v>995</v>
      </c>
      <c r="C202" s="145" t="n">
        <v>191</v>
      </c>
      <c r="D202" s="148"/>
      <c r="E202" s="148"/>
      <c r="F202" s="147" t="str">
        <f aca="false">IF(D202&lt;&gt;0,IF(E202/D202&gt;=100,"&gt;&gt;100",E202/D202*100),"-")</f>
        <v>-</v>
      </c>
    </row>
    <row r="203" s="142" customFormat="true" ht="12" hidden="false" customHeight="false" outlineLevel="0" collapsed="false">
      <c r="A203" s="143" t="n">
        <v>3299</v>
      </c>
      <c r="B203" s="144" t="s">
        <v>996</v>
      </c>
      <c r="C203" s="145" t="n">
        <v>192</v>
      </c>
      <c r="D203" s="148"/>
      <c r="E203" s="148"/>
      <c r="F203" s="147" t="str">
        <f aca="false">IF(D203&lt;&gt;0,IF(E203/D203&gt;=100,"&gt;&gt;100",E203/D203*100),"-")</f>
        <v>-</v>
      </c>
    </row>
    <row r="204" s="142" customFormat="true" ht="12" hidden="false" customHeight="false" outlineLevel="0" collapsed="false">
      <c r="A204" s="143" t="n">
        <v>34</v>
      </c>
      <c r="B204" s="149" t="s">
        <v>997</v>
      </c>
      <c r="C204" s="145" t="n">
        <v>193</v>
      </c>
      <c r="D204" s="146" t="n">
        <f aca="false">D205+D210+D218</f>
        <v>7689</v>
      </c>
      <c r="E204" s="146" t="n">
        <f aca="false">E205+E210+E218</f>
        <v>8519</v>
      </c>
      <c r="F204" s="147" t="n">
        <f aca="false">IF(D204&lt;&gt;0,IF(E204/D204&gt;=100,"&gt;&gt;100",E204/D204*100),"-")</f>
        <v>110.794641695929</v>
      </c>
    </row>
    <row r="205" s="142" customFormat="true" ht="12" hidden="false" customHeight="false" outlineLevel="0" collapsed="false">
      <c r="A205" s="143" t="n">
        <v>341</v>
      </c>
      <c r="B205" s="144" t="s">
        <v>998</v>
      </c>
      <c r="C205" s="145" t="n">
        <v>194</v>
      </c>
      <c r="D205" s="146" t="n">
        <f aca="false">SUM(D206:D209)</f>
        <v>0</v>
      </c>
      <c r="E205" s="146" t="n">
        <f aca="false">SUM(E206:E209)</f>
        <v>0</v>
      </c>
      <c r="F205" s="147" t="str">
        <f aca="false">IF(D205&lt;&gt;0,IF(E205/D205&gt;=100,"&gt;&gt;100",E205/D205*100),"-")</f>
        <v>-</v>
      </c>
    </row>
    <row r="206" s="142" customFormat="true" ht="12" hidden="false" customHeight="false" outlineLevel="0" collapsed="false">
      <c r="A206" s="143" t="n">
        <v>3411</v>
      </c>
      <c r="B206" s="144" t="s">
        <v>999</v>
      </c>
      <c r="C206" s="145" t="n">
        <v>195</v>
      </c>
      <c r="D206" s="148"/>
      <c r="E206" s="148"/>
      <c r="F206" s="147" t="str">
        <f aca="false">IF(D206&lt;&gt;0,IF(E206/D206&gt;=100,"&gt;&gt;100",E206/D206*100),"-")</f>
        <v>-</v>
      </c>
    </row>
    <row r="207" s="142" customFormat="true" ht="12" hidden="false" customHeight="false" outlineLevel="0" collapsed="false">
      <c r="A207" s="143" t="n">
        <v>3412</v>
      </c>
      <c r="B207" s="144" t="s">
        <v>1000</v>
      </c>
      <c r="C207" s="145" t="n">
        <v>196</v>
      </c>
      <c r="D207" s="148"/>
      <c r="E207" s="148"/>
      <c r="F207" s="147" t="str">
        <f aca="false">IF(D207&lt;&gt;0,IF(E207/D207&gt;=100,"&gt;&gt;100",E207/D207*100),"-")</f>
        <v>-</v>
      </c>
    </row>
    <row r="208" s="142" customFormat="true" ht="12" hidden="false" customHeight="false" outlineLevel="0" collapsed="false">
      <c r="A208" s="143" t="n">
        <v>3413</v>
      </c>
      <c r="B208" s="144" t="s">
        <v>1001</v>
      </c>
      <c r="C208" s="145" t="n">
        <v>197</v>
      </c>
      <c r="D208" s="148"/>
      <c r="E208" s="148"/>
      <c r="F208" s="147" t="str">
        <f aca="false">IF(D208&lt;&gt;0,IF(E208/D208&gt;=100,"&gt;&gt;100",E208/D208*100),"-")</f>
        <v>-</v>
      </c>
    </row>
    <row r="209" s="142" customFormat="true" ht="12" hidden="false" customHeight="false" outlineLevel="0" collapsed="false">
      <c r="A209" s="143" t="n">
        <v>3419</v>
      </c>
      <c r="B209" s="144" t="s">
        <v>1002</v>
      </c>
      <c r="C209" s="145" t="n">
        <v>198</v>
      </c>
      <c r="D209" s="148"/>
      <c r="E209" s="148"/>
      <c r="F209" s="147" t="str">
        <f aca="false">IF(D209&lt;&gt;0,IF(E209/D209&gt;=100,"&gt;&gt;100",E209/D209*100),"-")</f>
        <v>-</v>
      </c>
    </row>
    <row r="210" s="142" customFormat="true" ht="12" hidden="false" customHeight="false" outlineLevel="0" collapsed="false">
      <c r="A210" s="143" t="n">
        <v>342</v>
      </c>
      <c r="B210" s="144" t="s">
        <v>1003</v>
      </c>
      <c r="C210" s="145" t="n">
        <v>199</v>
      </c>
      <c r="D210" s="146" t="n">
        <f aca="false">SUM(D211:D217)</f>
        <v>0</v>
      </c>
      <c r="E210" s="146" t="n">
        <f aca="false">SUM(E211:E217)</f>
        <v>0</v>
      </c>
      <c r="F210" s="147" t="str">
        <f aca="false">IF(D210&lt;&gt;0,IF(E210/D210&gt;=100,"&gt;&gt;100",E210/D210*100),"-")</f>
        <v>-</v>
      </c>
    </row>
    <row r="211" s="142" customFormat="true" ht="24" hidden="false" customHeight="false" outlineLevel="0" collapsed="false">
      <c r="A211" s="143" t="n">
        <v>3421</v>
      </c>
      <c r="B211" s="144" t="s">
        <v>1004</v>
      </c>
      <c r="C211" s="145" t="n">
        <v>200</v>
      </c>
      <c r="D211" s="148"/>
      <c r="E211" s="148"/>
      <c r="F211" s="147" t="str">
        <f aca="false">IF(D211&lt;&gt;0,IF(E211/D211&gt;=100,"&gt;&gt;100",E211/D211*100),"-")</f>
        <v>-</v>
      </c>
    </row>
    <row r="212" s="142" customFormat="true" ht="24" hidden="false" customHeight="false" outlineLevel="0" collapsed="false">
      <c r="A212" s="143" t="n">
        <v>3422</v>
      </c>
      <c r="B212" s="150" t="s">
        <v>1005</v>
      </c>
      <c r="C212" s="145" t="n">
        <v>201</v>
      </c>
      <c r="D212" s="148"/>
      <c r="E212" s="148"/>
      <c r="F212" s="147" t="str">
        <f aca="false">IF(D212&lt;&gt;0,IF(E212/D212&gt;=100,"&gt;&gt;100",E212/D212*100),"-")</f>
        <v>-</v>
      </c>
    </row>
    <row r="213" s="142" customFormat="true" ht="24" hidden="false" customHeight="false" outlineLevel="0" collapsed="false">
      <c r="A213" s="143" t="n">
        <v>3423</v>
      </c>
      <c r="B213" s="150" t="s">
        <v>1006</v>
      </c>
      <c r="C213" s="145" t="n">
        <v>202</v>
      </c>
      <c r="D213" s="148"/>
      <c r="E213" s="148"/>
      <c r="F213" s="147" t="str">
        <f aca="false">IF(D213&lt;&gt;0,IF(E213/D213&gt;=100,"&gt;&gt;100",E213/D213*100),"-")</f>
        <v>-</v>
      </c>
    </row>
    <row r="214" s="142" customFormat="true" ht="12" hidden="false" customHeight="false" outlineLevel="0" collapsed="false">
      <c r="A214" s="143" t="n">
        <v>3425</v>
      </c>
      <c r="B214" s="144" t="s">
        <v>1007</v>
      </c>
      <c r="C214" s="145" t="n">
        <v>203</v>
      </c>
      <c r="D214" s="148"/>
      <c r="E214" s="148"/>
      <c r="F214" s="147" t="str">
        <f aca="false">IF(D214&lt;&gt;0,IF(E214/D214&gt;=100,"&gt;&gt;100",E214/D214*100),"-")</f>
        <v>-</v>
      </c>
    </row>
    <row r="215" s="142" customFormat="true" ht="12" hidden="false" customHeight="false" outlineLevel="0" collapsed="false">
      <c r="A215" s="143" t="n">
        <v>3426</v>
      </c>
      <c r="B215" s="144" t="s">
        <v>1008</v>
      </c>
      <c r="C215" s="145" t="n">
        <v>204</v>
      </c>
      <c r="D215" s="148"/>
      <c r="E215" s="148"/>
      <c r="F215" s="147" t="str">
        <f aca="false">IF(D215&lt;&gt;0,IF(E215/D215&gt;=100,"&gt;&gt;100",E215/D215*100),"-")</f>
        <v>-</v>
      </c>
    </row>
    <row r="216" s="142" customFormat="true" ht="12" hidden="false" customHeight="false" outlineLevel="0" collapsed="false">
      <c r="A216" s="143" t="n">
        <v>3427</v>
      </c>
      <c r="B216" s="144" t="s">
        <v>1009</v>
      </c>
      <c r="C216" s="145" t="n">
        <v>205</v>
      </c>
      <c r="D216" s="148"/>
      <c r="E216" s="148"/>
      <c r="F216" s="147" t="str">
        <f aca="false">IF(D216&lt;&gt;0,IF(E216/D216&gt;=100,"&gt;&gt;100",E216/D216*100),"-")</f>
        <v>-</v>
      </c>
    </row>
    <row r="217" s="142" customFormat="true" ht="12" hidden="false" customHeight="false" outlineLevel="0" collapsed="false">
      <c r="A217" s="143" t="n">
        <v>3428</v>
      </c>
      <c r="B217" s="144" t="s">
        <v>1010</v>
      </c>
      <c r="C217" s="145" t="n">
        <v>206</v>
      </c>
      <c r="D217" s="148"/>
      <c r="E217" s="148"/>
      <c r="F217" s="147" t="str">
        <f aca="false">IF(D217&lt;&gt;0,IF(E217/D217&gt;=100,"&gt;&gt;100",E217/D217*100),"-")</f>
        <v>-</v>
      </c>
    </row>
    <row r="218" s="142" customFormat="true" ht="12" hidden="false" customHeight="false" outlineLevel="0" collapsed="false">
      <c r="A218" s="143" t="n">
        <v>343</v>
      </c>
      <c r="B218" s="144" t="s">
        <v>1011</v>
      </c>
      <c r="C218" s="145" t="n">
        <v>207</v>
      </c>
      <c r="D218" s="146" t="n">
        <f aca="false">SUM(D219:D222)</f>
        <v>7689</v>
      </c>
      <c r="E218" s="146" t="n">
        <f aca="false">SUM(E219:E222)</f>
        <v>8519</v>
      </c>
      <c r="F218" s="147" t="n">
        <f aca="false">IF(D218&lt;&gt;0,IF(E218/D218&gt;=100,"&gt;&gt;100",E218/D218*100),"-")</f>
        <v>110.794641695929</v>
      </c>
    </row>
    <row r="219" s="142" customFormat="true" ht="12" hidden="false" customHeight="false" outlineLevel="0" collapsed="false">
      <c r="A219" s="143" t="n">
        <v>3431</v>
      </c>
      <c r="B219" s="149" t="s">
        <v>1012</v>
      </c>
      <c r="C219" s="145" t="n">
        <v>208</v>
      </c>
      <c r="D219" s="148" t="n">
        <v>7689</v>
      </c>
      <c r="E219" s="148" t="n">
        <v>8336</v>
      </c>
      <c r="F219" s="147" t="n">
        <f aca="false">IF(D219&lt;&gt;0,IF(E219/D219&gt;=100,"&gt;&gt;100",E219/D219*100),"-")</f>
        <v>108.414618285863</v>
      </c>
    </row>
    <row r="220" s="142" customFormat="true" ht="12" hidden="false" customHeight="false" outlineLevel="0" collapsed="false">
      <c r="A220" s="143" t="n">
        <v>3432</v>
      </c>
      <c r="B220" s="144" t="s">
        <v>1013</v>
      </c>
      <c r="C220" s="145" t="n">
        <v>209</v>
      </c>
      <c r="D220" s="148"/>
      <c r="E220" s="148"/>
      <c r="F220" s="147" t="str">
        <f aca="false">IF(D220&lt;&gt;0,IF(E220/D220&gt;=100,"&gt;&gt;100",E220/D220*100),"-")</f>
        <v>-</v>
      </c>
    </row>
    <row r="221" s="142" customFormat="true" ht="12" hidden="false" customHeight="false" outlineLevel="0" collapsed="false">
      <c r="A221" s="143" t="n">
        <v>3433</v>
      </c>
      <c r="B221" s="144" t="s">
        <v>1014</v>
      </c>
      <c r="C221" s="145" t="n">
        <v>210</v>
      </c>
      <c r="D221" s="148"/>
      <c r="E221" s="148"/>
      <c r="F221" s="147" t="str">
        <f aca="false">IF(D221&lt;&gt;0,IF(E221/D221&gt;=100,"&gt;&gt;100",E221/D221*100),"-")</f>
        <v>-</v>
      </c>
    </row>
    <row r="222" s="142" customFormat="true" ht="12" hidden="false" customHeight="false" outlineLevel="0" collapsed="false">
      <c r="A222" s="143" t="n">
        <v>3434</v>
      </c>
      <c r="B222" s="144" t="s">
        <v>1015</v>
      </c>
      <c r="C222" s="145" t="n">
        <v>211</v>
      </c>
      <c r="D222" s="148"/>
      <c r="E222" s="148" t="n">
        <v>183</v>
      </c>
      <c r="F222" s="147" t="str">
        <f aca="false">IF(D222&lt;&gt;0,IF(E222/D222&gt;=100,"&gt;&gt;100",E222/D222*100),"-")</f>
        <v>-</v>
      </c>
    </row>
    <row r="223" s="142" customFormat="true" ht="12" hidden="false" customHeight="false" outlineLevel="0" collapsed="false">
      <c r="A223" s="143" t="n">
        <v>35</v>
      </c>
      <c r="B223" s="144" t="s">
        <v>1016</v>
      </c>
      <c r="C223" s="145" t="n">
        <v>212</v>
      </c>
      <c r="D223" s="146" t="n">
        <f aca="false">D224+D227+D231</f>
        <v>0</v>
      </c>
      <c r="E223" s="146" t="n">
        <f aca="false">E224+E227+E231</f>
        <v>0</v>
      </c>
      <c r="F223" s="147" t="str">
        <f aca="false">IF(D223&lt;&gt;0,IF(E223/D223&gt;=100,"&gt;&gt;100",E223/D223*100),"-")</f>
        <v>-</v>
      </c>
    </row>
    <row r="224" s="142" customFormat="true" ht="12" hidden="false" customHeight="false" outlineLevel="0" collapsed="false">
      <c r="A224" s="143" t="n">
        <v>351</v>
      </c>
      <c r="B224" s="144" t="s">
        <v>1017</v>
      </c>
      <c r="C224" s="145" t="n">
        <v>213</v>
      </c>
      <c r="D224" s="146" t="n">
        <f aca="false">SUM(D225:D226)</f>
        <v>0</v>
      </c>
      <c r="E224" s="146" t="n">
        <f aca="false">SUM(E225:E226)</f>
        <v>0</v>
      </c>
      <c r="F224" s="147" t="str">
        <f aca="false">IF(D224&lt;&gt;0,IF(E224/D224&gt;=100,"&gt;&gt;100",E224/D224*100),"-")</f>
        <v>-</v>
      </c>
    </row>
    <row r="225" s="142" customFormat="true" ht="12" hidden="false" customHeight="false" outlineLevel="0" collapsed="false">
      <c r="A225" s="143" t="n">
        <v>3511</v>
      </c>
      <c r="B225" s="144" t="s">
        <v>1018</v>
      </c>
      <c r="C225" s="145" t="n">
        <v>214</v>
      </c>
      <c r="D225" s="148"/>
      <c r="E225" s="148"/>
      <c r="F225" s="147" t="str">
        <f aca="false">IF(D225&lt;&gt;0,IF(E225/D225&gt;=100,"&gt;&gt;100",E225/D225*100),"-")</f>
        <v>-</v>
      </c>
    </row>
    <row r="226" s="142" customFormat="true" ht="12" hidden="false" customHeight="false" outlineLevel="0" collapsed="false">
      <c r="A226" s="143" t="n">
        <v>3512</v>
      </c>
      <c r="B226" s="144" t="s">
        <v>1019</v>
      </c>
      <c r="C226" s="145" t="n">
        <v>215</v>
      </c>
      <c r="D226" s="148"/>
      <c r="E226" s="148"/>
      <c r="F226" s="147" t="str">
        <f aca="false">IF(D226&lt;&gt;0,IF(E226/D226&gt;=100,"&gt;&gt;100",E226/D226*100),"-")</f>
        <v>-</v>
      </c>
    </row>
    <row r="227" s="142" customFormat="true" ht="24" hidden="false" customHeight="false" outlineLevel="0" collapsed="false">
      <c r="A227" s="143" t="n">
        <v>352</v>
      </c>
      <c r="B227" s="144" t="s">
        <v>1020</v>
      </c>
      <c r="C227" s="145" t="n">
        <v>216</v>
      </c>
      <c r="D227" s="146" t="n">
        <f aca="false">SUM(D228:D230)</f>
        <v>0</v>
      </c>
      <c r="E227" s="146" t="n">
        <f aca="false">SUM(E228:E230)</f>
        <v>0</v>
      </c>
      <c r="F227" s="147" t="str">
        <f aca="false">IF(D227&lt;&gt;0,IF(E227/D227&gt;=100,"&gt;&gt;100",E227/D227*100),"-")</f>
        <v>-</v>
      </c>
    </row>
    <row r="228" s="142" customFormat="true" ht="12" hidden="false" customHeight="false" outlineLevel="0" collapsed="false">
      <c r="A228" s="143" t="n">
        <v>3521</v>
      </c>
      <c r="B228" s="144" t="s">
        <v>1021</v>
      </c>
      <c r="C228" s="145" t="n">
        <v>217</v>
      </c>
      <c r="D228" s="148"/>
      <c r="E228" s="148"/>
      <c r="F228" s="147" t="str">
        <f aca="false">IF(D228&lt;&gt;0,IF(E228/D228&gt;=100,"&gt;&gt;100",E228/D228*100),"-")</f>
        <v>-</v>
      </c>
    </row>
    <row r="229" s="142" customFormat="true" ht="12" hidden="false" customHeight="false" outlineLevel="0" collapsed="false">
      <c r="A229" s="143" t="n">
        <v>3522</v>
      </c>
      <c r="B229" s="144" t="s">
        <v>1022</v>
      </c>
      <c r="C229" s="145" t="n">
        <v>218</v>
      </c>
      <c r="D229" s="148"/>
      <c r="E229" s="148"/>
      <c r="F229" s="147" t="str">
        <f aca="false">IF(D229&lt;&gt;0,IF(E229/D229&gt;=100,"&gt;&gt;100",E229/D229*100),"-")</f>
        <v>-</v>
      </c>
    </row>
    <row r="230" s="142" customFormat="true" ht="12" hidden="false" customHeight="false" outlineLevel="0" collapsed="false">
      <c r="A230" s="143" t="n">
        <v>3523</v>
      </c>
      <c r="B230" s="144" t="s">
        <v>1023</v>
      </c>
      <c r="C230" s="145" t="n">
        <v>219</v>
      </c>
      <c r="D230" s="148"/>
      <c r="E230" s="148"/>
      <c r="F230" s="147" t="str">
        <f aca="false">IF(D230&lt;&gt;0,IF(E230/D230&gt;=100,"&gt;&gt;100",E230/D230*100),"-")</f>
        <v>-</v>
      </c>
    </row>
    <row r="231" s="142" customFormat="true" ht="24" hidden="false" customHeight="false" outlineLevel="0" collapsed="false">
      <c r="A231" s="143" t="s">
        <v>1024</v>
      </c>
      <c r="B231" s="144" t="s">
        <v>1025</v>
      </c>
      <c r="C231" s="145" t="n">
        <v>220</v>
      </c>
      <c r="D231" s="148"/>
      <c r="E231" s="148"/>
      <c r="F231" s="147"/>
    </row>
    <row r="232" s="142" customFormat="true" ht="24" hidden="false" customHeight="false" outlineLevel="0" collapsed="false">
      <c r="A232" s="143" t="n">
        <v>36</v>
      </c>
      <c r="B232" s="144" t="s">
        <v>1026</v>
      </c>
      <c r="C232" s="145" t="n">
        <v>221</v>
      </c>
      <c r="D232" s="146" t="n">
        <f aca="false">D233+D236+D239+D242+D245+D249+D252</f>
        <v>0</v>
      </c>
      <c r="E232" s="146" t="n">
        <f aca="false">E233+E236+E239+E242+E245+E249+E252</f>
        <v>0</v>
      </c>
      <c r="F232" s="147" t="str">
        <f aca="false">IF(D232&lt;&gt;0,IF(E232/D232&gt;=100,"&gt;&gt;100",E232/D232*100),"-")</f>
        <v>-</v>
      </c>
    </row>
    <row r="233" s="142" customFormat="true" ht="12" hidden="false" customHeight="false" outlineLevel="0" collapsed="false">
      <c r="A233" s="143" t="n">
        <v>361</v>
      </c>
      <c r="B233" s="144" t="s">
        <v>1027</v>
      </c>
      <c r="C233" s="145" t="n">
        <v>222</v>
      </c>
      <c r="D233" s="146" t="n">
        <f aca="false">SUM(D234:D235)</f>
        <v>0</v>
      </c>
      <c r="E233" s="146" t="n">
        <f aca="false">SUM(E234:E235)</f>
        <v>0</v>
      </c>
      <c r="F233" s="147" t="str">
        <f aca="false">IF(D233&lt;&gt;0,IF(E233/D233&gt;=100,"&gt;&gt;100",E233/D233*100),"-")</f>
        <v>-</v>
      </c>
    </row>
    <row r="234" s="142" customFormat="true" ht="12" hidden="false" customHeight="false" outlineLevel="0" collapsed="false">
      <c r="A234" s="143" t="n">
        <v>3611</v>
      </c>
      <c r="B234" s="144" t="s">
        <v>1028</v>
      </c>
      <c r="C234" s="145" t="n">
        <v>223</v>
      </c>
      <c r="D234" s="148"/>
      <c r="E234" s="148"/>
      <c r="F234" s="147" t="str">
        <f aca="false">IF(D234&lt;&gt;0,IF(E234/D234&gt;=100,"&gt;&gt;100",E234/D234*100),"-")</f>
        <v>-</v>
      </c>
    </row>
    <row r="235" s="142" customFormat="true" ht="12" hidden="false" customHeight="false" outlineLevel="0" collapsed="false">
      <c r="A235" s="143" t="n">
        <v>3612</v>
      </c>
      <c r="B235" s="144" t="s">
        <v>1029</v>
      </c>
      <c r="C235" s="145" t="n">
        <v>224</v>
      </c>
      <c r="D235" s="148"/>
      <c r="E235" s="148"/>
      <c r="F235" s="147" t="str">
        <f aca="false">IF(D235&lt;&gt;0,IF(E235/D235&gt;=100,"&gt;&gt;100",E235/D235*100),"-")</f>
        <v>-</v>
      </c>
    </row>
    <row r="236" s="142" customFormat="true" ht="12" hidden="false" customHeight="false" outlineLevel="0" collapsed="false">
      <c r="A236" s="143" t="n">
        <v>362</v>
      </c>
      <c r="B236" s="144" t="s">
        <v>1030</v>
      </c>
      <c r="C236" s="145" t="n">
        <v>225</v>
      </c>
      <c r="D236" s="146" t="n">
        <f aca="false">SUM(D237:D238)</f>
        <v>0</v>
      </c>
      <c r="E236" s="146" t="n">
        <f aca="false">SUM(E237:E238)</f>
        <v>0</v>
      </c>
      <c r="F236" s="147" t="str">
        <f aca="false">IF(D236&lt;&gt;0,IF(E236/D236&gt;=100,"&gt;&gt;100",E236/D236*100),"-")</f>
        <v>-</v>
      </c>
    </row>
    <row r="237" s="142" customFormat="true" ht="12" hidden="false" customHeight="false" outlineLevel="0" collapsed="false">
      <c r="A237" s="143" t="n">
        <v>3621</v>
      </c>
      <c r="B237" s="144" t="s">
        <v>1031</v>
      </c>
      <c r="C237" s="145" t="n">
        <v>226</v>
      </c>
      <c r="D237" s="148"/>
      <c r="E237" s="148"/>
      <c r="F237" s="147" t="str">
        <f aca="false">IF(D237&lt;&gt;0,IF(E237/D237&gt;=100,"&gt;&gt;100",E237/D237*100),"-")</f>
        <v>-</v>
      </c>
    </row>
    <row r="238" s="142" customFormat="true" ht="12" hidden="false" customHeight="false" outlineLevel="0" collapsed="false">
      <c r="A238" s="143" t="n">
        <v>3622</v>
      </c>
      <c r="B238" s="144" t="s">
        <v>1032</v>
      </c>
      <c r="C238" s="145" t="n">
        <v>227</v>
      </c>
      <c r="D238" s="148"/>
      <c r="E238" s="148"/>
      <c r="F238" s="147" t="str">
        <f aca="false">IF(D238&lt;&gt;0,IF(E238/D238&gt;=100,"&gt;&gt;100",E238/D238*100),"-")</f>
        <v>-</v>
      </c>
    </row>
    <row r="239" s="142" customFormat="true" ht="12" hidden="false" customHeight="false" outlineLevel="0" collapsed="false">
      <c r="A239" s="143" t="n">
        <v>363</v>
      </c>
      <c r="B239" s="144" t="s">
        <v>1033</v>
      </c>
      <c r="C239" s="145" t="n">
        <v>228</v>
      </c>
      <c r="D239" s="146" t="n">
        <f aca="false">SUM(D240:D241)</f>
        <v>0</v>
      </c>
      <c r="E239" s="146" t="n">
        <f aca="false">SUM(E240:E241)</f>
        <v>0</v>
      </c>
      <c r="F239" s="147" t="str">
        <f aca="false">IF(D239&lt;&gt;0,IF(E239/D239&gt;=100,"&gt;&gt;100",E239/D239*100),"-")</f>
        <v>-</v>
      </c>
    </row>
    <row r="240" s="142" customFormat="true" ht="12" hidden="false" customHeight="false" outlineLevel="0" collapsed="false">
      <c r="A240" s="143" t="n">
        <v>3631</v>
      </c>
      <c r="B240" s="144" t="s">
        <v>1034</v>
      </c>
      <c r="C240" s="145" t="n">
        <v>229</v>
      </c>
      <c r="D240" s="148"/>
      <c r="E240" s="148"/>
      <c r="F240" s="147" t="str">
        <f aca="false">IF(D240&lt;&gt;0,IF(E240/D240&gt;=100,"&gt;&gt;100",E240/D240*100),"-")</f>
        <v>-</v>
      </c>
    </row>
    <row r="241" s="142" customFormat="true" ht="12" hidden="false" customHeight="false" outlineLevel="0" collapsed="false">
      <c r="A241" s="143" t="n">
        <v>3632</v>
      </c>
      <c r="B241" s="144" t="s">
        <v>1035</v>
      </c>
      <c r="C241" s="145" t="n">
        <v>230</v>
      </c>
      <c r="D241" s="148"/>
      <c r="E241" s="148"/>
      <c r="F241" s="147" t="str">
        <f aca="false">IF(D241&lt;&gt;0,IF(E241/D241&gt;=100,"&gt;&gt;100",E241/D241*100),"-")</f>
        <v>-</v>
      </c>
    </row>
    <row r="242" s="142" customFormat="true" ht="12" hidden="false" customHeight="false" outlineLevel="0" collapsed="false">
      <c r="A242" s="143" t="s">
        <v>1036</v>
      </c>
      <c r="B242" s="144" t="s">
        <v>1037</v>
      </c>
      <c r="C242" s="145" t="n">
        <v>231</v>
      </c>
      <c r="D242" s="146" t="n">
        <f aca="false">SUM(D243:D244)</f>
        <v>0</v>
      </c>
      <c r="E242" s="146" t="n">
        <f aca="false">SUM(E243:E244)</f>
        <v>0</v>
      </c>
      <c r="F242" s="147" t="str">
        <f aca="false">IF(D242&lt;&gt;0,IF(E242/D242&gt;=100,"&gt;&gt;100",E242/D242*100),"-")</f>
        <v>-</v>
      </c>
    </row>
    <row r="243" s="142" customFormat="true" ht="12" hidden="false" customHeight="false" outlineLevel="0" collapsed="false">
      <c r="A243" s="143" t="s">
        <v>1038</v>
      </c>
      <c r="B243" s="144" t="s">
        <v>1039</v>
      </c>
      <c r="C243" s="145" t="n">
        <v>232</v>
      </c>
      <c r="D243" s="148"/>
      <c r="E243" s="148"/>
      <c r="F243" s="147" t="str">
        <f aca="false">IF(D243&lt;&gt;0,IF(E243/D243&gt;=100,"&gt;&gt;100",E243/D243*100),"-")</f>
        <v>-</v>
      </c>
    </row>
    <row r="244" s="142" customFormat="true" ht="12" hidden="false" customHeight="false" outlineLevel="0" collapsed="false">
      <c r="A244" s="143" t="s">
        <v>1040</v>
      </c>
      <c r="B244" s="144" t="s">
        <v>1041</v>
      </c>
      <c r="C244" s="145" t="n">
        <v>233</v>
      </c>
      <c r="D244" s="148"/>
      <c r="E244" s="148"/>
      <c r="F244" s="147" t="str">
        <f aca="false">IF(D244&lt;&gt;0,IF(E244/D244&gt;=100,"&gt;&gt;100",E244/D244*100),"-")</f>
        <v>-</v>
      </c>
    </row>
    <row r="245" s="142" customFormat="true" ht="24" hidden="false" customHeight="false" outlineLevel="0" collapsed="false">
      <c r="A245" s="143" t="s">
        <v>1042</v>
      </c>
      <c r="B245" s="144" t="s">
        <v>1043</v>
      </c>
      <c r="C245" s="145" t="n">
        <v>234</v>
      </c>
      <c r="D245" s="146" t="n">
        <f aca="false">SUM(D246:D248)</f>
        <v>0</v>
      </c>
      <c r="E245" s="146" t="n">
        <f aca="false">SUM(E246:E248)</f>
        <v>0</v>
      </c>
      <c r="F245" s="147" t="str">
        <f aca="false">IF(D245&lt;&gt;0,IF(E245/D245&gt;=100,"&gt;&gt;100",E245/D245*100),"-")</f>
        <v>-</v>
      </c>
    </row>
    <row r="246" s="142" customFormat="true" ht="24" hidden="false" customHeight="false" outlineLevel="0" collapsed="false">
      <c r="A246" s="143" t="n">
        <v>3672</v>
      </c>
      <c r="B246" s="144" t="s">
        <v>1044</v>
      </c>
      <c r="C246" s="145" t="n">
        <v>235</v>
      </c>
      <c r="D246" s="148"/>
      <c r="E246" s="148"/>
      <c r="F246" s="147" t="str">
        <f aca="false">IF(D246&lt;&gt;0,IF(E246/D246&gt;=100,"&gt;&gt;100",E246/D246*100),"-")</f>
        <v>-</v>
      </c>
    </row>
    <row r="247" s="142" customFormat="true" ht="24" hidden="false" customHeight="false" outlineLevel="0" collapsed="false">
      <c r="A247" s="143" t="n">
        <v>3673</v>
      </c>
      <c r="B247" s="144" t="s">
        <v>1045</v>
      </c>
      <c r="C247" s="145" t="n">
        <v>236</v>
      </c>
      <c r="D247" s="148"/>
      <c r="E247" s="148"/>
      <c r="F247" s="147"/>
    </row>
    <row r="248" s="142" customFormat="true" ht="24" hidden="false" customHeight="false" outlineLevel="0" collapsed="false">
      <c r="A248" s="143" t="n">
        <v>3674</v>
      </c>
      <c r="B248" s="144" t="s">
        <v>1046</v>
      </c>
      <c r="C248" s="145" t="n">
        <v>237</v>
      </c>
      <c r="D248" s="148"/>
      <c r="E248" s="148"/>
      <c r="F248" s="147"/>
    </row>
    <row r="249" s="142" customFormat="true" ht="12" hidden="false" customHeight="false" outlineLevel="0" collapsed="false">
      <c r="A249" s="143" t="s">
        <v>1047</v>
      </c>
      <c r="B249" s="144" t="s">
        <v>1048</v>
      </c>
      <c r="C249" s="145" t="n">
        <v>238</v>
      </c>
      <c r="D249" s="146" t="n">
        <f aca="false">SUM(D250:D251)</f>
        <v>0</v>
      </c>
      <c r="E249" s="146" t="n">
        <f aca="false">SUM(E250:E251)</f>
        <v>0</v>
      </c>
      <c r="F249" s="147" t="str">
        <f aca="false">IF(D249&lt;&gt;0,IF(E249/D249&gt;=100,"&gt;&gt;100",E249/D249*100),"-")</f>
        <v>-</v>
      </c>
    </row>
    <row r="250" s="142" customFormat="true" ht="12" hidden="false" customHeight="false" outlineLevel="0" collapsed="false">
      <c r="A250" s="143" t="s">
        <v>1049</v>
      </c>
      <c r="B250" s="144" t="s">
        <v>1050</v>
      </c>
      <c r="C250" s="145" t="n">
        <v>239</v>
      </c>
      <c r="D250" s="148"/>
      <c r="E250" s="148"/>
      <c r="F250" s="147" t="str">
        <f aca="false">IF(D250&lt;&gt;0,IF(E250/D250&gt;=100,"&gt;&gt;100",E250/D250*100),"-")</f>
        <v>-</v>
      </c>
    </row>
    <row r="251" s="142" customFormat="true" ht="12" hidden="false" customHeight="false" outlineLevel="0" collapsed="false">
      <c r="A251" s="143" t="s">
        <v>1051</v>
      </c>
      <c r="B251" s="144" t="s">
        <v>1052</v>
      </c>
      <c r="C251" s="145" t="n">
        <v>240</v>
      </c>
      <c r="D251" s="148"/>
      <c r="E251" s="148"/>
      <c r="F251" s="147" t="str">
        <f aca="false">IF(D251&lt;&gt;0,IF(E251/D251&gt;=100,"&gt;&gt;100",E251/D251*100),"-")</f>
        <v>-</v>
      </c>
    </row>
    <row r="252" s="142" customFormat="true" ht="12" hidden="false" customHeight="false" outlineLevel="0" collapsed="false">
      <c r="A252" s="143" t="s">
        <v>1053</v>
      </c>
      <c r="B252" s="144" t="s">
        <v>1054</v>
      </c>
      <c r="C252" s="145" t="n">
        <v>241</v>
      </c>
      <c r="D252" s="146" t="n">
        <f aca="false">SUM(D253:D256)</f>
        <v>0</v>
      </c>
      <c r="E252" s="146" t="n">
        <f aca="false">SUM(E253:E256)</f>
        <v>0</v>
      </c>
      <c r="F252" s="147"/>
    </row>
    <row r="253" s="142" customFormat="true" ht="12" hidden="false" customHeight="false" outlineLevel="0" collapsed="false">
      <c r="A253" s="143" t="s">
        <v>1055</v>
      </c>
      <c r="B253" s="144" t="s">
        <v>863</v>
      </c>
      <c r="C253" s="145" t="n">
        <v>242</v>
      </c>
      <c r="D253" s="148"/>
      <c r="E253" s="148"/>
      <c r="F253" s="147"/>
    </row>
    <row r="254" s="142" customFormat="true" ht="12" hidden="false" customHeight="false" outlineLevel="0" collapsed="false">
      <c r="A254" s="143" t="s">
        <v>1056</v>
      </c>
      <c r="B254" s="144" t="s">
        <v>864</v>
      </c>
      <c r="C254" s="145" t="n">
        <v>243</v>
      </c>
      <c r="D254" s="148"/>
      <c r="E254" s="148"/>
      <c r="F254" s="147"/>
    </row>
    <row r="255" s="142" customFormat="true" ht="24" hidden="false" customHeight="false" outlineLevel="0" collapsed="false">
      <c r="A255" s="143" t="s">
        <v>1057</v>
      </c>
      <c r="B255" s="144" t="s">
        <v>865</v>
      </c>
      <c r="C255" s="145" t="n">
        <v>244</v>
      </c>
      <c r="D255" s="148"/>
      <c r="E255" s="148"/>
      <c r="F255" s="147"/>
    </row>
    <row r="256" s="142" customFormat="true" ht="24" hidden="false" customHeight="false" outlineLevel="0" collapsed="false">
      <c r="A256" s="143" t="s">
        <v>1058</v>
      </c>
      <c r="B256" s="144" t="s">
        <v>866</v>
      </c>
      <c r="C256" s="145" t="n">
        <v>245</v>
      </c>
      <c r="D256" s="148"/>
      <c r="E256" s="148"/>
      <c r="F256" s="147"/>
    </row>
    <row r="257" s="142" customFormat="true" ht="12" hidden="false" customHeight="false" outlineLevel="0" collapsed="false">
      <c r="A257" s="143" t="n">
        <v>37</v>
      </c>
      <c r="B257" s="151" t="s">
        <v>1059</v>
      </c>
      <c r="C257" s="145" t="n">
        <v>246</v>
      </c>
      <c r="D257" s="146" t="n">
        <f aca="false">D258+D264</f>
        <v>0</v>
      </c>
      <c r="E257" s="146" t="n">
        <f aca="false">E258+E264</f>
        <v>0</v>
      </c>
      <c r="F257" s="147" t="str">
        <f aca="false">IF(D257&lt;&gt;0,IF(E257/D257&gt;=100,"&gt;&gt;100",E257/D257*100),"-")</f>
        <v>-</v>
      </c>
    </row>
    <row r="258" s="142" customFormat="true" ht="12" hidden="false" customHeight="false" outlineLevel="0" collapsed="false">
      <c r="A258" s="143" t="n">
        <v>371</v>
      </c>
      <c r="B258" s="144" t="s">
        <v>1060</v>
      </c>
      <c r="C258" s="145" t="n">
        <v>247</v>
      </c>
      <c r="D258" s="146" t="n">
        <f aca="false">SUM(D259:D263)</f>
        <v>0</v>
      </c>
      <c r="E258" s="146" t="n">
        <f aca="false">SUM(E259:E263)</f>
        <v>0</v>
      </c>
      <c r="F258" s="147" t="str">
        <f aca="false">IF(D258&lt;&gt;0,IF(E258/D258&gt;=100,"&gt;&gt;100",E258/D258*100),"-")</f>
        <v>-</v>
      </c>
    </row>
    <row r="259" s="142" customFormat="true" ht="24" hidden="false" customHeight="false" outlineLevel="0" collapsed="false">
      <c r="A259" s="143" t="n">
        <v>3711</v>
      </c>
      <c r="B259" s="144" t="s">
        <v>1061</v>
      </c>
      <c r="C259" s="145" t="n">
        <v>248</v>
      </c>
      <c r="D259" s="148"/>
      <c r="E259" s="148"/>
      <c r="F259" s="147" t="str">
        <f aca="false">IF(D259&lt;&gt;0,IF(E259/D259&gt;=100,"&gt;&gt;100",E259/D259*100),"-")</f>
        <v>-</v>
      </c>
    </row>
    <row r="260" s="142" customFormat="true" ht="24" hidden="false" customHeight="false" outlineLevel="0" collapsed="false">
      <c r="A260" s="143" t="n">
        <v>3712</v>
      </c>
      <c r="B260" s="144" t="s">
        <v>1062</v>
      </c>
      <c r="C260" s="145" t="n">
        <v>249</v>
      </c>
      <c r="D260" s="148"/>
      <c r="E260" s="148"/>
      <c r="F260" s="147" t="str">
        <f aca="false">IF(D260&lt;&gt;0,IF(E260/D260&gt;=100,"&gt;&gt;100",E260/D260*100),"-")</f>
        <v>-</v>
      </c>
    </row>
    <row r="261" s="142" customFormat="true" ht="12" hidden="false" customHeight="false" outlineLevel="0" collapsed="false">
      <c r="A261" s="143" t="s">
        <v>1063</v>
      </c>
      <c r="B261" s="144" t="s">
        <v>1064</v>
      </c>
      <c r="C261" s="145" t="n">
        <v>250</v>
      </c>
      <c r="D261" s="148"/>
      <c r="E261" s="148"/>
      <c r="F261" s="147" t="str">
        <f aca="false">IF(D261&lt;&gt;0,IF(E261/D261&gt;=100,"&gt;&gt;100",E261/D261*100),"-")</f>
        <v>-</v>
      </c>
    </row>
    <row r="262" s="142" customFormat="true" ht="12" hidden="false" customHeight="false" outlineLevel="0" collapsed="false">
      <c r="A262" s="143" t="s">
        <v>1065</v>
      </c>
      <c r="B262" s="144" t="s">
        <v>1066</v>
      </c>
      <c r="C262" s="145" t="n">
        <v>251</v>
      </c>
      <c r="D262" s="148"/>
      <c r="E262" s="148"/>
      <c r="F262" s="147" t="str">
        <f aca="false">IF(D262&lt;&gt;0,IF(E262/D262&gt;=100,"&gt;&gt;100",E262/D262*100),"-")</f>
        <v>-</v>
      </c>
    </row>
    <row r="263" s="142" customFormat="true" ht="12" hidden="false" customHeight="false" outlineLevel="0" collapsed="false">
      <c r="A263" s="143" t="s">
        <v>1067</v>
      </c>
      <c r="B263" s="144" t="s">
        <v>1068</v>
      </c>
      <c r="C263" s="145" t="n">
        <v>252</v>
      </c>
      <c r="D263" s="148"/>
      <c r="E263" s="148"/>
      <c r="F263" s="147"/>
    </row>
    <row r="264" s="142" customFormat="true" ht="12" hidden="false" customHeight="false" outlineLevel="0" collapsed="false">
      <c r="A264" s="143" t="n">
        <v>372</v>
      </c>
      <c r="B264" s="149" t="s">
        <v>1069</v>
      </c>
      <c r="C264" s="145" t="n">
        <v>253</v>
      </c>
      <c r="D264" s="146" t="n">
        <f aca="false">SUM(D265:D267)</f>
        <v>0</v>
      </c>
      <c r="E264" s="146" t="n">
        <f aca="false">SUM(E265:E267)</f>
        <v>0</v>
      </c>
      <c r="F264" s="147" t="str">
        <f aca="false">IF(D264&lt;&gt;0,IF(E264/D264&gt;=100,"&gt;&gt;100",E264/D264*100),"-")</f>
        <v>-</v>
      </c>
    </row>
    <row r="265" s="142" customFormat="true" ht="12" hidden="false" customHeight="false" outlineLevel="0" collapsed="false">
      <c r="A265" s="143" t="n">
        <v>3721</v>
      </c>
      <c r="B265" s="144" t="s">
        <v>1070</v>
      </c>
      <c r="C265" s="145" t="n">
        <v>254</v>
      </c>
      <c r="D265" s="148"/>
      <c r="E265" s="148"/>
      <c r="F265" s="147" t="str">
        <f aca="false">IF(D265&lt;&gt;0,IF(E265/D265&gt;=100,"&gt;&gt;100",E265/D265*100),"-")</f>
        <v>-</v>
      </c>
    </row>
    <row r="266" s="142" customFormat="true" ht="12" hidden="false" customHeight="false" outlineLevel="0" collapsed="false">
      <c r="A266" s="143" t="n">
        <v>3722</v>
      </c>
      <c r="B266" s="144" t="s">
        <v>1071</v>
      </c>
      <c r="C266" s="145" t="n">
        <v>255</v>
      </c>
      <c r="D266" s="148"/>
      <c r="E266" s="148"/>
      <c r="F266" s="147" t="str">
        <f aca="false">IF(D266&lt;&gt;0,IF(E266/D266&gt;=100,"&gt;&gt;100",E266/D266*100),"-")</f>
        <v>-</v>
      </c>
    </row>
    <row r="267" s="142" customFormat="true" ht="12" hidden="false" customHeight="false" outlineLevel="0" collapsed="false">
      <c r="A267" s="143" t="s">
        <v>1072</v>
      </c>
      <c r="B267" s="144" t="s">
        <v>1073</v>
      </c>
      <c r="C267" s="145" t="n">
        <v>256</v>
      </c>
      <c r="D267" s="148"/>
      <c r="E267" s="148"/>
      <c r="F267" s="147"/>
    </row>
    <row r="268" s="142" customFormat="true" ht="12" hidden="false" customHeight="false" outlineLevel="0" collapsed="false">
      <c r="A268" s="143" t="n">
        <v>38</v>
      </c>
      <c r="B268" s="144" t="s">
        <v>1074</v>
      </c>
      <c r="C268" s="145" t="n">
        <v>257</v>
      </c>
      <c r="D268" s="146" t="n">
        <f aca="false">D269+D273+D277+D283</f>
        <v>0</v>
      </c>
      <c r="E268" s="146" t="n">
        <f aca="false">E269+E273+E277+E283</f>
        <v>0</v>
      </c>
      <c r="F268" s="147" t="str">
        <f aca="false">IF(D268&lt;&gt;0,IF(E268/D268&gt;=100,"&gt;&gt;100",E268/D268*100),"-")</f>
        <v>-</v>
      </c>
    </row>
    <row r="269" s="142" customFormat="true" ht="12" hidden="false" customHeight="false" outlineLevel="0" collapsed="false">
      <c r="A269" s="143" t="n">
        <v>381</v>
      </c>
      <c r="B269" s="144" t="s">
        <v>1075</v>
      </c>
      <c r="C269" s="145" t="n">
        <v>258</v>
      </c>
      <c r="D269" s="146" t="n">
        <f aca="false">SUM(D270:D272)</f>
        <v>0</v>
      </c>
      <c r="E269" s="146" t="n">
        <f aca="false">SUM(E270:E272)</f>
        <v>0</v>
      </c>
      <c r="F269" s="147" t="str">
        <f aca="false">IF(D269&lt;&gt;0,IF(E269/D269&gt;=100,"&gt;&gt;100",E269/D269*100),"-")</f>
        <v>-</v>
      </c>
    </row>
    <row r="270" s="142" customFormat="true" ht="12" hidden="false" customHeight="false" outlineLevel="0" collapsed="false">
      <c r="A270" s="143" t="n">
        <v>3811</v>
      </c>
      <c r="B270" s="144" t="s">
        <v>1076</v>
      </c>
      <c r="C270" s="145" t="n">
        <v>259</v>
      </c>
      <c r="D270" s="148"/>
      <c r="E270" s="148"/>
      <c r="F270" s="147" t="str">
        <f aca="false">IF(D270&lt;&gt;0,IF(E270/D270&gt;=100,"&gt;&gt;100",E270/D270*100),"-")</f>
        <v>-</v>
      </c>
    </row>
    <row r="271" s="142" customFormat="true" ht="12" hidden="false" customHeight="false" outlineLevel="0" collapsed="false">
      <c r="A271" s="143" t="n">
        <v>3812</v>
      </c>
      <c r="B271" s="144" t="s">
        <v>1077</v>
      </c>
      <c r="C271" s="145" t="n">
        <v>260</v>
      </c>
      <c r="D271" s="148"/>
      <c r="E271" s="148"/>
      <c r="F271" s="147" t="str">
        <f aca="false">IF(D271&lt;&gt;0,IF(E271/D271&gt;=100,"&gt;&gt;100",E271/D271*100),"-")</f>
        <v>-</v>
      </c>
    </row>
    <row r="272" s="142" customFormat="true" ht="12" hidden="false" customHeight="false" outlineLevel="0" collapsed="false">
      <c r="A272" s="143" t="s">
        <v>1078</v>
      </c>
      <c r="B272" s="144" t="s">
        <v>1079</v>
      </c>
      <c r="C272" s="145" t="n">
        <v>261</v>
      </c>
      <c r="D272" s="148"/>
      <c r="E272" s="148"/>
      <c r="F272" s="147"/>
    </row>
    <row r="273" s="142" customFormat="true" ht="12" hidden="false" customHeight="false" outlineLevel="0" collapsed="false">
      <c r="A273" s="143" t="n">
        <v>382</v>
      </c>
      <c r="B273" s="144" t="s">
        <v>1080</v>
      </c>
      <c r="C273" s="145" t="n">
        <v>262</v>
      </c>
      <c r="D273" s="146" t="n">
        <f aca="false">SUM(D274:D276)</f>
        <v>0</v>
      </c>
      <c r="E273" s="146" t="n">
        <f aca="false">SUM(E274:E276)</f>
        <v>0</v>
      </c>
      <c r="F273" s="147" t="str">
        <f aca="false">IF(D273&lt;&gt;0,IF(E273/D273&gt;=100,"&gt;&gt;100",E273/D273*100),"-")</f>
        <v>-</v>
      </c>
    </row>
    <row r="274" s="142" customFormat="true" ht="12" hidden="false" customHeight="false" outlineLevel="0" collapsed="false">
      <c r="A274" s="143" t="n">
        <v>3821</v>
      </c>
      <c r="B274" s="144" t="s">
        <v>1081</v>
      </c>
      <c r="C274" s="145" t="n">
        <v>263</v>
      </c>
      <c r="D274" s="148"/>
      <c r="E274" s="148"/>
      <c r="F274" s="147" t="str">
        <f aca="false">IF(D274&lt;&gt;0,IF(E274/D274&gt;=100,"&gt;&gt;100",E274/D274*100),"-")</f>
        <v>-</v>
      </c>
    </row>
    <row r="275" s="142" customFormat="true" ht="12" hidden="false" customHeight="false" outlineLevel="0" collapsed="false">
      <c r="A275" s="143" t="n">
        <v>3822</v>
      </c>
      <c r="B275" s="144" t="s">
        <v>1082</v>
      </c>
      <c r="C275" s="145" t="n">
        <v>264</v>
      </c>
      <c r="D275" s="148"/>
      <c r="E275" s="148"/>
      <c r="F275" s="147" t="str">
        <f aca="false">IF(D275&lt;&gt;0,IF(E275/D275&gt;=100,"&gt;&gt;100",E275/D275*100),"-")</f>
        <v>-</v>
      </c>
    </row>
    <row r="276" s="142" customFormat="true" ht="12" hidden="false" customHeight="false" outlineLevel="0" collapsed="false">
      <c r="A276" s="143" t="s">
        <v>1083</v>
      </c>
      <c r="B276" s="144" t="s">
        <v>1084</v>
      </c>
      <c r="C276" s="145" t="n">
        <v>265</v>
      </c>
      <c r="D276" s="148"/>
      <c r="E276" s="148"/>
      <c r="F276" s="147"/>
    </row>
    <row r="277" s="142" customFormat="true" ht="12" hidden="false" customHeight="false" outlineLevel="0" collapsed="false">
      <c r="A277" s="143" t="n">
        <v>383</v>
      </c>
      <c r="B277" s="144" t="s">
        <v>1085</v>
      </c>
      <c r="C277" s="145" t="n">
        <v>266</v>
      </c>
      <c r="D277" s="146" t="n">
        <f aca="false">SUM(D278:D282)</f>
        <v>0</v>
      </c>
      <c r="E277" s="146" t="n">
        <f aca="false">SUM(E278:E282)</f>
        <v>0</v>
      </c>
      <c r="F277" s="147" t="str">
        <f aca="false">IF(D277&lt;&gt;0,IF(E277/D277&gt;=100,"&gt;&gt;100",E277/D277*100),"-")</f>
        <v>-</v>
      </c>
    </row>
    <row r="278" s="142" customFormat="true" ht="12" hidden="false" customHeight="false" outlineLevel="0" collapsed="false">
      <c r="A278" s="143" t="n">
        <v>3831</v>
      </c>
      <c r="B278" s="144" t="s">
        <v>1086</v>
      </c>
      <c r="C278" s="145" t="n">
        <v>267</v>
      </c>
      <c r="D278" s="148"/>
      <c r="E278" s="148"/>
      <c r="F278" s="147" t="str">
        <f aca="false">IF(D278&lt;&gt;0,IF(E278/D278&gt;=100,"&gt;&gt;100",E278/D278*100),"-")</f>
        <v>-</v>
      </c>
    </row>
    <row r="279" s="142" customFormat="true" ht="12" hidden="false" customHeight="false" outlineLevel="0" collapsed="false">
      <c r="A279" s="143" t="n">
        <v>3832</v>
      </c>
      <c r="B279" s="144" t="s">
        <v>1087</v>
      </c>
      <c r="C279" s="145" t="n">
        <v>268</v>
      </c>
      <c r="D279" s="148"/>
      <c r="E279" s="148"/>
      <c r="F279" s="147" t="str">
        <f aca="false">IF(D279&lt;&gt;0,IF(E279/D279&gt;=100,"&gt;&gt;100",E279/D279*100),"-")</f>
        <v>-</v>
      </c>
    </row>
    <row r="280" s="142" customFormat="true" ht="12" hidden="false" customHeight="false" outlineLevel="0" collapsed="false">
      <c r="A280" s="143" t="n">
        <v>3833</v>
      </c>
      <c r="B280" s="144" t="s">
        <v>1088</v>
      </c>
      <c r="C280" s="145" t="n">
        <v>269</v>
      </c>
      <c r="D280" s="148"/>
      <c r="E280" s="148"/>
      <c r="F280" s="147" t="str">
        <f aca="false">IF(D280&lt;&gt;0,IF(E280/D280&gt;=100,"&gt;&gt;100",E280/D280*100),"-")</f>
        <v>-</v>
      </c>
    </row>
    <row r="281" s="142" customFormat="true" ht="12" hidden="false" customHeight="false" outlineLevel="0" collapsed="false">
      <c r="A281" s="143" t="n">
        <v>3834</v>
      </c>
      <c r="B281" s="144" t="s">
        <v>1089</v>
      </c>
      <c r="C281" s="145" t="n">
        <v>270</v>
      </c>
      <c r="D281" s="148"/>
      <c r="E281" s="148"/>
      <c r="F281" s="147" t="str">
        <f aca="false">IF(D281&lt;&gt;0,IF(E281/D281&gt;=100,"&gt;&gt;100",E281/D281*100),"-")</f>
        <v>-</v>
      </c>
    </row>
    <row r="282" s="142" customFormat="true" ht="12" hidden="false" customHeight="false" outlineLevel="0" collapsed="false">
      <c r="A282" s="143" t="s">
        <v>1090</v>
      </c>
      <c r="B282" s="144" t="s">
        <v>950</v>
      </c>
      <c r="C282" s="145" t="n">
        <v>271</v>
      </c>
      <c r="D282" s="148"/>
      <c r="E282" s="148"/>
      <c r="F282" s="147" t="str">
        <f aca="false">IF(D282&lt;&gt;0,IF(E282/D282&gt;=100,"&gt;&gt;100",E282/D282*100),"-")</f>
        <v>-</v>
      </c>
    </row>
    <row r="283" s="142" customFormat="true" ht="12" hidden="false" customHeight="false" outlineLevel="0" collapsed="false">
      <c r="A283" s="143" t="n">
        <v>386</v>
      </c>
      <c r="B283" s="144" t="s">
        <v>1091</v>
      </c>
      <c r="C283" s="145" t="n">
        <v>272</v>
      </c>
      <c r="D283" s="146" t="n">
        <f aca="false">SUM(D284:D287)</f>
        <v>0</v>
      </c>
      <c r="E283" s="146" t="n">
        <f aca="false">SUM(E284:E287)</f>
        <v>0</v>
      </c>
      <c r="F283" s="147" t="str">
        <f aca="false">IF(D283&lt;&gt;0,IF(E283/D283&gt;=100,"&gt;&gt;100",E283/D283*100),"-")</f>
        <v>-</v>
      </c>
    </row>
    <row r="284" s="142" customFormat="true" ht="24" hidden="false" customHeight="false" outlineLevel="0" collapsed="false">
      <c r="A284" s="143" t="n">
        <v>3861</v>
      </c>
      <c r="B284" s="144" t="s">
        <v>1092</v>
      </c>
      <c r="C284" s="145" t="n">
        <v>273</v>
      </c>
      <c r="D284" s="148"/>
      <c r="E284" s="148"/>
      <c r="F284" s="147" t="str">
        <f aca="false">IF(D284&lt;&gt;0,IF(E284/D284&gt;=100,"&gt;&gt;100",E284/D284*100),"-")</f>
        <v>-</v>
      </c>
    </row>
    <row r="285" s="142" customFormat="true" ht="24" hidden="false" customHeight="false" outlineLevel="0" collapsed="false">
      <c r="A285" s="143" t="n">
        <v>3862</v>
      </c>
      <c r="B285" s="144" t="s">
        <v>1093</v>
      </c>
      <c r="C285" s="145" t="n">
        <v>274</v>
      </c>
      <c r="D285" s="148"/>
      <c r="E285" s="148"/>
      <c r="F285" s="147" t="str">
        <f aca="false">IF(D285&lt;&gt;0,IF(E285/D285&gt;=100,"&gt;&gt;100",E285/D285*100),"-")</f>
        <v>-</v>
      </c>
    </row>
    <row r="286" s="142" customFormat="true" ht="12" hidden="false" customHeight="false" outlineLevel="0" collapsed="false">
      <c r="A286" s="143" t="n">
        <v>3863</v>
      </c>
      <c r="B286" s="144" t="s">
        <v>1094</v>
      </c>
      <c r="C286" s="145" t="n">
        <v>275</v>
      </c>
      <c r="D286" s="148"/>
      <c r="E286" s="148"/>
      <c r="F286" s="147" t="str">
        <f aca="false">IF(D286&lt;&gt;0,IF(E286/D286&gt;=100,"&gt;&gt;100",E286/D286*100),"-")</f>
        <v>-</v>
      </c>
    </row>
    <row r="287" s="142" customFormat="true" ht="12" hidden="false" customHeight="false" outlineLevel="0" collapsed="false">
      <c r="A287" s="143" t="s">
        <v>1095</v>
      </c>
      <c r="B287" s="144" t="s">
        <v>1096</v>
      </c>
      <c r="C287" s="145" t="n">
        <v>276</v>
      </c>
      <c r="D287" s="148"/>
      <c r="E287" s="148"/>
      <c r="F287" s="147"/>
    </row>
    <row r="288" s="142" customFormat="true" ht="12" hidden="false" customHeight="false" outlineLevel="0" collapsed="false">
      <c r="A288" s="143" t="s">
        <v>1097</v>
      </c>
      <c r="B288" s="144" t="s">
        <v>1098</v>
      </c>
      <c r="C288" s="145" t="n">
        <v>277</v>
      </c>
      <c r="D288" s="148"/>
      <c r="E288" s="148"/>
      <c r="F288" s="147" t="str">
        <f aca="false">IF(D288&lt;&gt;0,IF(E288/D288&gt;=100,"&gt;&gt;100",E288/D288*100),"-")</f>
        <v>-</v>
      </c>
    </row>
    <row r="289" s="142" customFormat="true" ht="12" hidden="false" customHeight="false" outlineLevel="0" collapsed="false">
      <c r="A289" s="143" t="s">
        <v>1097</v>
      </c>
      <c r="B289" s="144" t="s">
        <v>1099</v>
      </c>
      <c r="C289" s="145" t="n">
        <v>278</v>
      </c>
      <c r="D289" s="148"/>
      <c r="E289" s="148"/>
      <c r="F289" s="147" t="str">
        <f aca="false">IF(D289&lt;&gt;0,IF(E289/D289&gt;=100,"&gt;&gt;100",E289/D289*100),"-")</f>
        <v>-</v>
      </c>
    </row>
    <row r="290" s="142" customFormat="true" ht="12" hidden="false" customHeight="false" outlineLevel="0" collapsed="false">
      <c r="A290" s="143" t="s">
        <v>1097</v>
      </c>
      <c r="B290" s="144" t="s">
        <v>1100</v>
      </c>
      <c r="C290" s="145" t="n">
        <v>279</v>
      </c>
      <c r="D290" s="146" t="n">
        <f aca="false">IF(D289&gt;=D288,D289-D288,0)</f>
        <v>0</v>
      </c>
      <c r="E290" s="146" t="n">
        <f aca="false">IF(E289&gt;=E288,E289-E288,0)</f>
        <v>0</v>
      </c>
      <c r="F290" s="147" t="str">
        <f aca="false">IF(D290&lt;&gt;0,IF(E290/D290&gt;=100,"&gt;&gt;100",E290/D290*100),"-")</f>
        <v>-</v>
      </c>
    </row>
    <row r="291" s="142" customFormat="true" ht="12" hidden="false" customHeight="false" outlineLevel="0" collapsed="false">
      <c r="A291" s="143" t="s">
        <v>1097</v>
      </c>
      <c r="B291" s="144" t="s">
        <v>1101</v>
      </c>
      <c r="C291" s="145" t="n">
        <v>280</v>
      </c>
      <c r="D291" s="146" t="n">
        <f aca="false">IF(D288&gt;=D289,D288-D289,0)</f>
        <v>0</v>
      </c>
      <c r="E291" s="146" t="n">
        <f aca="false">IF(E288&gt;=E289,E288-E289,0)</f>
        <v>0</v>
      </c>
      <c r="F291" s="147" t="str">
        <f aca="false">IF(D291&lt;&gt;0,IF(E291/D291&gt;=100,"&gt;&gt;100",E291/D291*100),"-")</f>
        <v>-</v>
      </c>
    </row>
    <row r="292" s="142" customFormat="true" ht="12" hidden="false" customHeight="false" outlineLevel="0" collapsed="false">
      <c r="A292" s="143" t="s">
        <v>1097</v>
      </c>
      <c r="B292" s="144" t="s">
        <v>1102</v>
      </c>
      <c r="C292" s="145" t="n">
        <v>281</v>
      </c>
      <c r="D292" s="146" t="n">
        <f aca="false">D159-D290+D291</f>
        <v>753585</v>
      </c>
      <c r="E292" s="146" t="n">
        <f aca="false">E159-E290+E291</f>
        <v>746076</v>
      </c>
      <c r="F292" s="147" t="n">
        <f aca="false">IF(D292&lt;&gt;0,IF(E292/D292&gt;=100,"&gt;&gt;100",E292/D292*100),"-")</f>
        <v>99.0035629690081</v>
      </c>
    </row>
    <row r="293" s="142" customFormat="true" ht="12" hidden="false" customHeight="false" outlineLevel="0" collapsed="false">
      <c r="A293" s="143" t="s">
        <v>1097</v>
      </c>
      <c r="B293" s="144" t="s">
        <v>1103</v>
      </c>
      <c r="C293" s="145" t="n">
        <v>282</v>
      </c>
      <c r="D293" s="146" t="n">
        <f aca="false">IF(D12&gt;=D292,D12-D292,0)</f>
        <v>0</v>
      </c>
      <c r="E293" s="146" t="n">
        <f aca="false">IF(E12&gt;=E292,E12-E292,0)</f>
        <v>2032</v>
      </c>
      <c r="F293" s="147" t="str">
        <f aca="false">IF(D293&lt;&gt;0,IF(E293/D293&gt;=100,"&gt;&gt;100",E293/D293*100),"-")</f>
        <v>-</v>
      </c>
    </row>
    <row r="294" s="142" customFormat="true" ht="12" hidden="false" customHeight="false" outlineLevel="0" collapsed="false">
      <c r="A294" s="143" t="s">
        <v>1097</v>
      </c>
      <c r="B294" s="144" t="s">
        <v>1104</v>
      </c>
      <c r="C294" s="145" t="n">
        <v>283</v>
      </c>
      <c r="D294" s="146" t="n">
        <f aca="false">IF(D292&gt;=D12,D292-D12,0)</f>
        <v>20190</v>
      </c>
      <c r="E294" s="146" t="n">
        <f aca="false">IF(E292&gt;=E12,E292-E12,0)</f>
        <v>0</v>
      </c>
      <c r="F294" s="147" t="n">
        <f aca="false">IF(D294&lt;&gt;0,IF(E294/D294&gt;=100,"&gt;&gt;100",E294/D294*100),"-")</f>
        <v>0</v>
      </c>
    </row>
    <row r="295" s="142" customFormat="true" ht="12" hidden="false" customHeight="false" outlineLevel="0" collapsed="false">
      <c r="A295" s="143" t="n">
        <v>92211</v>
      </c>
      <c r="B295" s="144" t="s">
        <v>1105</v>
      </c>
      <c r="C295" s="145" t="n">
        <v>284</v>
      </c>
      <c r="D295" s="148" t="n">
        <v>46216</v>
      </c>
      <c r="E295" s="148" t="n">
        <v>26026</v>
      </c>
      <c r="F295" s="147" t="n">
        <f aca="false">IF(D295&lt;&gt;0,IF(E295/D295&gt;=100,"&gt;&gt;100",E295/D295*100),"-")</f>
        <v>56.3138307079799</v>
      </c>
    </row>
    <row r="296" s="142" customFormat="true" ht="12" hidden="false" customHeight="false" outlineLevel="0" collapsed="false">
      <c r="A296" s="143" t="n">
        <v>92221</v>
      </c>
      <c r="B296" s="144" t="s">
        <v>1106</v>
      </c>
      <c r="C296" s="145" t="n">
        <v>285</v>
      </c>
      <c r="D296" s="148"/>
      <c r="E296" s="148"/>
      <c r="F296" s="147" t="str">
        <f aca="false">IF(D296&lt;&gt;0,IF(E296/D296&gt;=100,"&gt;&gt;100",E296/D296*100),"-")</f>
        <v>-</v>
      </c>
    </row>
    <row r="297" s="142" customFormat="true" ht="12" hidden="false" customHeight="false" outlineLevel="0" collapsed="false">
      <c r="A297" s="143" t="n">
        <v>96</v>
      </c>
      <c r="B297" s="144" t="s">
        <v>1107</v>
      </c>
      <c r="C297" s="145" t="n">
        <v>286</v>
      </c>
      <c r="D297" s="148" t="n">
        <v>8410</v>
      </c>
      <c r="E297" s="148" t="n">
        <v>6460</v>
      </c>
      <c r="F297" s="147" t="n">
        <f aca="false">IF(D297&lt;&gt;0,IF(E297/D297&gt;=100,"&gt;&gt;100",E297/D297*100),"-")</f>
        <v>76.8133174791914</v>
      </c>
    </row>
    <row r="298" s="142" customFormat="true" ht="12" hidden="false" customHeight="false" outlineLevel="0" collapsed="false">
      <c r="A298" s="143" t="n">
        <v>9661</v>
      </c>
      <c r="B298" s="144" t="s">
        <v>1108</v>
      </c>
      <c r="C298" s="145" t="n">
        <v>287</v>
      </c>
      <c r="D298" s="148"/>
      <c r="E298" s="148"/>
      <c r="F298" s="147" t="str">
        <f aca="false">IF(D298&lt;&gt;0,IF(E298/D298&gt;=100,"&gt;&gt;100",E298/D298*100),"-")</f>
        <v>-</v>
      </c>
    </row>
    <row r="299" s="142" customFormat="true" ht="12" hidden="false" customHeight="false" outlineLevel="0" collapsed="false">
      <c r="A299" s="152" t="s">
        <v>1109</v>
      </c>
      <c r="B299" s="153" t="s">
        <v>1110</v>
      </c>
      <c r="C299" s="154" t="n">
        <v>288</v>
      </c>
      <c r="D299" s="155"/>
      <c r="E299" s="155"/>
      <c r="F299" s="156" t="str">
        <f aca="false">IF(D299&lt;&gt;0,IF(E299/D299&gt;=100,"&gt;&gt;100",E299/D299*100),"-")</f>
        <v>-</v>
      </c>
    </row>
    <row r="300" s="142" customFormat="true" ht="15" hidden="false" customHeight="true" outlineLevel="0" collapsed="false">
      <c r="A300" s="138" t="s">
        <v>1111</v>
      </c>
      <c r="B300" s="138"/>
      <c r="C300" s="139"/>
      <c r="D300" s="140"/>
      <c r="E300" s="140"/>
      <c r="F300" s="141"/>
    </row>
    <row r="301" s="142" customFormat="true" ht="12" hidden="false" customHeight="false" outlineLevel="0" collapsed="false">
      <c r="A301" s="143" t="n">
        <v>7</v>
      </c>
      <c r="B301" s="144" t="s">
        <v>1112</v>
      </c>
      <c r="C301" s="145" t="n">
        <v>289</v>
      </c>
      <c r="D301" s="146" t="n">
        <f aca="false">D302+D314+D347+D351</f>
        <v>0</v>
      </c>
      <c r="E301" s="146" t="n">
        <f aca="false">E302+E314+E347+E351</f>
        <v>0</v>
      </c>
      <c r="F301" s="147" t="str">
        <f aca="false">IF(D301&lt;&gt;0,IF(E301/D301&gt;=100,"&gt;&gt;100",E301/D301*100),"-")</f>
        <v>-</v>
      </c>
    </row>
    <row r="302" s="142" customFormat="true" ht="12" hidden="false" customHeight="false" outlineLevel="0" collapsed="false">
      <c r="A302" s="143" t="n">
        <v>71</v>
      </c>
      <c r="B302" s="144" t="s">
        <v>1113</v>
      </c>
      <c r="C302" s="145" t="n">
        <v>290</v>
      </c>
      <c r="D302" s="146" t="n">
        <f aca="false">D303+D307</f>
        <v>0</v>
      </c>
      <c r="E302" s="146" t="n">
        <f aca="false">E303+E307</f>
        <v>0</v>
      </c>
      <c r="F302" s="147" t="str">
        <f aca="false">IF(D302&lt;&gt;0,IF(E302/D302&gt;=100,"&gt;&gt;100",E302/D302*100),"-")</f>
        <v>-</v>
      </c>
    </row>
    <row r="303" s="142" customFormat="true" ht="12" hidden="false" customHeight="false" outlineLevel="0" collapsed="false">
      <c r="A303" s="143" t="n">
        <v>711</v>
      </c>
      <c r="B303" s="144" t="s">
        <v>1114</v>
      </c>
      <c r="C303" s="145" t="n">
        <v>291</v>
      </c>
      <c r="D303" s="146" t="n">
        <f aca="false">SUM(D304:D306)</f>
        <v>0</v>
      </c>
      <c r="E303" s="146" t="n">
        <f aca="false">SUM(E304:E306)</f>
        <v>0</v>
      </c>
      <c r="F303" s="147" t="str">
        <f aca="false">IF(D303&lt;&gt;0,IF(E303/D303&gt;=100,"&gt;&gt;100",E303/D303*100),"-")</f>
        <v>-</v>
      </c>
    </row>
    <row r="304" s="142" customFormat="true" ht="12" hidden="false" customHeight="false" outlineLevel="0" collapsed="false">
      <c r="A304" s="143" t="n">
        <v>7111</v>
      </c>
      <c r="B304" s="144" t="s">
        <v>1115</v>
      </c>
      <c r="C304" s="145" t="n">
        <v>292</v>
      </c>
      <c r="D304" s="148"/>
      <c r="E304" s="148"/>
      <c r="F304" s="147" t="str">
        <f aca="false">IF(D304&lt;&gt;0,IF(E304/D304&gt;=100,"&gt;&gt;100",E304/D304*100),"-")</f>
        <v>-</v>
      </c>
    </row>
    <row r="305" s="142" customFormat="true" ht="12" hidden="false" customHeight="false" outlineLevel="0" collapsed="false">
      <c r="A305" s="143" t="n">
        <v>7112</v>
      </c>
      <c r="B305" s="144" t="s">
        <v>1116</v>
      </c>
      <c r="C305" s="145" t="n">
        <v>293</v>
      </c>
      <c r="D305" s="148"/>
      <c r="E305" s="148"/>
      <c r="F305" s="147" t="str">
        <f aca="false">IF(D305&lt;&gt;0,IF(E305/D305&gt;=100,"&gt;&gt;100",E305/D305*100),"-")</f>
        <v>-</v>
      </c>
    </row>
    <row r="306" s="142" customFormat="true" ht="12" hidden="false" customHeight="false" outlineLevel="0" collapsed="false">
      <c r="A306" s="143" t="n">
        <v>7113</v>
      </c>
      <c r="B306" s="144" t="s">
        <v>1117</v>
      </c>
      <c r="C306" s="145" t="n">
        <v>294</v>
      </c>
      <c r="D306" s="148"/>
      <c r="E306" s="148"/>
      <c r="F306" s="147" t="str">
        <f aca="false">IF(D306&lt;&gt;0,IF(E306/D306&gt;=100,"&gt;&gt;100",E306/D306*100),"-")</f>
        <v>-</v>
      </c>
    </row>
    <row r="307" s="142" customFormat="true" ht="12" hidden="false" customHeight="false" outlineLevel="0" collapsed="false">
      <c r="A307" s="143" t="n">
        <v>712</v>
      </c>
      <c r="B307" s="144" t="s">
        <v>1118</v>
      </c>
      <c r="C307" s="145" t="n">
        <v>295</v>
      </c>
      <c r="D307" s="146" t="n">
        <f aca="false">SUM(D308:D313)</f>
        <v>0</v>
      </c>
      <c r="E307" s="146" t="n">
        <f aca="false">SUM(E308:E313)</f>
        <v>0</v>
      </c>
      <c r="F307" s="147" t="str">
        <f aca="false">IF(D307&lt;&gt;0,IF(E307/D307&gt;=100,"&gt;&gt;100",E307/D307*100),"-")</f>
        <v>-</v>
      </c>
    </row>
    <row r="308" s="142" customFormat="true" ht="12" hidden="false" customHeight="false" outlineLevel="0" collapsed="false">
      <c r="A308" s="143" t="n">
        <v>7121</v>
      </c>
      <c r="B308" s="144" t="s">
        <v>1119</v>
      </c>
      <c r="C308" s="145" t="n">
        <v>296</v>
      </c>
      <c r="D308" s="148"/>
      <c r="E308" s="148"/>
      <c r="F308" s="147" t="str">
        <f aca="false">IF(D308&lt;&gt;0,IF(E308/D308&gt;=100,"&gt;&gt;100",E308/D308*100),"-")</f>
        <v>-</v>
      </c>
    </row>
    <row r="309" s="142" customFormat="true" ht="12" hidden="false" customHeight="false" outlineLevel="0" collapsed="false">
      <c r="A309" s="143" t="n">
        <v>7122</v>
      </c>
      <c r="B309" s="144" t="s">
        <v>1120</v>
      </c>
      <c r="C309" s="145" t="n">
        <v>297</v>
      </c>
      <c r="D309" s="148"/>
      <c r="E309" s="148"/>
      <c r="F309" s="147" t="str">
        <f aca="false">IF(D309&lt;&gt;0,IF(E309/D309&gt;=100,"&gt;&gt;100",E309/D309*100),"-")</f>
        <v>-</v>
      </c>
    </row>
    <row r="310" s="142" customFormat="true" ht="12" hidden="false" customHeight="false" outlineLevel="0" collapsed="false">
      <c r="A310" s="143" t="n">
        <v>7123</v>
      </c>
      <c r="B310" s="144" t="s">
        <v>1121</v>
      </c>
      <c r="C310" s="145" t="n">
        <v>298</v>
      </c>
      <c r="D310" s="148"/>
      <c r="E310" s="148"/>
      <c r="F310" s="147" t="str">
        <f aca="false">IF(D310&lt;&gt;0,IF(E310/D310&gt;=100,"&gt;&gt;100",E310/D310*100),"-")</f>
        <v>-</v>
      </c>
    </row>
    <row r="311" s="142" customFormat="true" ht="12" hidden="false" customHeight="false" outlineLevel="0" collapsed="false">
      <c r="A311" s="143" t="n">
        <v>7124</v>
      </c>
      <c r="B311" s="144" t="s">
        <v>1122</v>
      </c>
      <c r="C311" s="145" t="n">
        <v>299</v>
      </c>
      <c r="D311" s="148"/>
      <c r="E311" s="148"/>
      <c r="F311" s="147" t="str">
        <f aca="false">IF(D311&lt;&gt;0,IF(E311/D311&gt;=100,"&gt;&gt;100",E311/D311*100),"-")</f>
        <v>-</v>
      </c>
    </row>
    <row r="312" s="142" customFormat="true" ht="12" hidden="false" customHeight="false" outlineLevel="0" collapsed="false">
      <c r="A312" s="143" t="n">
        <v>7125</v>
      </c>
      <c r="B312" s="144" t="s">
        <v>1123</v>
      </c>
      <c r="C312" s="145" t="n">
        <v>300</v>
      </c>
      <c r="D312" s="148"/>
      <c r="E312" s="148"/>
      <c r="F312" s="147" t="str">
        <f aca="false">IF(D312&lt;&gt;0,IF(E312/D312&gt;=100,"&gt;&gt;100",E312/D312*100),"-")</f>
        <v>-</v>
      </c>
    </row>
    <row r="313" s="142" customFormat="true" ht="12" hidden="false" customHeight="false" outlineLevel="0" collapsed="false">
      <c r="A313" s="143" t="n">
        <v>7126</v>
      </c>
      <c r="B313" s="144" t="s">
        <v>1124</v>
      </c>
      <c r="C313" s="145" t="n">
        <v>301</v>
      </c>
      <c r="D313" s="148"/>
      <c r="E313" s="148"/>
      <c r="F313" s="147" t="str">
        <f aca="false">IF(D313&lt;&gt;0,IF(E313/D313&gt;=100,"&gt;&gt;100",E313/D313*100),"-")</f>
        <v>-</v>
      </c>
    </row>
    <row r="314" s="142" customFormat="true" ht="12" hidden="false" customHeight="false" outlineLevel="0" collapsed="false">
      <c r="A314" s="143" t="n">
        <v>72</v>
      </c>
      <c r="B314" s="149" t="s">
        <v>1125</v>
      </c>
      <c r="C314" s="145" t="n">
        <v>302</v>
      </c>
      <c r="D314" s="146" t="n">
        <f aca="false">D315+D320+D329+D334+D339+D342</f>
        <v>0</v>
      </c>
      <c r="E314" s="146" t="n">
        <f aca="false">E315+E320+E329+E334+E339+E342</f>
        <v>0</v>
      </c>
      <c r="F314" s="147" t="str">
        <f aca="false">IF(D314&lt;&gt;0,IF(E314/D314&gt;=100,"&gt;&gt;100",E314/D314*100),"-")</f>
        <v>-</v>
      </c>
    </row>
    <row r="315" s="142" customFormat="true" ht="12" hidden="false" customHeight="false" outlineLevel="0" collapsed="false">
      <c r="A315" s="143" t="n">
        <v>721</v>
      </c>
      <c r="B315" s="144" t="s">
        <v>1126</v>
      </c>
      <c r="C315" s="145" t="n">
        <v>303</v>
      </c>
      <c r="D315" s="146" t="n">
        <f aca="false">SUM(D316:D319)</f>
        <v>0</v>
      </c>
      <c r="E315" s="146" t="n">
        <f aca="false">SUM(E316:E319)</f>
        <v>0</v>
      </c>
      <c r="F315" s="147" t="str">
        <f aca="false">IF(D315&lt;&gt;0,IF(E315/D315&gt;=100,"&gt;&gt;100",E315/D315*100),"-")</f>
        <v>-</v>
      </c>
    </row>
    <row r="316" s="142" customFormat="true" ht="12" hidden="false" customHeight="false" outlineLevel="0" collapsed="false">
      <c r="A316" s="143" t="n">
        <v>7211</v>
      </c>
      <c r="B316" s="144" t="s">
        <v>1127</v>
      </c>
      <c r="C316" s="145" t="n">
        <v>304</v>
      </c>
      <c r="D316" s="148"/>
      <c r="E316" s="148"/>
      <c r="F316" s="147" t="str">
        <f aca="false">IF(D316&lt;&gt;0,IF(E316/D316&gt;=100,"&gt;&gt;100",E316/D316*100),"-")</f>
        <v>-</v>
      </c>
    </row>
    <row r="317" s="142" customFormat="true" ht="12" hidden="false" customHeight="false" outlineLevel="0" collapsed="false">
      <c r="A317" s="143" t="n">
        <v>7212</v>
      </c>
      <c r="B317" s="144" t="s">
        <v>1128</v>
      </c>
      <c r="C317" s="145" t="n">
        <v>305</v>
      </c>
      <c r="D317" s="148"/>
      <c r="E317" s="148"/>
      <c r="F317" s="147" t="str">
        <f aca="false">IF(D317&lt;&gt;0,IF(E317/D317&gt;=100,"&gt;&gt;100",E317/D317*100),"-")</f>
        <v>-</v>
      </c>
    </row>
    <row r="318" s="142" customFormat="true" ht="12" hidden="false" customHeight="false" outlineLevel="0" collapsed="false">
      <c r="A318" s="143" t="n">
        <v>7213</v>
      </c>
      <c r="B318" s="144" t="s">
        <v>1129</v>
      </c>
      <c r="C318" s="145" t="n">
        <v>306</v>
      </c>
      <c r="D318" s="148"/>
      <c r="E318" s="148"/>
      <c r="F318" s="147" t="str">
        <f aca="false">IF(D318&lt;&gt;0,IF(E318/D318&gt;=100,"&gt;&gt;100",E318/D318*100),"-")</f>
        <v>-</v>
      </c>
    </row>
    <row r="319" s="142" customFormat="true" ht="12" hidden="false" customHeight="false" outlineLevel="0" collapsed="false">
      <c r="A319" s="143" t="n">
        <v>7214</v>
      </c>
      <c r="B319" s="144" t="s">
        <v>1130</v>
      </c>
      <c r="C319" s="145" t="n">
        <v>307</v>
      </c>
      <c r="D319" s="148"/>
      <c r="E319" s="148"/>
      <c r="F319" s="147" t="str">
        <f aca="false">IF(D319&lt;&gt;0,IF(E319/D319&gt;=100,"&gt;&gt;100",E319/D319*100),"-")</f>
        <v>-</v>
      </c>
    </row>
    <row r="320" s="142" customFormat="true" ht="12" hidden="false" customHeight="false" outlineLevel="0" collapsed="false">
      <c r="A320" s="143" t="n">
        <v>722</v>
      </c>
      <c r="B320" s="144" t="s">
        <v>1131</v>
      </c>
      <c r="C320" s="145" t="n">
        <v>308</v>
      </c>
      <c r="D320" s="146" t="n">
        <f aca="false">SUM(D321:D328)</f>
        <v>0</v>
      </c>
      <c r="E320" s="146" t="n">
        <f aca="false">SUM(E321:E328)</f>
        <v>0</v>
      </c>
      <c r="F320" s="147" t="str">
        <f aca="false">IF(D320&lt;&gt;0,IF(E320/D320&gt;=100,"&gt;&gt;100",E320/D320*100),"-")</f>
        <v>-</v>
      </c>
    </row>
    <row r="321" s="142" customFormat="true" ht="12" hidden="false" customHeight="false" outlineLevel="0" collapsed="false">
      <c r="A321" s="143" t="n">
        <v>7221</v>
      </c>
      <c r="B321" s="144" t="s">
        <v>1132</v>
      </c>
      <c r="C321" s="145" t="n">
        <v>309</v>
      </c>
      <c r="D321" s="148"/>
      <c r="E321" s="148"/>
      <c r="F321" s="147" t="str">
        <f aca="false">IF(D321&lt;&gt;0,IF(E321/D321&gt;=100,"&gt;&gt;100",E321/D321*100),"-")</f>
        <v>-</v>
      </c>
    </row>
    <row r="322" s="142" customFormat="true" ht="12" hidden="false" customHeight="false" outlineLevel="0" collapsed="false">
      <c r="A322" s="143" t="n">
        <v>7222</v>
      </c>
      <c r="B322" s="144" t="s">
        <v>1133</v>
      </c>
      <c r="C322" s="145" t="n">
        <v>310</v>
      </c>
      <c r="D322" s="148"/>
      <c r="E322" s="148"/>
      <c r="F322" s="147" t="str">
        <f aca="false">IF(D322&lt;&gt;0,IF(E322/D322&gt;=100,"&gt;&gt;100",E322/D322*100),"-")</f>
        <v>-</v>
      </c>
    </row>
    <row r="323" s="142" customFormat="true" ht="12" hidden="false" customHeight="false" outlineLevel="0" collapsed="false">
      <c r="A323" s="143" t="n">
        <v>7223</v>
      </c>
      <c r="B323" s="144" t="s">
        <v>1134</v>
      </c>
      <c r="C323" s="145" t="n">
        <v>311</v>
      </c>
      <c r="D323" s="148"/>
      <c r="E323" s="148"/>
      <c r="F323" s="147" t="str">
        <f aca="false">IF(D323&lt;&gt;0,IF(E323/D323&gt;=100,"&gt;&gt;100",E323/D323*100),"-")</f>
        <v>-</v>
      </c>
    </row>
    <row r="324" s="142" customFormat="true" ht="12" hidden="false" customHeight="false" outlineLevel="0" collapsed="false">
      <c r="A324" s="143" t="n">
        <v>7224</v>
      </c>
      <c r="B324" s="144" t="s">
        <v>1135</v>
      </c>
      <c r="C324" s="145" t="n">
        <v>312</v>
      </c>
      <c r="D324" s="148"/>
      <c r="E324" s="148"/>
      <c r="F324" s="147" t="str">
        <f aca="false">IF(D324&lt;&gt;0,IF(E324/D324&gt;=100,"&gt;&gt;100",E324/D324*100),"-")</f>
        <v>-</v>
      </c>
    </row>
    <row r="325" s="142" customFormat="true" ht="12" hidden="false" customHeight="false" outlineLevel="0" collapsed="false">
      <c r="A325" s="143" t="n">
        <v>7225</v>
      </c>
      <c r="B325" s="144" t="s">
        <v>1136</v>
      </c>
      <c r="C325" s="145" t="n">
        <v>313</v>
      </c>
      <c r="D325" s="148"/>
      <c r="E325" s="148"/>
      <c r="F325" s="147" t="str">
        <f aca="false">IF(D325&lt;&gt;0,IF(E325/D325&gt;=100,"&gt;&gt;100",E325/D325*100),"-")</f>
        <v>-</v>
      </c>
    </row>
    <row r="326" s="142" customFormat="true" ht="12" hidden="false" customHeight="false" outlineLevel="0" collapsed="false">
      <c r="A326" s="143" t="n">
        <v>7226</v>
      </c>
      <c r="B326" s="144" t="s">
        <v>1137</v>
      </c>
      <c r="C326" s="145" t="n">
        <v>314</v>
      </c>
      <c r="D326" s="148"/>
      <c r="E326" s="148"/>
      <c r="F326" s="147" t="str">
        <f aca="false">IF(D326&lt;&gt;0,IF(E326/D326&gt;=100,"&gt;&gt;100",E326/D326*100),"-")</f>
        <v>-</v>
      </c>
    </row>
    <row r="327" s="142" customFormat="true" ht="12" hidden="false" customHeight="false" outlineLevel="0" collapsed="false">
      <c r="A327" s="143" t="n">
        <v>7227</v>
      </c>
      <c r="B327" s="144" t="s">
        <v>1138</v>
      </c>
      <c r="C327" s="145" t="n">
        <v>315</v>
      </c>
      <c r="D327" s="148"/>
      <c r="E327" s="148"/>
      <c r="F327" s="147" t="str">
        <f aca="false">IF(D327&lt;&gt;0,IF(E327/D327&gt;=100,"&gt;&gt;100",E327/D327*100),"-")</f>
        <v>-</v>
      </c>
    </row>
    <row r="328" s="142" customFormat="true" ht="12" hidden="false" customHeight="false" outlineLevel="0" collapsed="false">
      <c r="A328" s="143" t="s">
        <v>1139</v>
      </c>
      <c r="B328" s="144" t="s">
        <v>1140</v>
      </c>
      <c r="C328" s="145" t="n">
        <v>316</v>
      </c>
      <c r="D328" s="148"/>
      <c r="E328" s="148"/>
      <c r="F328" s="147" t="str">
        <f aca="false">IF(D328&lt;&gt;0,IF(E328/D328&gt;=100,"&gt;&gt;100",E328/D328*100),"-")</f>
        <v>-</v>
      </c>
    </row>
    <row r="329" s="142" customFormat="true" ht="12" hidden="false" customHeight="false" outlineLevel="0" collapsed="false">
      <c r="A329" s="143" t="n">
        <v>723</v>
      </c>
      <c r="B329" s="149" t="s">
        <v>1141</v>
      </c>
      <c r="C329" s="145" t="n">
        <v>317</v>
      </c>
      <c r="D329" s="146" t="n">
        <f aca="false">SUM(D330:D333)</f>
        <v>0</v>
      </c>
      <c r="E329" s="146" t="n">
        <f aca="false">SUM(E330:E333)</f>
        <v>0</v>
      </c>
      <c r="F329" s="147" t="str">
        <f aca="false">IF(D329&lt;&gt;0,IF(E329/D329&gt;=100,"&gt;&gt;100",E329/D329*100),"-")</f>
        <v>-</v>
      </c>
    </row>
    <row r="330" s="142" customFormat="true" ht="12" hidden="false" customHeight="false" outlineLevel="0" collapsed="false">
      <c r="A330" s="143" t="n">
        <v>7231</v>
      </c>
      <c r="B330" s="144" t="s">
        <v>1142</v>
      </c>
      <c r="C330" s="145" t="n">
        <v>318</v>
      </c>
      <c r="D330" s="148"/>
      <c r="E330" s="148"/>
      <c r="F330" s="147" t="str">
        <f aca="false">IF(D330&lt;&gt;0,IF(E330/D330&gt;=100,"&gt;&gt;100",E330/D330*100),"-")</f>
        <v>-</v>
      </c>
    </row>
    <row r="331" s="142" customFormat="true" ht="12" hidden="false" customHeight="false" outlineLevel="0" collapsed="false">
      <c r="A331" s="143" t="n">
        <v>7232</v>
      </c>
      <c r="B331" s="144" t="s">
        <v>1143</v>
      </c>
      <c r="C331" s="145" t="n">
        <v>319</v>
      </c>
      <c r="D331" s="148"/>
      <c r="E331" s="148"/>
      <c r="F331" s="147" t="str">
        <f aca="false">IF(D331&lt;&gt;0,IF(E331/D331&gt;=100,"&gt;&gt;100",E331/D331*100),"-")</f>
        <v>-</v>
      </c>
    </row>
    <row r="332" s="142" customFormat="true" ht="12" hidden="false" customHeight="false" outlineLevel="0" collapsed="false">
      <c r="A332" s="143" t="n">
        <v>7233</v>
      </c>
      <c r="B332" s="144" t="s">
        <v>1144</v>
      </c>
      <c r="C332" s="145" t="n">
        <v>320</v>
      </c>
      <c r="D332" s="148"/>
      <c r="E332" s="148"/>
      <c r="F332" s="147" t="str">
        <f aca="false">IF(D332&lt;&gt;0,IF(E332/D332&gt;=100,"&gt;&gt;100",E332/D332*100),"-")</f>
        <v>-</v>
      </c>
    </row>
    <row r="333" s="142" customFormat="true" ht="12" hidden="false" customHeight="false" outlineLevel="0" collapsed="false">
      <c r="A333" s="143" t="n">
        <v>7234</v>
      </c>
      <c r="B333" s="149" t="s">
        <v>1145</v>
      </c>
      <c r="C333" s="145" t="n">
        <v>321</v>
      </c>
      <c r="D333" s="148"/>
      <c r="E333" s="148"/>
      <c r="F333" s="147" t="str">
        <f aca="false">IF(D333&lt;&gt;0,IF(E333/D333&gt;=100,"&gt;&gt;100",E333/D333*100),"-")</f>
        <v>-</v>
      </c>
    </row>
    <row r="334" s="142" customFormat="true" ht="12" hidden="false" customHeight="false" outlineLevel="0" collapsed="false">
      <c r="A334" s="143" t="n">
        <v>724</v>
      </c>
      <c r="B334" s="149" t="s">
        <v>1146</v>
      </c>
      <c r="C334" s="145" t="n">
        <v>322</v>
      </c>
      <c r="D334" s="146" t="n">
        <f aca="false">SUM(D335:D338)</f>
        <v>0</v>
      </c>
      <c r="E334" s="146" t="n">
        <f aca="false">SUM(E335:E338)</f>
        <v>0</v>
      </c>
      <c r="F334" s="147" t="str">
        <f aca="false">IF(D334&lt;&gt;0,IF(E334/D334&gt;=100,"&gt;&gt;100",E334/D334*100),"-")</f>
        <v>-</v>
      </c>
    </row>
    <row r="335" s="142" customFormat="true" ht="12" hidden="false" customHeight="false" outlineLevel="0" collapsed="false">
      <c r="A335" s="143" t="n">
        <v>7241</v>
      </c>
      <c r="B335" s="144" t="s">
        <v>1147</v>
      </c>
      <c r="C335" s="145" t="n">
        <v>323</v>
      </c>
      <c r="D335" s="148"/>
      <c r="E335" s="148"/>
      <c r="F335" s="147" t="str">
        <f aca="false">IF(D335&lt;&gt;0,IF(E335/D335&gt;=100,"&gt;&gt;100",E335/D335*100),"-")</f>
        <v>-</v>
      </c>
    </row>
    <row r="336" s="142" customFormat="true" ht="12" hidden="false" customHeight="false" outlineLevel="0" collapsed="false">
      <c r="A336" s="143" t="n">
        <v>7242</v>
      </c>
      <c r="B336" s="144" t="s">
        <v>1148</v>
      </c>
      <c r="C336" s="145" t="n">
        <v>324</v>
      </c>
      <c r="D336" s="148"/>
      <c r="E336" s="148"/>
      <c r="F336" s="147" t="str">
        <f aca="false">IF(D336&lt;&gt;0,IF(E336/D336&gt;=100,"&gt;&gt;100",E336/D336*100),"-")</f>
        <v>-</v>
      </c>
    </row>
    <row r="337" s="142" customFormat="true" ht="12" hidden="false" customHeight="false" outlineLevel="0" collapsed="false">
      <c r="A337" s="143" t="n">
        <v>7243</v>
      </c>
      <c r="B337" s="144" t="s">
        <v>1149</v>
      </c>
      <c r="C337" s="145" t="n">
        <v>325</v>
      </c>
      <c r="D337" s="148"/>
      <c r="E337" s="148"/>
      <c r="F337" s="147" t="str">
        <f aca="false">IF(D337&lt;&gt;0,IF(E337/D337&gt;=100,"&gt;&gt;100",E337/D337*100),"-")</f>
        <v>-</v>
      </c>
    </row>
    <row r="338" s="142" customFormat="true" ht="12" hidden="false" customHeight="false" outlineLevel="0" collapsed="false">
      <c r="A338" s="143" t="n">
        <v>7244</v>
      </c>
      <c r="B338" s="144" t="s">
        <v>1150</v>
      </c>
      <c r="C338" s="145" t="n">
        <v>326</v>
      </c>
      <c r="D338" s="148"/>
      <c r="E338" s="148"/>
      <c r="F338" s="147" t="str">
        <f aca="false">IF(D338&lt;&gt;0,IF(E338/D338&gt;=100,"&gt;&gt;100",E338/D338*100),"-")</f>
        <v>-</v>
      </c>
    </row>
    <row r="339" s="142" customFormat="true" ht="12" hidden="false" customHeight="false" outlineLevel="0" collapsed="false">
      <c r="A339" s="143" t="n">
        <v>725</v>
      </c>
      <c r="B339" s="144" t="s">
        <v>1151</v>
      </c>
      <c r="C339" s="145" t="n">
        <v>327</v>
      </c>
      <c r="D339" s="146" t="n">
        <f aca="false">SUM(D340:D341)</f>
        <v>0</v>
      </c>
      <c r="E339" s="146" t="n">
        <f aca="false">SUM(E340:E341)</f>
        <v>0</v>
      </c>
      <c r="F339" s="147" t="str">
        <f aca="false">IF(D339&lt;&gt;0,IF(E339/D339&gt;=100,"&gt;&gt;100",E339/D339*100),"-")</f>
        <v>-</v>
      </c>
    </row>
    <row r="340" s="142" customFormat="true" ht="12" hidden="false" customHeight="false" outlineLevel="0" collapsed="false">
      <c r="A340" s="143" t="n">
        <v>7251</v>
      </c>
      <c r="B340" s="144" t="s">
        <v>1152</v>
      </c>
      <c r="C340" s="145" t="n">
        <v>328</v>
      </c>
      <c r="D340" s="148"/>
      <c r="E340" s="148"/>
      <c r="F340" s="147" t="str">
        <f aca="false">IF(D340&lt;&gt;0,IF(E340/D340&gt;=100,"&gt;&gt;100",E340/D340*100),"-")</f>
        <v>-</v>
      </c>
    </row>
    <row r="341" s="142" customFormat="true" ht="12" hidden="false" customHeight="false" outlineLevel="0" collapsed="false">
      <c r="A341" s="143" t="n">
        <v>7252</v>
      </c>
      <c r="B341" s="144" t="s">
        <v>1153</v>
      </c>
      <c r="C341" s="145" t="n">
        <v>329</v>
      </c>
      <c r="D341" s="148"/>
      <c r="E341" s="148"/>
      <c r="F341" s="147" t="str">
        <f aca="false">IF(D341&lt;&gt;0,IF(E341/D341&gt;=100,"&gt;&gt;100",E341/D341*100),"-")</f>
        <v>-</v>
      </c>
    </row>
    <row r="342" s="142" customFormat="true" ht="12" hidden="false" customHeight="false" outlineLevel="0" collapsed="false">
      <c r="A342" s="143" t="n">
        <v>726</v>
      </c>
      <c r="B342" s="144" t="s">
        <v>1154</v>
      </c>
      <c r="C342" s="145" t="n">
        <v>330</v>
      </c>
      <c r="D342" s="146" t="n">
        <f aca="false">SUM(D343:D346)</f>
        <v>0</v>
      </c>
      <c r="E342" s="146" t="n">
        <f aca="false">SUM(E343:E346)</f>
        <v>0</v>
      </c>
      <c r="F342" s="147" t="str">
        <f aca="false">IF(D342&lt;&gt;0,IF(E342/D342&gt;=100,"&gt;&gt;100",E342/D342*100),"-")</f>
        <v>-</v>
      </c>
    </row>
    <row r="343" s="142" customFormat="true" ht="12" hidden="false" customHeight="false" outlineLevel="0" collapsed="false">
      <c r="A343" s="143" t="n">
        <v>7261</v>
      </c>
      <c r="B343" s="144" t="s">
        <v>1155</v>
      </c>
      <c r="C343" s="145" t="n">
        <v>331</v>
      </c>
      <c r="D343" s="148"/>
      <c r="E343" s="148"/>
      <c r="F343" s="147" t="str">
        <f aca="false">IF(D343&lt;&gt;0,IF(E343/D343&gt;=100,"&gt;&gt;100",E343/D343*100),"-")</f>
        <v>-</v>
      </c>
    </row>
    <row r="344" s="142" customFormat="true" ht="12" hidden="false" customHeight="false" outlineLevel="0" collapsed="false">
      <c r="A344" s="143" t="n">
        <v>7262</v>
      </c>
      <c r="B344" s="144" t="s">
        <v>1156</v>
      </c>
      <c r="C344" s="145" t="n">
        <v>332</v>
      </c>
      <c r="D344" s="148"/>
      <c r="E344" s="148"/>
      <c r="F344" s="147" t="str">
        <f aca="false">IF(D344&lt;&gt;0,IF(E344/D344&gt;=100,"&gt;&gt;100",E344/D344*100),"-")</f>
        <v>-</v>
      </c>
    </row>
    <row r="345" s="142" customFormat="true" ht="12" hidden="false" customHeight="false" outlineLevel="0" collapsed="false">
      <c r="A345" s="143" t="n">
        <v>7263</v>
      </c>
      <c r="B345" s="144" t="s">
        <v>1157</v>
      </c>
      <c r="C345" s="145" t="n">
        <v>333</v>
      </c>
      <c r="D345" s="148"/>
      <c r="E345" s="148"/>
      <c r="F345" s="147" t="str">
        <f aca="false">IF(D345&lt;&gt;0,IF(E345/D345&gt;=100,"&gt;&gt;100",E345/D345*100),"-")</f>
        <v>-</v>
      </c>
    </row>
    <row r="346" s="142" customFormat="true" ht="12" hidden="false" customHeight="false" outlineLevel="0" collapsed="false">
      <c r="A346" s="143" t="n">
        <v>7264</v>
      </c>
      <c r="B346" s="144" t="s">
        <v>1158</v>
      </c>
      <c r="C346" s="145" t="n">
        <v>334</v>
      </c>
      <c r="D346" s="148"/>
      <c r="E346" s="148"/>
      <c r="F346" s="147" t="str">
        <f aca="false">IF(D346&lt;&gt;0,IF(E346/D346&gt;=100,"&gt;&gt;100",E346/D346*100),"-")</f>
        <v>-</v>
      </c>
    </row>
    <row r="347" s="142" customFormat="true" ht="12" hidden="false" customHeight="false" outlineLevel="0" collapsed="false">
      <c r="A347" s="143" t="n">
        <v>73</v>
      </c>
      <c r="B347" s="144" t="s">
        <v>1159</v>
      </c>
      <c r="C347" s="145" t="n">
        <v>335</v>
      </c>
      <c r="D347" s="146" t="n">
        <f aca="false">D348</f>
        <v>0</v>
      </c>
      <c r="E347" s="146" t="n">
        <f aca="false">E348</f>
        <v>0</v>
      </c>
      <c r="F347" s="147" t="str">
        <f aca="false">IF(D347&lt;&gt;0,IF(E347/D347&gt;=100,"&gt;&gt;100",E347/D347*100),"-")</f>
        <v>-</v>
      </c>
    </row>
    <row r="348" s="142" customFormat="true" ht="12" hidden="false" customHeight="false" outlineLevel="0" collapsed="false">
      <c r="A348" s="143" t="n">
        <v>731</v>
      </c>
      <c r="B348" s="144" t="s">
        <v>1160</v>
      </c>
      <c r="C348" s="145" t="n">
        <v>336</v>
      </c>
      <c r="D348" s="146" t="n">
        <f aca="false">SUM(D349:D350)</f>
        <v>0</v>
      </c>
      <c r="E348" s="146" t="n">
        <f aca="false">SUM(E349:E350)</f>
        <v>0</v>
      </c>
      <c r="F348" s="147" t="str">
        <f aca="false">IF(D348&lt;&gt;0,IF(E348/D348&gt;=100,"&gt;&gt;100",E348/D348*100),"-")</f>
        <v>-</v>
      </c>
    </row>
    <row r="349" s="142" customFormat="true" ht="12" hidden="false" customHeight="false" outlineLevel="0" collapsed="false">
      <c r="A349" s="143" t="n">
        <v>7311</v>
      </c>
      <c r="B349" s="144" t="s">
        <v>1161</v>
      </c>
      <c r="C349" s="145" t="n">
        <v>337</v>
      </c>
      <c r="D349" s="148"/>
      <c r="E349" s="148"/>
      <c r="F349" s="147" t="str">
        <f aca="false">IF(D349&lt;&gt;0,IF(E349/D349&gt;=100,"&gt;&gt;100",E349/D349*100),"-")</f>
        <v>-</v>
      </c>
    </row>
    <row r="350" s="142" customFormat="true" ht="12" hidden="false" customHeight="false" outlineLevel="0" collapsed="false">
      <c r="A350" s="143" t="n">
        <v>7312</v>
      </c>
      <c r="B350" s="144" t="s">
        <v>1162</v>
      </c>
      <c r="C350" s="145" t="n">
        <v>338</v>
      </c>
      <c r="D350" s="148"/>
      <c r="E350" s="148"/>
      <c r="F350" s="147" t="str">
        <f aca="false">IF(D350&lt;&gt;0,IF(E350/D350&gt;=100,"&gt;&gt;100",E350/D350*100),"-")</f>
        <v>-</v>
      </c>
    </row>
    <row r="351" s="142" customFormat="true" ht="12" hidden="false" customHeight="false" outlineLevel="0" collapsed="false">
      <c r="A351" s="143" t="n">
        <v>74</v>
      </c>
      <c r="B351" s="144" t="s">
        <v>1163</v>
      </c>
      <c r="C351" s="145" t="n">
        <v>339</v>
      </c>
      <c r="D351" s="146" t="n">
        <f aca="false">D352</f>
        <v>0</v>
      </c>
      <c r="E351" s="146" t="n">
        <f aca="false">E352</f>
        <v>0</v>
      </c>
      <c r="F351" s="147" t="str">
        <f aca="false">IF(D351&lt;&gt;0,IF(E351/D351&gt;=100,"&gt;&gt;100",E351/D351*100),"-")</f>
        <v>-</v>
      </c>
    </row>
    <row r="352" s="142" customFormat="true" ht="12" hidden="false" customHeight="false" outlineLevel="0" collapsed="false">
      <c r="A352" s="143" t="n">
        <v>741</v>
      </c>
      <c r="B352" s="144" t="s">
        <v>1164</v>
      </c>
      <c r="C352" s="145" t="n">
        <v>340</v>
      </c>
      <c r="D352" s="148"/>
      <c r="E352" s="148"/>
      <c r="F352" s="147" t="str">
        <f aca="false">IF(D352&lt;&gt;0,IF(E352/D352&gt;=100,"&gt;&gt;100",E352/D352*100),"-")</f>
        <v>-</v>
      </c>
    </row>
    <row r="353" s="142" customFormat="true" ht="12" hidden="false" customHeight="false" outlineLevel="0" collapsed="false">
      <c r="A353" s="143" t="n">
        <v>4</v>
      </c>
      <c r="B353" s="144" t="s">
        <v>1165</v>
      </c>
      <c r="C353" s="145" t="n">
        <v>341</v>
      </c>
      <c r="D353" s="146" t="n">
        <f aca="false">D354+D366+D399+D403+D405</f>
        <v>0</v>
      </c>
      <c r="E353" s="146" t="n">
        <f aca="false">E354+E366+E399+E403+E405</f>
        <v>9875</v>
      </c>
      <c r="F353" s="147" t="str">
        <f aca="false">IF(D353&lt;&gt;0,IF(E353/D353&gt;=100,"&gt;&gt;100",E353/D353*100),"-")</f>
        <v>-</v>
      </c>
    </row>
    <row r="354" s="142" customFormat="true" ht="12" hidden="false" customHeight="false" outlineLevel="0" collapsed="false">
      <c r="A354" s="143" t="n">
        <v>41</v>
      </c>
      <c r="B354" s="144" t="s">
        <v>1166</v>
      </c>
      <c r="C354" s="145" t="n">
        <v>342</v>
      </c>
      <c r="D354" s="146" t="n">
        <f aca="false">D355+D359</f>
        <v>0</v>
      </c>
      <c r="E354" s="146" t="n">
        <f aca="false">E355+E359</f>
        <v>0</v>
      </c>
      <c r="F354" s="147" t="str">
        <f aca="false">IF(D354&lt;&gt;0,IF(E354/D354&gt;=100,"&gt;&gt;100",E354/D354*100),"-")</f>
        <v>-</v>
      </c>
    </row>
    <row r="355" s="142" customFormat="true" ht="12" hidden="false" customHeight="false" outlineLevel="0" collapsed="false">
      <c r="A355" s="143" t="n">
        <v>411</v>
      </c>
      <c r="B355" s="144" t="s">
        <v>1167</v>
      </c>
      <c r="C355" s="145" t="n">
        <v>343</v>
      </c>
      <c r="D355" s="146" t="n">
        <f aca="false">SUM(D356:D358)</f>
        <v>0</v>
      </c>
      <c r="E355" s="146" t="n">
        <f aca="false">SUM(E356:E358)</f>
        <v>0</v>
      </c>
      <c r="F355" s="147" t="str">
        <f aca="false">IF(D355&lt;&gt;0,IF(E355/D355&gt;=100,"&gt;&gt;100",E355/D355*100),"-")</f>
        <v>-</v>
      </c>
    </row>
    <row r="356" s="142" customFormat="true" ht="12" hidden="false" customHeight="false" outlineLevel="0" collapsed="false">
      <c r="A356" s="143" t="n">
        <v>4111</v>
      </c>
      <c r="B356" s="144" t="s">
        <v>1115</v>
      </c>
      <c r="C356" s="145" t="n">
        <v>344</v>
      </c>
      <c r="D356" s="148"/>
      <c r="E356" s="148"/>
      <c r="F356" s="147" t="str">
        <f aca="false">IF(D356&lt;&gt;0,IF(E356/D356&gt;=100,"&gt;&gt;100",E356/D356*100),"-")</f>
        <v>-</v>
      </c>
    </row>
    <row r="357" s="142" customFormat="true" ht="12" hidden="false" customHeight="false" outlineLevel="0" collapsed="false">
      <c r="A357" s="143" t="n">
        <v>4112</v>
      </c>
      <c r="B357" s="144" t="s">
        <v>1116</v>
      </c>
      <c r="C357" s="145" t="n">
        <v>345</v>
      </c>
      <c r="D357" s="148"/>
      <c r="E357" s="148"/>
      <c r="F357" s="147" t="str">
        <f aca="false">IF(D357&lt;&gt;0,IF(E357/D357&gt;=100,"&gt;&gt;100",E357/D357*100),"-")</f>
        <v>-</v>
      </c>
    </row>
    <row r="358" s="142" customFormat="true" ht="12" hidden="false" customHeight="false" outlineLevel="0" collapsed="false">
      <c r="A358" s="143" t="n">
        <v>4113</v>
      </c>
      <c r="B358" s="144" t="s">
        <v>1168</v>
      </c>
      <c r="C358" s="145" t="n">
        <v>346</v>
      </c>
      <c r="D358" s="148"/>
      <c r="E358" s="148"/>
      <c r="F358" s="147" t="str">
        <f aca="false">IF(D358&lt;&gt;0,IF(E358/D358&gt;=100,"&gt;&gt;100",E358/D358*100),"-")</f>
        <v>-</v>
      </c>
    </row>
    <row r="359" s="142" customFormat="true" ht="12" hidden="false" customHeight="false" outlineLevel="0" collapsed="false">
      <c r="A359" s="143" t="n">
        <v>412</v>
      </c>
      <c r="B359" s="144" t="s">
        <v>1169</v>
      </c>
      <c r="C359" s="145" t="n">
        <v>347</v>
      </c>
      <c r="D359" s="146" t="n">
        <f aca="false">SUM(D360:D365)</f>
        <v>0</v>
      </c>
      <c r="E359" s="146" t="n">
        <f aca="false">SUM(E360:E365)</f>
        <v>0</v>
      </c>
      <c r="F359" s="147" t="str">
        <f aca="false">IF(D359&lt;&gt;0,IF(E359/D359&gt;=100,"&gt;&gt;100",E359/D359*100),"-")</f>
        <v>-</v>
      </c>
    </row>
    <row r="360" s="142" customFormat="true" ht="12" hidden="false" customHeight="false" outlineLevel="0" collapsed="false">
      <c r="A360" s="143" t="n">
        <v>4121</v>
      </c>
      <c r="B360" s="144" t="s">
        <v>1119</v>
      </c>
      <c r="C360" s="145" t="n">
        <v>348</v>
      </c>
      <c r="D360" s="148"/>
      <c r="E360" s="148"/>
      <c r="F360" s="147" t="str">
        <f aca="false">IF(D360&lt;&gt;0,IF(E360/D360&gt;=100,"&gt;&gt;100",E360/D360*100),"-")</f>
        <v>-</v>
      </c>
    </row>
    <row r="361" s="142" customFormat="true" ht="12" hidden="false" customHeight="false" outlineLevel="0" collapsed="false">
      <c r="A361" s="143" t="n">
        <v>4122</v>
      </c>
      <c r="B361" s="144" t="s">
        <v>1120</v>
      </c>
      <c r="C361" s="145" t="n">
        <v>349</v>
      </c>
      <c r="D361" s="148"/>
      <c r="E361" s="148"/>
      <c r="F361" s="147" t="str">
        <f aca="false">IF(D361&lt;&gt;0,IF(E361/D361&gt;=100,"&gt;&gt;100",E361/D361*100),"-")</f>
        <v>-</v>
      </c>
    </row>
    <row r="362" s="142" customFormat="true" ht="12" hidden="false" customHeight="false" outlineLevel="0" collapsed="false">
      <c r="A362" s="143" t="n">
        <v>4123</v>
      </c>
      <c r="B362" s="144" t="s">
        <v>1121</v>
      </c>
      <c r="C362" s="145" t="n">
        <v>350</v>
      </c>
      <c r="D362" s="148"/>
      <c r="E362" s="148"/>
      <c r="F362" s="147" t="str">
        <f aca="false">IF(D362&lt;&gt;0,IF(E362/D362&gt;=100,"&gt;&gt;100",E362/D362*100),"-")</f>
        <v>-</v>
      </c>
    </row>
    <row r="363" s="142" customFormat="true" ht="12" hidden="false" customHeight="false" outlineLevel="0" collapsed="false">
      <c r="A363" s="143" t="n">
        <v>4124</v>
      </c>
      <c r="B363" s="144" t="s">
        <v>1122</v>
      </c>
      <c r="C363" s="145" t="n">
        <v>351</v>
      </c>
      <c r="D363" s="148"/>
      <c r="E363" s="148"/>
      <c r="F363" s="147" t="str">
        <f aca="false">IF(D363&lt;&gt;0,IF(E363/D363&gt;=100,"&gt;&gt;100",E363/D363*100),"-")</f>
        <v>-</v>
      </c>
    </row>
    <row r="364" s="142" customFormat="true" ht="12" hidden="false" customHeight="false" outlineLevel="0" collapsed="false">
      <c r="A364" s="143" t="n">
        <v>4125</v>
      </c>
      <c r="B364" s="144" t="s">
        <v>1123</v>
      </c>
      <c r="C364" s="145" t="n">
        <v>352</v>
      </c>
      <c r="D364" s="148"/>
      <c r="E364" s="148"/>
      <c r="F364" s="147" t="str">
        <f aca="false">IF(D364&lt;&gt;0,IF(E364/D364&gt;=100,"&gt;&gt;100",E364/D364*100),"-")</f>
        <v>-</v>
      </c>
    </row>
    <row r="365" s="142" customFormat="true" ht="12" hidden="false" customHeight="false" outlineLevel="0" collapsed="false">
      <c r="A365" s="143" t="n">
        <v>4126</v>
      </c>
      <c r="B365" s="144" t="s">
        <v>1124</v>
      </c>
      <c r="C365" s="145" t="n">
        <v>353</v>
      </c>
      <c r="D365" s="148"/>
      <c r="E365" s="148"/>
      <c r="F365" s="147" t="str">
        <f aca="false">IF(D365&lt;&gt;0,IF(E365/D365&gt;=100,"&gt;&gt;100",E365/D365*100),"-")</f>
        <v>-</v>
      </c>
    </row>
    <row r="366" s="142" customFormat="true" ht="12" hidden="false" customHeight="false" outlineLevel="0" collapsed="false">
      <c r="A366" s="143" t="n">
        <v>42</v>
      </c>
      <c r="B366" s="149" t="s">
        <v>1170</v>
      </c>
      <c r="C366" s="145" t="n">
        <v>354</v>
      </c>
      <c r="D366" s="146" t="n">
        <f aca="false">D367+D372+D381+D386+D391+D394</f>
        <v>0</v>
      </c>
      <c r="E366" s="146" t="n">
        <f aca="false">E367+E372+E381+E386+E391+E394</f>
        <v>9875</v>
      </c>
      <c r="F366" s="147" t="str">
        <f aca="false">IF(D366&lt;&gt;0,IF(E366/D366&gt;=100,"&gt;&gt;100",E366/D366*100),"-")</f>
        <v>-</v>
      </c>
    </row>
    <row r="367" s="142" customFormat="true" ht="12" hidden="false" customHeight="false" outlineLevel="0" collapsed="false">
      <c r="A367" s="143" t="n">
        <v>421</v>
      </c>
      <c r="B367" s="144" t="s">
        <v>1171</v>
      </c>
      <c r="C367" s="145" t="n">
        <v>355</v>
      </c>
      <c r="D367" s="146" t="n">
        <f aca="false">SUM(D368:D371)</f>
        <v>0</v>
      </c>
      <c r="E367" s="146" t="n">
        <f aca="false">SUM(E368:E371)</f>
        <v>0</v>
      </c>
      <c r="F367" s="147" t="str">
        <f aca="false">IF(D367&lt;&gt;0,IF(E367/D367&gt;=100,"&gt;&gt;100",E367/D367*100),"-")</f>
        <v>-</v>
      </c>
    </row>
    <row r="368" s="142" customFormat="true" ht="12" hidden="false" customHeight="false" outlineLevel="0" collapsed="false">
      <c r="A368" s="143" t="n">
        <v>4211</v>
      </c>
      <c r="B368" s="144" t="s">
        <v>1127</v>
      </c>
      <c r="C368" s="145" t="n">
        <v>356</v>
      </c>
      <c r="D368" s="148"/>
      <c r="E368" s="148"/>
      <c r="F368" s="147" t="str">
        <f aca="false">IF(D368&lt;&gt;0,IF(E368/D368&gt;=100,"&gt;&gt;100",E368/D368*100),"-")</f>
        <v>-</v>
      </c>
    </row>
    <row r="369" s="142" customFormat="true" ht="12" hidden="false" customHeight="false" outlineLevel="0" collapsed="false">
      <c r="A369" s="143" t="n">
        <v>4212</v>
      </c>
      <c r="B369" s="144" t="s">
        <v>1128</v>
      </c>
      <c r="C369" s="145" t="n">
        <v>357</v>
      </c>
      <c r="D369" s="148"/>
      <c r="E369" s="148"/>
      <c r="F369" s="147" t="str">
        <f aca="false">IF(D369&lt;&gt;0,IF(E369/D369&gt;=100,"&gt;&gt;100",E369/D369*100),"-")</f>
        <v>-</v>
      </c>
    </row>
    <row r="370" s="142" customFormat="true" ht="12" hidden="false" customHeight="false" outlineLevel="0" collapsed="false">
      <c r="A370" s="143" t="n">
        <v>4213</v>
      </c>
      <c r="B370" s="144" t="s">
        <v>1129</v>
      </c>
      <c r="C370" s="145" t="n">
        <v>358</v>
      </c>
      <c r="D370" s="148"/>
      <c r="E370" s="148"/>
      <c r="F370" s="147" t="str">
        <f aca="false">IF(D370&lt;&gt;0,IF(E370/D370&gt;=100,"&gt;&gt;100",E370/D370*100),"-")</f>
        <v>-</v>
      </c>
    </row>
    <row r="371" s="142" customFormat="true" ht="12" hidden="false" customHeight="false" outlineLevel="0" collapsed="false">
      <c r="A371" s="143" t="n">
        <v>4214</v>
      </c>
      <c r="B371" s="144" t="s">
        <v>1130</v>
      </c>
      <c r="C371" s="145" t="n">
        <v>359</v>
      </c>
      <c r="D371" s="148"/>
      <c r="E371" s="148"/>
      <c r="F371" s="147" t="str">
        <f aca="false">IF(D371&lt;&gt;0,IF(E371/D371&gt;=100,"&gt;&gt;100",E371/D371*100),"-")</f>
        <v>-</v>
      </c>
    </row>
    <row r="372" s="142" customFormat="true" ht="12" hidden="false" customHeight="false" outlineLevel="0" collapsed="false">
      <c r="A372" s="143" t="n">
        <v>422</v>
      </c>
      <c r="B372" s="144" t="s">
        <v>1172</v>
      </c>
      <c r="C372" s="145" t="n">
        <v>360</v>
      </c>
      <c r="D372" s="146" t="n">
        <f aca="false">SUM(D373:D380)</f>
        <v>0</v>
      </c>
      <c r="E372" s="146" t="n">
        <f aca="false">SUM(E373:E380)</f>
        <v>9875</v>
      </c>
      <c r="F372" s="147" t="str">
        <f aca="false">IF(D372&lt;&gt;0,IF(E372/D372&gt;=100,"&gt;&gt;100",E372/D372*100),"-")</f>
        <v>-</v>
      </c>
    </row>
    <row r="373" s="142" customFormat="true" ht="12" hidden="false" customHeight="false" outlineLevel="0" collapsed="false">
      <c r="A373" s="143" t="n">
        <v>4221</v>
      </c>
      <c r="B373" s="144" t="s">
        <v>1132</v>
      </c>
      <c r="C373" s="145" t="n">
        <v>361</v>
      </c>
      <c r="D373" s="148"/>
      <c r="E373" s="148" t="n">
        <v>9875</v>
      </c>
      <c r="F373" s="147" t="str">
        <f aca="false">IF(D373&lt;&gt;0,IF(E373/D373&gt;=100,"&gt;&gt;100",E373/D373*100),"-")</f>
        <v>-</v>
      </c>
    </row>
    <row r="374" s="142" customFormat="true" ht="12" hidden="false" customHeight="false" outlineLevel="0" collapsed="false">
      <c r="A374" s="143" t="n">
        <v>4222</v>
      </c>
      <c r="B374" s="144" t="s">
        <v>1173</v>
      </c>
      <c r="C374" s="145" t="n">
        <v>362</v>
      </c>
      <c r="D374" s="148"/>
      <c r="E374" s="148"/>
      <c r="F374" s="147" t="str">
        <f aca="false">IF(D374&lt;&gt;0,IF(E374/D374&gt;=100,"&gt;&gt;100",E374/D374*100),"-")</f>
        <v>-</v>
      </c>
    </row>
    <row r="375" s="142" customFormat="true" ht="12" hidden="false" customHeight="false" outlineLevel="0" collapsed="false">
      <c r="A375" s="143" t="n">
        <v>4223</v>
      </c>
      <c r="B375" s="144" t="s">
        <v>1134</v>
      </c>
      <c r="C375" s="145" t="n">
        <v>363</v>
      </c>
      <c r="D375" s="148"/>
      <c r="E375" s="148"/>
      <c r="F375" s="147" t="str">
        <f aca="false">IF(D375&lt;&gt;0,IF(E375/D375&gt;=100,"&gt;&gt;100",E375/D375*100),"-")</f>
        <v>-</v>
      </c>
    </row>
    <row r="376" s="142" customFormat="true" ht="12" hidden="false" customHeight="false" outlineLevel="0" collapsed="false">
      <c r="A376" s="143" t="n">
        <v>4224</v>
      </c>
      <c r="B376" s="144" t="s">
        <v>1135</v>
      </c>
      <c r="C376" s="145" t="n">
        <v>364</v>
      </c>
      <c r="D376" s="148"/>
      <c r="E376" s="148"/>
      <c r="F376" s="147" t="str">
        <f aca="false">IF(D376&lt;&gt;0,IF(E376/D376&gt;=100,"&gt;&gt;100",E376/D376*100),"-")</f>
        <v>-</v>
      </c>
    </row>
    <row r="377" s="142" customFormat="true" ht="12" hidden="false" customHeight="false" outlineLevel="0" collapsed="false">
      <c r="A377" s="143" t="n">
        <v>4225</v>
      </c>
      <c r="B377" s="144" t="s">
        <v>1136</v>
      </c>
      <c r="C377" s="145" t="n">
        <v>365</v>
      </c>
      <c r="D377" s="148"/>
      <c r="E377" s="148"/>
      <c r="F377" s="147" t="str">
        <f aca="false">IF(D377&lt;&gt;0,IF(E377/D377&gt;=100,"&gt;&gt;100",E377/D377*100),"-")</f>
        <v>-</v>
      </c>
    </row>
    <row r="378" s="142" customFormat="true" ht="12" hidden="false" customHeight="false" outlineLevel="0" collapsed="false">
      <c r="A378" s="143" t="n">
        <v>4226</v>
      </c>
      <c r="B378" s="144" t="s">
        <v>1137</v>
      </c>
      <c r="C378" s="145" t="n">
        <v>366</v>
      </c>
      <c r="D378" s="148"/>
      <c r="E378" s="148"/>
      <c r="F378" s="147" t="str">
        <f aca="false">IF(D378&lt;&gt;0,IF(E378/D378&gt;=100,"&gt;&gt;100",E378/D378*100),"-")</f>
        <v>-</v>
      </c>
    </row>
    <row r="379" s="142" customFormat="true" ht="12" hidden="false" customHeight="false" outlineLevel="0" collapsed="false">
      <c r="A379" s="143" t="n">
        <v>4227</v>
      </c>
      <c r="B379" s="149" t="s">
        <v>1138</v>
      </c>
      <c r="C379" s="145" t="n">
        <v>367</v>
      </c>
      <c r="D379" s="148"/>
      <c r="E379" s="148"/>
      <c r="F379" s="147" t="str">
        <f aca="false">IF(D379&lt;&gt;0,IF(E379/D379&gt;=100,"&gt;&gt;100",E379/D379*100),"-")</f>
        <v>-</v>
      </c>
    </row>
    <row r="380" s="142" customFormat="true" ht="12" hidden="false" customHeight="false" outlineLevel="0" collapsed="false">
      <c r="A380" s="143" t="s">
        <v>1174</v>
      </c>
      <c r="B380" s="149" t="s">
        <v>1140</v>
      </c>
      <c r="C380" s="145" t="n">
        <v>368</v>
      </c>
      <c r="D380" s="148"/>
      <c r="E380" s="148"/>
      <c r="F380" s="147" t="str">
        <f aca="false">IF(D380&lt;&gt;0,IF(E380/D380&gt;=100,"&gt;&gt;100",E380/D380*100),"-")</f>
        <v>-</v>
      </c>
    </row>
    <row r="381" s="142" customFormat="true" ht="12" hidden="false" customHeight="false" outlineLevel="0" collapsed="false">
      <c r="A381" s="143" t="n">
        <v>423</v>
      </c>
      <c r="B381" s="144" t="s">
        <v>1175</v>
      </c>
      <c r="C381" s="145" t="n">
        <v>369</v>
      </c>
      <c r="D381" s="146" t="n">
        <f aca="false">SUM(D382:D385)</f>
        <v>0</v>
      </c>
      <c r="E381" s="146" t="n">
        <f aca="false">SUM(E382:E385)</f>
        <v>0</v>
      </c>
      <c r="F381" s="147" t="str">
        <f aca="false">IF(D381&lt;&gt;0,IF(E381/D381&gt;=100,"&gt;&gt;100",E381/D381*100),"-")</f>
        <v>-</v>
      </c>
    </row>
    <row r="382" s="142" customFormat="true" ht="12" hidden="false" customHeight="false" outlineLevel="0" collapsed="false">
      <c r="A382" s="143" t="n">
        <v>4231</v>
      </c>
      <c r="B382" s="144" t="s">
        <v>1142</v>
      </c>
      <c r="C382" s="145" t="n">
        <v>370</v>
      </c>
      <c r="D382" s="148"/>
      <c r="E382" s="148"/>
      <c r="F382" s="147" t="str">
        <f aca="false">IF(D382&lt;&gt;0,IF(E382/D382&gt;=100,"&gt;&gt;100",E382/D382*100),"-")</f>
        <v>-</v>
      </c>
    </row>
    <row r="383" s="142" customFormat="true" ht="12" hidden="false" customHeight="false" outlineLevel="0" collapsed="false">
      <c r="A383" s="143" t="n">
        <v>4232</v>
      </c>
      <c r="B383" s="144" t="s">
        <v>1143</v>
      </c>
      <c r="C383" s="145" t="n">
        <v>371</v>
      </c>
      <c r="D383" s="148"/>
      <c r="E383" s="148"/>
      <c r="F383" s="147" t="str">
        <f aca="false">IF(D383&lt;&gt;0,IF(E383/D383&gt;=100,"&gt;&gt;100",E383/D383*100),"-")</f>
        <v>-</v>
      </c>
    </row>
    <row r="384" s="142" customFormat="true" ht="12" hidden="false" customHeight="false" outlineLevel="0" collapsed="false">
      <c r="A384" s="143" t="n">
        <v>4233</v>
      </c>
      <c r="B384" s="144" t="s">
        <v>1144</v>
      </c>
      <c r="C384" s="145" t="n">
        <v>372</v>
      </c>
      <c r="D384" s="148"/>
      <c r="E384" s="148"/>
      <c r="F384" s="147" t="str">
        <f aca="false">IF(D384&lt;&gt;0,IF(E384/D384&gt;=100,"&gt;&gt;100",E384/D384*100),"-")</f>
        <v>-</v>
      </c>
    </row>
    <row r="385" s="142" customFormat="true" ht="12" hidden="false" customHeight="false" outlineLevel="0" collapsed="false">
      <c r="A385" s="143" t="n">
        <v>4234</v>
      </c>
      <c r="B385" s="149" t="s">
        <v>1145</v>
      </c>
      <c r="C385" s="145" t="n">
        <v>373</v>
      </c>
      <c r="D385" s="148"/>
      <c r="E385" s="148"/>
      <c r="F385" s="147" t="str">
        <f aca="false">IF(D385&lt;&gt;0,IF(E385/D385&gt;=100,"&gt;&gt;100",E385/D385*100),"-")</f>
        <v>-</v>
      </c>
    </row>
    <row r="386" s="142" customFormat="true" ht="12" hidden="false" customHeight="false" outlineLevel="0" collapsed="false">
      <c r="A386" s="143" t="n">
        <v>424</v>
      </c>
      <c r="B386" s="144" t="s">
        <v>1176</v>
      </c>
      <c r="C386" s="145" t="n">
        <v>374</v>
      </c>
      <c r="D386" s="146" t="n">
        <f aca="false">SUM(D387:D390)</f>
        <v>0</v>
      </c>
      <c r="E386" s="146" t="n">
        <f aca="false">SUM(E387:E390)</f>
        <v>0</v>
      </c>
      <c r="F386" s="147" t="str">
        <f aca="false">IF(D386&lt;&gt;0,IF(E386/D386&gt;=100,"&gt;&gt;100",E386/D386*100),"-")</f>
        <v>-</v>
      </c>
    </row>
    <row r="387" s="142" customFormat="true" ht="12" hidden="false" customHeight="false" outlineLevel="0" collapsed="false">
      <c r="A387" s="143" t="n">
        <v>4241</v>
      </c>
      <c r="B387" s="144" t="s">
        <v>1177</v>
      </c>
      <c r="C387" s="145" t="n">
        <v>375</v>
      </c>
      <c r="D387" s="148"/>
      <c r="E387" s="148"/>
      <c r="F387" s="147" t="str">
        <f aca="false">IF(D387&lt;&gt;0,IF(E387/D387&gt;=100,"&gt;&gt;100",E387/D387*100),"-")</f>
        <v>-</v>
      </c>
    </row>
    <row r="388" s="142" customFormat="true" ht="12" hidden="false" customHeight="false" outlineLevel="0" collapsed="false">
      <c r="A388" s="143" t="n">
        <v>4242</v>
      </c>
      <c r="B388" s="144" t="s">
        <v>1148</v>
      </c>
      <c r="C388" s="145" t="n">
        <v>376</v>
      </c>
      <c r="D388" s="148"/>
      <c r="E388" s="148"/>
      <c r="F388" s="147" t="str">
        <f aca="false">IF(D388&lt;&gt;0,IF(E388/D388&gt;=100,"&gt;&gt;100",E388/D388*100),"-")</f>
        <v>-</v>
      </c>
    </row>
    <row r="389" s="142" customFormat="true" ht="12" hidden="false" customHeight="false" outlineLevel="0" collapsed="false">
      <c r="A389" s="143" t="n">
        <v>4243</v>
      </c>
      <c r="B389" s="144" t="s">
        <v>1149</v>
      </c>
      <c r="C389" s="145" t="n">
        <v>377</v>
      </c>
      <c r="D389" s="148"/>
      <c r="E389" s="148"/>
      <c r="F389" s="147" t="str">
        <f aca="false">IF(D389&lt;&gt;0,IF(E389/D389&gt;=100,"&gt;&gt;100",E389/D389*100),"-")</f>
        <v>-</v>
      </c>
    </row>
    <row r="390" s="142" customFormat="true" ht="12" hidden="false" customHeight="false" outlineLevel="0" collapsed="false">
      <c r="A390" s="143" t="n">
        <v>4244</v>
      </c>
      <c r="B390" s="144" t="s">
        <v>1150</v>
      </c>
      <c r="C390" s="145" t="n">
        <v>378</v>
      </c>
      <c r="D390" s="148"/>
      <c r="E390" s="148"/>
      <c r="F390" s="147" t="str">
        <f aca="false">IF(D390&lt;&gt;0,IF(E390/D390&gt;=100,"&gt;&gt;100",E390/D390*100),"-")</f>
        <v>-</v>
      </c>
    </row>
    <row r="391" s="142" customFormat="true" ht="12" hidden="false" customHeight="false" outlineLevel="0" collapsed="false">
      <c r="A391" s="143" t="n">
        <v>425</v>
      </c>
      <c r="B391" s="144" t="s">
        <v>1178</v>
      </c>
      <c r="C391" s="145" t="n">
        <v>379</v>
      </c>
      <c r="D391" s="146" t="n">
        <f aca="false">SUM(D392:D393)</f>
        <v>0</v>
      </c>
      <c r="E391" s="146" t="n">
        <f aca="false">SUM(E392:E393)</f>
        <v>0</v>
      </c>
      <c r="F391" s="147" t="str">
        <f aca="false">IF(D391&lt;&gt;0,IF(E391/D391&gt;=100,"&gt;&gt;100",E391/D391*100),"-")</f>
        <v>-</v>
      </c>
    </row>
    <row r="392" s="142" customFormat="true" ht="12" hidden="false" customHeight="false" outlineLevel="0" collapsed="false">
      <c r="A392" s="143" t="n">
        <v>4251</v>
      </c>
      <c r="B392" s="144" t="s">
        <v>1179</v>
      </c>
      <c r="C392" s="145" t="n">
        <v>380</v>
      </c>
      <c r="D392" s="148"/>
      <c r="E392" s="148"/>
      <c r="F392" s="147" t="str">
        <f aca="false">IF(D392&lt;&gt;0,IF(E392/D392&gt;=100,"&gt;&gt;100",E392/D392*100),"-")</f>
        <v>-</v>
      </c>
    </row>
    <row r="393" s="142" customFormat="true" ht="12" hidden="false" customHeight="false" outlineLevel="0" collapsed="false">
      <c r="A393" s="143" t="n">
        <v>4252</v>
      </c>
      <c r="B393" s="144" t="s">
        <v>1153</v>
      </c>
      <c r="C393" s="145" t="n">
        <v>381</v>
      </c>
      <c r="D393" s="148"/>
      <c r="E393" s="148"/>
      <c r="F393" s="147" t="str">
        <f aca="false">IF(D393&lt;&gt;0,IF(E393/D393&gt;=100,"&gt;&gt;100",E393/D393*100),"-")</f>
        <v>-</v>
      </c>
    </row>
    <row r="394" s="142" customFormat="true" ht="12" hidden="false" customHeight="false" outlineLevel="0" collapsed="false">
      <c r="A394" s="143" t="n">
        <v>426</v>
      </c>
      <c r="B394" s="144" t="s">
        <v>1180</v>
      </c>
      <c r="C394" s="145" t="n">
        <v>382</v>
      </c>
      <c r="D394" s="146" t="n">
        <f aca="false">SUM(D395:D398)</f>
        <v>0</v>
      </c>
      <c r="E394" s="146" t="n">
        <f aca="false">SUM(E395:E398)</f>
        <v>0</v>
      </c>
      <c r="F394" s="147" t="str">
        <f aca="false">IF(D394&lt;&gt;0,IF(E394/D394&gt;=100,"&gt;&gt;100",E394/D394*100),"-")</f>
        <v>-</v>
      </c>
    </row>
    <row r="395" s="142" customFormat="true" ht="12" hidden="false" customHeight="false" outlineLevel="0" collapsed="false">
      <c r="A395" s="143" t="n">
        <v>4261</v>
      </c>
      <c r="B395" s="144" t="s">
        <v>1155</v>
      </c>
      <c r="C395" s="145" t="n">
        <v>383</v>
      </c>
      <c r="D395" s="148"/>
      <c r="E395" s="148"/>
      <c r="F395" s="147" t="str">
        <f aca="false">IF(D395&lt;&gt;0,IF(E395/D395&gt;=100,"&gt;&gt;100",E395/D395*100),"-")</f>
        <v>-</v>
      </c>
    </row>
    <row r="396" s="142" customFormat="true" ht="12" hidden="false" customHeight="false" outlineLevel="0" collapsed="false">
      <c r="A396" s="143" t="n">
        <v>4262</v>
      </c>
      <c r="B396" s="144" t="s">
        <v>1156</v>
      </c>
      <c r="C396" s="145" t="n">
        <v>384</v>
      </c>
      <c r="D396" s="148"/>
      <c r="E396" s="148"/>
      <c r="F396" s="147" t="str">
        <f aca="false">IF(D396&lt;&gt;0,IF(E396/D396&gt;=100,"&gt;&gt;100",E396/D396*100),"-")</f>
        <v>-</v>
      </c>
    </row>
    <row r="397" s="142" customFormat="true" ht="12" hidden="false" customHeight="false" outlineLevel="0" collapsed="false">
      <c r="A397" s="143" t="n">
        <v>4263</v>
      </c>
      <c r="B397" s="144" t="s">
        <v>1157</v>
      </c>
      <c r="C397" s="145" t="n">
        <v>385</v>
      </c>
      <c r="D397" s="148"/>
      <c r="E397" s="148"/>
      <c r="F397" s="147" t="str">
        <f aca="false">IF(D397&lt;&gt;0,IF(E397/D397&gt;=100,"&gt;&gt;100",E397/D397*100),"-")</f>
        <v>-</v>
      </c>
    </row>
    <row r="398" s="142" customFormat="true" ht="12" hidden="false" customHeight="false" outlineLevel="0" collapsed="false">
      <c r="A398" s="143" t="n">
        <v>4264</v>
      </c>
      <c r="B398" s="144" t="s">
        <v>1158</v>
      </c>
      <c r="C398" s="145" t="n">
        <v>386</v>
      </c>
      <c r="D398" s="148"/>
      <c r="E398" s="148"/>
      <c r="F398" s="147" t="str">
        <f aca="false">IF(D398&lt;&gt;0,IF(E398/D398&gt;=100,"&gt;&gt;100",E398/D398*100),"-")</f>
        <v>-</v>
      </c>
    </row>
    <row r="399" s="142" customFormat="true" ht="12" hidden="false" customHeight="false" outlineLevel="0" collapsed="false">
      <c r="A399" s="143" t="n">
        <v>43</v>
      </c>
      <c r="B399" s="144" t="s">
        <v>1181</v>
      </c>
      <c r="C399" s="145" t="n">
        <v>387</v>
      </c>
      <c r="D399" s="146" t="n">
        <f aca="false">D400</f>
        <v>0</v>
      </c>
      <c r="E399" s="146" t="n">
        <f aca="false">E400</f>
        <v>0</v>
      </c>
      <c r="F399" s="147" t="str">
        <f aca="false">IF(D399&lt;&gt;0,IF(E399/D399&gt;=100,"&gt;&gt;100",E399/D399*100),"-")</f>
        <v>-</v>
      </c>
    </row>
    <row r="400" s="142" customFormat="true" ht="12" hidden="false" customHeight="false" outlineLevel="0" collapsed="false">
      <c r="A400" s="143" t="n">
        <v>431</v>
      </c>
      <c r="B400" s="144" t="s">
        <v>1182</v>
      </c>
      <c r="C400" s="145" t="n">
        <v>388</v>
      </c>
      <c r="D400" s="146" t="n">
        <f aca="false">SUM(D401:D402)</f>
        <v>0</v>
      </c>
      <c r="E400" s="146" t="n">
        <f aca="false">SUM(E401:E402)</f>
        <v>0</v>
      </c>
      <c r="F400" s="147" t="str">
        <f aca="false">IF(D400&lt;&gt;0,IF(E400/D400&gt;=100,"&gt;&gt;100",E400/D400*100),"-")</f>
        <v>-</v>
      </c>
    </row>
    <row r="401" s="142" customFormat="true" ht="12" hidden="false" customHeight="false" outlineLevel="0" collapsed="false">
      <c r="A401" s="143" t="n">
        <v>4311</v>
      </c>
      <c r="B401" s="144" t="s">
        <v>1161</v>
      </c>
      <c r="C401" s="145" t="n">
        <v>389</v>
      </c>
      <c r="D401" s="148"/>
      <c r="E401" s="148"/>
      <c r="F401" s="147" t="str">
        <f aca="false">IF(D401&lt;&gt;0,IF(E401/D401&gt;=100,"&gt;&gt;100",E401/D401*100),"-")</f>
        <v>-</v>
      </c>
    </row>
    <row r="402" s="142" customFormat="true" ht="12" hidden="false" customHeight="false" outlineLevel="0" collapsed="false">
      <c r="A402" s="143" t="n">
        <v>4312</v>
      </c>
      <c r="B402" s="144" t="s">
        <v>1162</v>
      </c>
      <c r="C402" s="145" t="n">
        <v>390</v>
      </c>
      <c r="D402" s="148"/>
      <c r="E402" s="148"/>
      <c r="F402" s="147" t="str">
        <f aca="false">IF(D402&lt;&gt;0,IF(E402/D402&gt;=100,"&gt;&gt;100",E402/D402*100),"-")</f>
        <v>-</v>
      </c>
    </row>
    <row r="403" s="142" customFormat="true" ht="12" hidden="false" customHeight="false" outlineLevel="0" collapsed="false">
      <c r="A403" s="143" t="n">
        <v>44</v>
      </c>
      <c r="B403" s="144" t="s">
        <v>1183</v>
      </c>
      <c r="C403" s="145" t="n">
        <v>391</v>
      </c>
      <c r="D403" s="146" t="n">
        <f aca="false">D404</f>
        <v>0</v>
      </c>
      <c r="E403" s="146" t="n">
        <f aca="false">E404</f>
        <v>0</v>
      </c>
      <c r="F403" s="147" t="str">
        <f aca="false">IF(D403&lt;&gt;0,IF(E403/D403&gt;=100,"&gt;&gt;100",E403/D403*100),"-")</f>
        <v>-</v>
      </c>
    </row>
    <row r="404" s="142" customFormat="true" ht="12" hidden="false" customHeight="false" outlineLevel="0" collapsed="false">
      <c r="A404" s="143" t="n">
        <v>441</v>
      </c>
      <c r="B404" s="144" t="s">
        <v>1184</v>
      </c>
      <c r="C404" s="145" t="n">
        <v>392</v>
      </c>
      <c r="D404" s="148"/>
      <c r="E404" s="148"/>
      <c r="F404" s="147" t="str">
        <f aca="false">IF(D404&lt;&gt;0,IF(E404/D404&gt;=100,"&gt;&gt;100",E404/D404*100),"-")</f>
        <v>-</v>
      </c>
    </row>
    <row r="405" s="142" customFormat="true" ht="12" hidden="false" customHeight="false" outlineLevel="0" collapsed="false">
      <c r="A405" s="143" t="n">
        <v>45</v>
      </c>
      <c r="B405" s="144" t="s">
        <v>1185</v>
      </c>
      <c r="C405" s="145" t="n">
        <v>393</v>
      </c>
      <c r="D405" s="146" t="n">
        <f aca="false">SUM(D406:D409)</f>
        <v>0</v>
      </c>
      <c r="E405" s="146" t="n">
        <f aca="false">SUM(E406:E409)</f>
        <v>0</v>
      </c>
      <c r="F405" s="147" t="str">
        <f aca="false">IF(D405&lt;&gt;0,IF(E405/D405&gt;=100,"&gt;&gt;100",E405/D405*100),"-")</f>
        <v>-</v>
      </c>
    </row>
    <row r="406" s="142" customFormat="true" ht="12" hidden="false" customHeight="false" outlineLevel="0" collapsed="false">
      <c r="A406" s="143" t="n">
        <v>451</v>
      </c>
      <c r="B406" s="144" t="s">
        <v>1186</v>
      </c>
      <c r="C406" s="145" t="n">
        <v>394</v>
      </c>
      <c r="D406" s="148"/>
      <c r="E406" s="148"/>
      <c r="F406" s="147" t="str">
        <f aca="false">IF(D406&lt;&gt;0,IF(E406/D406&gt;=100,"&gt;&gt;100",E406/D406*100),"-")</f>
        <v>-</v>
      </c>
    </row>
    <row r="407" s="142" customFormat="true" ht="12" hidden="false" customHeight="false" outlineLevel="0" collapsed="false">
      <c r="A407" s="143" t="n">
        <v>452</v>
      </c>
      <c r="B407" s="144" t="s">
        <v>1187</v>
      </c>
      <c r="C407" s="145" t="n">
        <v>395</v>
      </c>
      <c r="D407" s="148"/>
      <c r="E407" s="148"/>
      <c r="F407" s="147" t="str">
        <f aca="false">IF(D407&lt;&gt;0,IF(E407/D407&gt;=100,"&gt;&gt;100",E407/D407*100),"-")</f>
        <v>-</v>
      </c>
    </row>
    <row r="408" s="142" customFormat="true" ht="12" hidden="false" customHeight="false" outlineLevel="0" collapsed="false">
      <c r="A408" s="143" t="n">
        <v>453</v>
      </c>
      <c r="B408" s="144" t="s">
        <v>1188</v>
      </c>
      <c r="C408" s="145" t="n">
        <v>396</v>
      </c>
      <c r="D408" s="148"/>
      <c r="E408" s="148"/>
      <c r="F408" s="147" t="str">
        <f aca="false">IF(D408&lt;&gt;0,IF(E408/D408&gt;=100,"&gt;&gt;100",E408/D408*100),"-")</f>
        <v>-</v>
      </c>
    </row>
    <row r="409" s="142" customFormat="true" ht="12" hidden="false" customHeight="false" outlineLevel="0" collapsed="false">
      <c r="A409" s="143" t="n">
        <v>454</v>
      </c>
      <c r="B409" s="144" t="s">
        <v>1189</v>
      </c>
      <c r="C409" s="145" t="n">
        <v>397</v>
      </c>
      <c r="D409" s="148"/>
      <c r="E409" s="148"/>
      <c r="F409" s="147" t="str">
        <f aca="false">IF(D409&lt;&gt;0,IF(E409/D409&gt;=100,"&gt;&gt;100",E409/D409*100),"-")</f>
        <v>-</v>
      </c>
    </row>
    <row r="410" s="142" customFormat="true" ht="12" hidden="false" customHeight="false" outlineLevel="0" collapsed="false">
      <c r="A410" s="143" t="s">
        <v>1097</v>
      </c>
      <c r="B410" s="144" t="s">
        <v>1190</v>
      </c>
      <c r="C410" s="145" t="n">
        <v>398</v>
      </c>
      <c r="D410" s="146" t="n">
        <f aca="false">IF(D301&gt;=D353,D301-D353,0)</f>
        <v>0</v>
      </c>
      <c r="E410" s="146" t="n">
        <f aca="false">IF(E301&gt;=E353,E301-E353,0)</f>
        <v>0</v>
      </c>
      <c r="F410" s="147" t="str">
        <f aca="false">IF(D410&lt;&gt;0,IF(E410/D410&gt;=100,"&gt;&gt;100",E410/D410*100),"-")</f>
        <v>-</v>
      </c>
    </row>
    <row r="411" s="142" customFormat="true" ht="12" hidden="false" customHeight="false" outlineLevel="0" collapsed="false">
      <c r="A411" s="143" t="s">
        <v>1097</v>
      </c>
      <c r="B411" s="144" t="s">
        <v>1191</v>
      </c>
      <c r="C411" s="145" t="n">
        <v>399</v>
      </c>
      <c r="D411" s="146" t="n">
        <f aca="false">IF(D353&gt;=D301,D353-D301,0)</f>
        <v>0</v>
      </c>
      <c r="E411" s="146" t="n">
        <f aca="false">IF(E353&gt;=E301,E353-E301,0)</f>
        <v>9875</v>
      </c>
      <c r="F411" s="147" t="str">
        <f aca="false">IF(D411&lt;&gt;0,IF(E411/D411&gt;=100,"&gt;&gt;100",E411/D411*100),"-")</f>
        <v>-</v>
      </c>
    </row>
    <row r="412" s="142" customFormat="true" ht="12" hidden="false" customHeight="false" outlineLevel="0" collapsed="false">
      <c r="A412" s="143" t="n">
        <v>92212</v>
      </c>
      <c r="B412" s="144" t="s">
        <v>1192</v>
      </c>
      <c r="C412" s="145" t="n">
        <v>400</v>
      </c>
      <c r="D412" s="148"/>
      <c r="E412" s="148"/>
      <c r="F412" s="147" t="str">
        <f aca="false">IF(D412&lt;&gt;0,IF(E412/D412&gt;=100,"&gt;&gt;100",E412/D412*100),"-")</f>
        <v>-</v>
      </c>
    </row>
    <row r="413" s="142" customFormat="true" ht="12" hidden="false" customHeight="false" outlineLevel="0" collapsed="false">
      <c r="A413" s="143" t="n">
        <v>92222</v>
      </c>
      <c r="B413" s="144" t="s">
        <v>1193</v>
      </c>
      <c r="C413" s="145" t="n">
        <v>401</v>
      </c>
      <c r="D413" s="148"/>
      <c r="E413" s="148"/>
      <c r="F413" s="147" t="str">
        <f aca="false">IF(D413&lt;&gt;0,IF(E413/D413&gt;=100,"&gt;&gt;100",E413/D413*100),"-")</f>
        <v>-</v>
      </c>
    </row>
    <row r="414" s="142" customFormat="true" ht="12" hidden="false" customHeight="false" outlineLevel="0" collapsed="false">
      <c r="A414" s="143" t="n">
        <v>97</v>
      </c>
      <c r="B414" s="144" t="s">
        <v>1194</v>
      </c>
      <c r="C414" s="145" t="n">
        <v>402</v>
      </c>
      <c r="D414" s="148"/>
      <c r="E414" s="148"/>
      <c r="F414" s="147" t="str">
        <f aca="false">IF(D414&lt;&gt;0,IF(E414/D414&gt;=100,"&gt;&gt;100",E414/D414*100),"-")</f>
        <v>-</v>
      </c>
    </row>
    <row r="415" s="142" customFormat="true" ht="12" hidden="false" customHeight="false" outlineLevel="0" collapsed="false">
      <c r="A415" s="143" t="s">
        <v>1097</v>
      </c>
      <c r="B415" s="144" t="s">
        <v>1195</v>
      </c>
      <c r="C415" s="145" t="n">
        <v>403</v>
      </c>
      <c r="D415" s="146" t="n">
        <f aca="false">D12+D301</f>
        <v>733395</v>
      </c>
      <c r="E415" s="146" t="n">
        <f aca="false">E12+E301</f>
        <v>748108</v>
      </c>
      <c r="F415" s="147" t="n">
        <f aca="false">IF(D415&lt;&gt;0,IF(E415/D415&gt;=100,"&gt;&gt;100",E415/D415*100),"-")</f>
        <v>102.006149482884</v>
      </c>
    </row>
    <row r="416" s="142" customFormat="true" ht="12" hidden="false" customHeight="false" outlineLevel="0" collapsed="false">
      <c r="A416" s="143" t="s">
        <v>1097</v>
      </c>
      <c r="B416" s="144" t="s">
        <v>1196</v>
      </c>
      <c r="C416" s="145" t="n">
        <v>404</v>
      </c>
      <c r="D416" s="146" t="n">
        <f aca="false">D292+D353</f>
        <v>753585</v>
      </c>
      <c r="E416" s="146" t="n">
        <f aca="false">E292+E353</f>
        <v>755951</v>
      </c>
      <c r="F416" s="147" t="n">
        <f aca="false">IF(D416&lt;&gt;0,IF(E416/D416&gt;=100,"&gt;&gt;100",E416/D416*100),"-")</f>
        <v>100.313965909619</v>
      </c>
    </row>
    <row r="417" s="142" customFormat="true" ht="12" hidden="false" customHeight="false" outlineLevel="0" collapsed="false">
      <c r="A417" s="143" t="s">
        <v>1097</v>
      </c>
      <c r="B417" s="144" t="s">
        <v>1197</v>
      </c>
      <c r="C417" s="145" t="n">
        <v>405</v>
      </c>
      <c r="D417" s="146" t="n">
        <f aca="false">IF(D415&gt;=D416,D415-D416,0)</f>
        <v>0</v>
      </c>
      <c r="E417" s="146" t="n">
        <f aca="false">IF(E415&gt;=E416,E415-E416,0)</f>
        <v>0</v>
      </c>
      <c r="F417" s="147" t="str">
        <f aca="false">IF(D417&lt;&gt;0,IF(E417/D417&gt;=100,"&gt;&gt;100",E417/D417*100),"-")</f>
        <v>-</v>
      </c>
    </row>
    <row r="418" s="142" customFormat="true" ht="12" hidden="false" customHeight="false" outlineLevel="0" collapsed="false">
      <c r="A418" s="143" t="s">
        <v>1097</v>
      </c>
      <c r="B418" s="144" t="s">
        <v>1198</v>
      </c>
      <c r="C418" s="145" t="n">
        <v>406</v>
      </c>
      <c r="D418" s="146" t="n">
        <f aca="false">IF(D416&gt;=D415,D416-D415,0)</f>
        <v>20190</v>
      </c>
      <c r="E418" s="146" t="n">
        <f aca="false">IF(E416&gt;=E415,E416-E415,0)</f>
        <v>7843</v>
      </c>
      <c r="F418" s="147" t="n">
        <f aca="false">IF(D418&lt;&gt;0,IF(E418/D418&gt;=100,"&gt;&gt;100",E418/D418*100),"-")</f>
        <v>38.8459633481922</v>
      </c>
    </row>
    <row r="419" s="142" customFormat="true" ht="12" hidden="false" customHeight="false" outlineLevel="0" collapsed="false">
      <c r="A419" s="157" t="s">
        <v>1199</v>
      </c>
      <c r="B419" s="149" t="s">
        <v>1200</v>
      </c>
      <c r="C419" s="145" t="n">
        <v>407</v>
      </c>
      <c r="D419" s="146" t="n">
        <f aca="false">IF(D295-D296+D412-D413&gt;=0,D295-D296+D412-D413,0)</f>
        <v>46216</v>
      </c>
      <c r="E419" s="146" t="n">
        <f aca="false">IF(E295-E296+E412-E413&gt;=0,E295-E296+E412-E413,0)</f>
        <v>26026</v>
      </c>
      <c r="F419" s="147" t="n">
        <f aca="false">IF(D419&lt;&gt;0,IF(E419/D419&gt;=100,"&gt;&gt;100",E419/D419*100),"-")</f>
        <v>56.3138307079799</v>
      </c>
    </row>
    <row r="420" s="142" customFormat="true" ht="12" hidden="false" customHeight="false" outlineLevel="0" collapsed="false">
      <c r="A420" s="157" t="s">
        <v>1199</v>
      </c>
      <c r="B420" s="144" t="s">
        <v>1201</v>
      </c>
      <c r="C420" s="145" t="n">
        <v>408</v>
      </c>
      <c r="D420" s="146" t="n">
        <f aca="false">IF(D296-D295+D413-D412&gt;=0,D296-D295+D413-D412,0)</f>
        <v>0</v>
      </c>
      <c r="E420" s="146" t="n">
        <f aca="false">IF(E296-E295+E413-E412&gt;=0,E296-E295+E413-E412,0)</f>
        <v>0</v>
      </c>
      <c r="F420" s="147" t="str">
        <f aca="false">IF(D420&lt;&gt;0,IF(E420/D420&gt;=100,"&gt;&gt;100",E420/D420*100),"-")</f>
        <v>-</v>
      </c>
    </row>
    <row r="421" s="142" customFormat="true" ht="12" hidden="false" customHeight="false" outlineLevel="0" collapsed="false">
      <c r="A421" s="152" t="s">
        <v>1202</v>
      </c>
      <c r="B421" s="153" t="s">
        <v>1203</v>
      </c>
      <c r="C421" s="154" t="n">
        <v>409</v>
      </c>
      <c r="D421" s="158" t="n">
        <f aca="false">D297+D414</f>
        <v>8410</v>
      </c>
      <c r="E421" s="158" t="n">
        <f aca="false">E297+E414</f>
        <v>6460</v>
      </c>
      <c r="F421" s="156" t="n">
        <f aca="false">IF(D421&lt;&gt;0,IF(E421/D421&gt;=100,"&gt;&gt;100",E421/D421*100),"-")</f>
        <v>76.8133174791914</v>
      </c>
    </row>
    <row r="422" s="142" customFormat="true" ht="15" hidden="false" customHeight="true" outlineLevel="0" collapsed="false">
      <c r="A422" s="138" t="s">
        <v>1204</v>
      </c>
      <c r="B422" s="138"/>
      <c r="C422" s="139"/>
      <c r="D422" s="140"/>
      <c r="E422" s="140"/>
      <c r="F422" s="141"/>
    </row>
    <row r="423" s="142" customFormat="true" ht="12" hidden="false" customHeight="false" outlineLevel="0" collapsed="false">
      <c r="A423" s="143" t="n">
        <v>8</v>
      </c>
      <c r="B423" s="144" t="s">
        <v>1205</v>
      </c>
      <c r="C423" s="145" t="n">
        <v>410</v>
      </c>
      <c r="D423" s="146" t="n">
        <f aca="false">D424+D462+D475+D487+D518</f>
        <v>0</v>
      </c>
      <c r="E423" s="146" t="n">
        <f aca="false">E424+E462+E475+E487+E518</f>
        <v>0</v>
      </c>
      <c r="F423" s="147" t="str">
        <f aca="false">IF(D423&lt;&gt;0,IF(E423/D423&gt;=100,"&gt;&gt;100",E423/D423*100),"-")</f>
        <v>-</v>
      </c>
    </row>
    <row r="424" s="142" customFormat="true" ht="24" hidden="false" customHeight="false" outlineLevel="0" collapsed="false">
      <c r="A424" s="143" t="n">
        <v>81</v>
      </c>
      <c r="B424" s="150" t="s">
        <v>1206</v>
      </c>
      <c r="C424" s="145" t="n">
        <v>411</v>
      </c>
      <c r="D424" s="146" t="n">
        <f aca="false">D425+D430+D433+D437+D438+D445+D450+D458</f>
        <v>0</v>
      </c>
      <c r="E424" s="146" t="n">
        <f aca="false">E425+E430+E433+E437+E438+E445+E450+E458</f>
        <v>0</v>
      </c>
      <c r="F424" s="147" t="str">
        <f aca="false">IF(D424&lt;&gt;0,IF(E424/D424&gt;=100,"&gt;&gt;100",E424/D424*100),"-")</f>
        <v>-</v>
      </c>
    </row>
    <row r="425" s="142" customFormat="true" ht="24" hidden="false" customHeight="false" outlineLevel="0" collapsed="false">
      <c r="A425" s="143" t="n">
        <v>811</v>
      </c>
      <c r="B425" s="144" t="s">
        <v>1207</v>
      </c>
      <c r="C425" s="145" t="n">
        <v>412</v>
      </c>
      <c r="D425" s="146" t="n">
        <f aca="false">SUM(D426:D429)</f>
        <v>0</v>
      </c>
      <c r="E425" s="146" t="n">
        <f aca="false">SUM(E426:E429)</f>
        <v>0</v>
      </c>
      <c r="F425" s="147" t="str">
        <f aca="false">IF(D425&lt;&gt;0,IF(E425/D425&gt;=100,"&gt;&gt;100",E425/D425*100),"-")</f>
        <v>-</v>
      </c>
    </row>
    <row r="426" s="142" customFormat="true" ht="12" hidden="false" customHeight="false" outlineLevel="0" collapsed="false">
      <c r="A426" s="143" t="n">
        <v>8113</v>
      </c>
      <c r="B426" s="144" t="s">
        <v>1208</v>
      </c>
      <c r="C426" s="145" t="n">
        <v>413</v>
      </c>
      <c r="D426" s="148"/>
      <c r="E426" s="148"/>
      <c r="F426" s="147" t="str">
        <f aca="false">IF(D426&lt;&gt;0,IF(E426/D426&gt;=100,"&gt;&gt;100",E426/D426*100),"-")</f>
        <v>-</v>
      </c>
    </row>
    <row r="427" s="142" customFormat="true" ht="12" hidden="false" customHeight="false" outlineLevel="0" collapsed="false">
      <c r="A427" s="143" t="n">
        <v>8114</v>
      </c>
      <c r="B427" s="144" t="s">
        <v>1209</v>
      </c>
      <c r="C427" s="145" t="n">
        <v>414</v>
      </c>
      <c r="D427" s="148"/>
      <c r="E427" s="148"/>
      <c r="F427" s="147" t="str">
        <f aca="false">IF(D427&lt;&gt;0,IF(E427/D427&gt;=100,"&gt;&gt;100",E427/D427*100),"-")</f>
        <v>-</v>
      </c>
    </row>
    <row r="428" s="142" customFormat="true" ht="12" hidden="false" customHeight="false" outlineLevel="0" collapsed="false">
      <c r="A428" s="143" t="n">
        <v>8115</v>
      </c>
      <c r="B428" s="144" t="s">
        <v>1210</v>
      </c>
      <c r="C428" s="145" t="n">
        <v>415</v>
      </c>
      <c r="D428" s="148"/>
      <c r="E428" s="148"/>
      <c r="F428" s="147" t="str">
        <f aca="false">IF(D428&lt;&gt;0,IF(E428/D428&gt;=100,"&gt;&gt;100",E428/D428*100),"-")</f>
        <v>-</v>
      </c>
    </row>
    <row r="429" s="142" customFormat="true" ht="12" hidden="false" customHeight="false" outlineLevel="0" collapsed="false">
      <c r="A429" s="143" t="n">
        <v>8116</v>
      </c>
      <c r="B429" s="144" t="s">
        <v>1211</v>
      </c>
      <c r="C429" s="145" t="n">
        <v>416</v>
      </c>
      <c r="D429" s="148"/>
      <c r="E429" s="148"/>
      <c r="F429" s="147" t="str">
        <f aca="false">IF(D429&lt;&gt;0,IF(E429/D429&gt;=100,"&gt;&gt;100",E429/D429*100),"-")</f>
        <v>-</v>
      </c>
    </row>
    <row r="430" s="142" customFormat="true" ht="24" hidden="false" customHeight="false" outlineLevel="0" collapsed="false">
      <c r="A430" s="143" t="n">
        <v>812</v>
      </c>
      <c r="B430" s="144" t="s">
        <v>1212</v>
      </c>
      <c r="C430" s="145" t="n">
        <v>417</v>
      </c>
      <c r="D430" s="146" t="n">
        <f aca="false">SUM(D431:D432)</f>
        <v>0</v>
      </c>
      <c r="E430" s="146" t="n">
        <f aca="false">SUM(E431:E432)</f>
        <v>0</v>
      </c>
      <c r="F430" s="147" t="str">
        <f aca="false">IF(D430&lt;&gt;0,IF(E430/D430&gt;=100,"&gt;&gt;100",E430/D430*100),"-")</f>
        <v>-</v>
      </c>
    </row>
    <row r="431" s="142" customFormat="true" ht="12" hidden="false" customHeight="false" outlineLevel="0" collapsed="false">
      <c r="A431" s="143" t="n">
        <v>8121</v>
      </c>
      <c r="B431" s="149" t="s">
        <v>1213</v>
      </c>
      <c r="C431" s="145" t="n">
        <v>418</v>
      </c>
      <c r="D431" s="148"/>
      <c r="E431" s="148"/>
      <c r="F431" s="147" t="str">
        <f aca="false">IF(D431&lt;&gt;0,IF(E431/D431&gt;=100,"&gt;&gt;100",E431/D431*100),"-")</f>
        <v>-</v>
      </c>
    </row>
    <row r="432" s="142" customFormat="true" ht="12" hidden="false" customHeight="false" outlineLevel="0" collapsed="false">
      <c r="A432" s="143" t="n">
        <v>8122</v>
      </c>
      <c r="B432" s="149" t="s">
        <v>1214</v>
      </c>
      <c r="C432" s="145" t="n">
        <v>419</v>
      </c>
      <c r="D432" s="148"/>
      <c r="E432" s="148"/>
      <c r="F432" s="147" t="str">
        <f aca="false">IF(D432&lt;&gt;0,IF(E432/D432&gt;=100,"&gt;&gt;100",E432/D432*100),"-")</f>
        <v>-</v>
      </c>
    </row>
    <row r="433" s="142" customFormat="true" ht="24" hidden="false" customHeight="false" outlineLevel="0" collapsed="false">
      <c r="A433" s="143" t="n">
        <v>813</v>
      </c>
      <c r="B433" s="144" t="s">
        <v>1215</v>
      </c>
      <c r="C433" s="145" t="n">
        <v>420</v>
      </c>
      <c r="D433" s="146" t="n">
        <f aca="false">SUM(D434:D436)</f>
        <v>0</v>
      </c>
      <c r="E433" s="146" t="n">
        <f aca="false">SUM(E434:E436)</f>
        <v>0</v>
      </c>
      <c r="F433" s="147" t="str">
        <f aca="false">IF(D433&lt;&gt;0,IF(E433/D433&gt;=100,"&gt;&gt;100",E433/D433*100),"-")</f>
        <v>-</v>
      </c>
    </row>
    <row r="434" s="142" customFormat="true" ht="12" hidden="false" customHeight="false" outlineLevel="0" collapsed="false">
      <c r="A434" s="143" t="n">
        <v>8132</v>
      </c>
      <c r="B434" s="144" t="s">
        <v>1216</v>
      </c>
      <c r="C434" s="145" t="n">
        <v>421</v>
      </c>
      <c r="D434" s="148"/>
      <c r="E434" s="148"/>
      <c r="F434" s="147" t="str">
        <f aca="false">IF(D434&lt;&gt;0,IF(E434/D434&gt;=100,"&gt;&gt;100",E434/D434*100),"-")</f>
        <v>-</v>
      </c>
    </row>
    <row r="435" s="142" customFormat="true" ht="12" hidden="false" customHeight="false" outlineLevel="0" collapsed="false">
      <c r="A435" s="143" t="n">
        <v>8133</v>
      </c>
      <c r="B435" s="144" t="s">
        <v>1217</v>
      </c>
      <c r="C435" s="145" t="n">
        <v>422</v>
      </c>
      <c r="D435" s="148"/>
      <c r="E435" s="148"/>
      <c r="F435" s="147" t="str">
        <f aca="false">IF(D435&lt;&gt;0,IF(E435/D435&gt;=100,"&gt;&gt;100",E435/D435*100),"-")</f>
        <v>-</v>
      </c>
    </row>
    <row r="436" s="142" customFormat="true" ht="12" hidden="false" customHeight="false" outlineLevel="0" collapsed="false">
      <c r="A436" s="143" t="n">
        <v>8134</v>
      </c>
      <c r="B436" s="144" t="s">
        <v>1218</v>
      </c>
      <c r="C436" s="145" t="n">
        <v>423</v>
      </c>
      <c r="D436" s="148"/>
      <c r="E436" s="148"/>
      <c r="F436" s="147" t="str">
        <f aca="false">IF(D436&lt;&gt;0,IF(E436/D436&gt;=100,"&gt;&gt;100",E436/D436*100),"-")</f>
        <v>-</v>
      </c>
    </row>
    <row r="437" s="142" customFormat="true" ht="12" hidden="false" customHeight="false" outlineLevel="0" collapsed="false">
      <c r="A437" s="143" t="n">
        <v>814</v>
      </c>
      <c r="B437" s="149" t="s">
        <v>1219</v>
      </c>
      <c r="C437" s="145" t="n">
        <v>424</v>
      </c>
      <c r="D437" s="148"/>
      <c r="E437" s="148"/>
      <c r="F437" s="147" t="str">
        <f aca="false">IF(D437&lt;&gt;0,IF(E437/D437&gt;=100,"&gt;&gt;100",E437/D437*100),"-")</f>
        <v>-</v>
      </c>
    </row>
    <row r="438" s="142" customFormat="true" ht="24" hidden="false" customHeight="false" outlineLevel="0" collapsed="false">
      <c r="A438" s="143" t="n">
        <v>815</v>
      </c>
      <c r="B438" s="144" t="s">
        <v>1220</v>
      </c>
      <c r="C438" s="145" t="n">
        <v>425</v>
      </c>
      <c r="D438" s="146" t="n">
        <f aca="false">SUM(D439:D444)</f>
        <v>0</v>
      </c>
      <c r="E438" s="146" t="n">
        <f aca="false">SUM(E439:E444)</f>
        <v>0</v>
      </c>
      <c r="F438" s="147" t="str">
        <f aca="false">IF(D438&lt;&gt;0,IF(E438/D438&gt;=100,"&gt;&gt;100",E438/D438*100),"-")</f>
        <v>-</v>
      </c>
    </row>
    <row r="439" s="142" customFormat="true" ht="12" hidden="false" customHeight="false" outlineLevel="0" collapsed="false">
      <c r="A439" s="143" t="n">
        <v>8153</v>
      </c>
      <c r="B439" s="144" t="s">
        <v>1221</v>
      </c>
      <c r="C439" s="145" t="n">
        <v>426</v>
      </c>
      <c r="D439" s="148"/>
      <c r="E439" s="148"/>
      <c r="F439" s="147" t="str">
        <f aca="false">IF(D439&lt;&gt;0,IF(E439/D439&gt;=100,"&gt;&gt;100",E439/D439*100),"-")</f>
        <v>-</v>
      </c>
    </row>
    <row r="440" s="142" customFormat="true" ht="12" hidden="false" customHeight="false" outlineLevel="0" collapsed="false">
      <c r="A440" s="143" t="n">
        <v>8154</v>
      </c>
      <c r="B440" s="144" t="s">
        <v>1222</v>
      </c>
      <c r="C440" s="145" t="n">
        <v>427</v>
      </c>
      <c r="D440" s="148"/>
      <c r="E440" s="148"/>
      <c r="F440" s="147" t="str">
        <f aca="false">IF(D440&lt;&gt;0,IF(E440/D440&gt;=100,"&gt;&gt;100",E440/D440*100),"-")</f>
        <v>-</v>
      </c>
    </row>
    <row r="441" s="142" customFormat="true" ht="12" hidden="false" customHeight="false" outlineLevel="0" collapsed="false">
      <c r="A441" s="143" t="n">
        <v>8155</v>
      </c>
      <c r="B441" s="144" t="s">
        <v>1223</v>
      </c>
      <c r="C441" s="145" t="n">
        <v>428</v>
      </c>
      <c r="D441" s="148"/>
      <c r="E441" s="148"/>
      <c r="F441" s="147" t="str">
        <f aca="false">IF(D441&lt;&gt;0,IF(E441/D441&gt;=100,"&gt;&gt;100",E441/D441*100),"-")</f>
        <v>-</v>
      </c>
    </row>
    <row r="442" s="142" customFormat="true" ht="12" hidden="false" customHeight="false" outlineLevel="0" collapsed="false">
      <c r="A442" s="143" t="n">
        <v>8156</v>
      </c>
      <c r="B442" s="144" t="s">
        <v>1224</v>
      </c>
      <c r="C442" s="145" t="n">
        <v>429</v>
      </c>
      <c r="D442" s="148"/>
      <c r="E442" s="148"/>
      <c r="F442" s="147" t="str">
        <f aca="false">IF(D442&lt;&gt;0,IF(E442/D442&gt;=100,"&gt;&gt;100",E442/D442*100),"-")</f>
        <v>-</v>
      </c>
    </row>
    <row r="443" s="142" customFormat="true" ht="12" hidden="false" customHeight="false" outlineLevel="0" collapsed="false">
      <c r="A443" s="143" t="n">
        <v>8157</v>
      </c>
      <c r="B443" s="144" t="s">
        <v>1225</v>
      </c>
      <c r="C443" s="145" t="n">
        <v>430</v>
      </c>
      <c r="D443" s="148"/>
      <c r="E443" s="148"/>
      <c r="F443" s="147" t="str">
        <f aca="false">IF(D443&lt;&gt;0,IF(E443/D443&gt;=100,"&gt;&gt;100",E443/D443*100),"-")</f>
        <v>-</v>
      </c>
    </row>
    <row r="444" s="142" customFormat="true" ht="12" hidden="false" customHeight="false" outlineLevel="0" collapsed="false">
      <c r="A444" s="143" t="n">
        <v>8158</v>
      </c>
      <c r="B444" s="144" t="s">
        <v>1226</v>
      </c>
      <c r="C444" s="145" t="n">
        <v>431</v>
      </c>
      <c r="D444" s="148"/>
      <c r="E444" s="148"/>
      <c r="F444" s="147" t="str">
        <f aca="false">IF(D444&lt;&gt;0,IF(E444/D444&gt;=100,"&gt;&gt;100",E444/D444*100),"-")</f>
        <v>-</v>
      </c>
    </row>
    <row r="445" s="142" customFormat="true" ht="24" hidden="false" customHeight="false" outlineLevel="0" collapsed="false">
      <c r="A445" s="143" t="n">
        <v>816</v>
      </c>
      <c r="B445" s="144" t="s">
        <v>1227</v>
      </c>
      <c r="C445" s="145" t="n">
        <v>432</v>
      </c>
      <c r="D445" s="146" t="n">
        <f aca="false">SUM(D446:D449)</f>
        <v>0</v>
      </c>
      <c r="E445" s="146" t="n">
        <f aca="false">SUM(E446:E449)</f>
        <v>0</v>
      </c>
      <c r="F445" s="147" t="str">
        <f aca="false">IF(D445&lt;&gt;0,IF(E445/D445&gt;=100,"&gt;&gt;100",E445/D445*100),"-")</f>
        <v>-</v>
      </c>
    </row>
    <row r="446" s="142" customFormat="true" ht="12" hidden="false" customHeight="false" outlineLevel="0" collapsed="false">
      <c r="A446" s="143" t="n">
        <v>8163</v>
      </c>
      <c r="B446" s="144" t="s">
        <v>1228</v>
      </c>
      <c r="C446" s="145" t="n">
        <v>433</v>
      </c>
      <c r="D446" s="148"/>
      <c r="E446" s="148"/>
      <c r="F446" s="147" t="str">
        <f aca="false">IF(D446&lt;&gt;0,IF(E446/D446&gt;=100,"&gt;&gt;100",E446/D446*100),"-")</f>
        <v>-</v>
      </c>
    </row>
    <row r="447" s="142" customFormat="true" ht="12" hidden="false" customHeight="false" outlineLevel="0" collapsed="false">
      <c r="A447" s="143" t="n">
        <v>8164</v>
      </c>
      <c r="B447" s="144" t="s">
        <v>1229</v>
      </c>
      <c r="C447" s="145" t="n">
        <v>434</v>
      </c>
      <c r="D447" s="148"/>
      <c r="E447" s="148"/>
      <c r="F447" s="147" t="str">
        <f aca="false">IF(D447&lt;&gt;0,IF(E447/D447&gt;=100,"&gt;&gt;100",E447/D447*100),"-")</f>
        <v>-</v>
      </c>
    </row>
    <row r="448" s="142" customFormat="true" ht="12" hidden="false" customHeight="false" outlineLevel="0" collapsed="false">
      <c r="A448" s="143" t="n">
        <v>8165</v>
      </c>
      <c r="B448" s="144" t="s">
        <v>1230</v>
      </c>
      <c r="C448" s="145" t="n">
        <v>435</v>
      </c>
      <c r="D448" s="148"/>
      <c r="E448" s="148"/>
      <c r="F448" s="147" t="str">
        <f aca="false">IF(D448&lt;&gt;0,IF(E448/D448&gt;=100,"&gt;&gt;100",E448/D448*100),"-")</f>
        <v>-</v>
      </c>
    </row>
    <row r="449" s="142" customFormat="true" ht="12" hidden="false" customHeight="false" outlineLevel="0" collapsed="false">
      <c r="A449" s="143" t="n">
        <v>8166</v>
      </c>
      <c r="B449" s="144" t="s">
        <v>1231</v>
      </c>
      <c r="C449" s="145" t="n">
        <v>436</v>
      </c>
      <c r="D449" s="148"/>
      <c r="E449" s="148"/>
      <c r="F449" s="147" t="str">
        <f aca="false">IF(D449&lt;&gt;0,IF(E449/D449&gt;=100,"&gt;&gt;100",E449/D449*100),"-")</f>
        <v>-</v>
      </c>
    </row>
    <row r="450" s="142" customFormat="true" ht="12" hidden="false" customHeight="false" outlineLevel="0" collapsed="false">
      <c r="A450" s="143" t="n">
        <v>817</v>
      </c>
      <c r="B450" s="144" t="s">
        <v>1232</v>
      </c>
      <c r="C450" s="145" t="n">
        <v>437</v>
      </c>
      <c r="D450" s="146" t="n">
        <f aca="false">SUM(D451:D457)</f>
        <v>0</v>
      </c>
      <c r="E450" s="146" t="n">
        <f aca="false">SUM(E451:E457)</f>
        <v>0</v>
      </c>
      <c r="F450" s="147" t="str">
        <f aca="false">IF(D450&lt;&gt;0,IF(E450/D450&gt;=100,"&gt;&gt;100",E450/D450*100),"-")</f>
        <v>-</v>
      </c>
    </row>
    <row r="451" s="142" customFormat="true" ht="12" hidden="false" customHeight="false" outlineLevel="0" collapsed="false">
      <c r="A451" s="143" t="n">
        <v>8171</v>
      </c>
      <c r="B451" s="144" t="s">
        <v>1233</v>
      </c>
      <c r="C451" s="145" t="n">
        <v>438</v>
      </c>
      <c r="D451" s="148"/>
      <c r="E451" s="148"/>
      <c r="F451" s="147" t="str">
        <f aca="false">IF(D451&lt;&gt;0,IF(E451/D451&gt;=100,"&gt;&gt;100",E451/D451*100),"-")</f>
        <v>-</v>
      </c>
    </row>
    <row r="452" s="142" customFormat="true" ht="12" hidden="false" customHeight="false" outlineLevel="0" collapsed="false">
      <c r="A452" s="143" t="n">
        <v>8172</v>
      </c>
      <c r="B452" s="144" t="s">
        <v>1234</v>
      </c>
      <c r="C452" s="145" t="n">
        <v>439</v>
      </c>
      <c r="D452" s="148"/>
      <c r="E452" s="148"/>
      <c r="F452" s="147" t="str">
        <f aca="false">IF(D452&lt;&gt;0,IF(E452/D452&gt;=100,"&gt;&gt;100",E452/D452*100),"-")</f>
        <v>-</v>
      </c>
    </row>
    <row r="453" s="142" customFormat="true" ht="12" hidden="false" customHeight="false" outlineLevel="0" collapsed="false">
      <c r="A453" s="143" t="n">
        <v>8173</v>
      </c>
      <c r="B453" s="144" t="s">
        <v>1235</v>
      </c>
      <c r="C453" s="145" t="n">
        <v>440</v>
      </c>
      <c r="D453" s="148"/>
      <c r="E453" s="148"/>
      <c r="F453" s="147" t="str">
        <f aca="false">IF(D453&lt;&gt;0,IF(E453/D453&gt;=100,"&gt;&gt;100",E453/D453*100),"-")</f>
        <v>-</v>
      </c>
    </row>
    <row r="454" s="142" customFormat="true" ht="12" hidden="false" customHeight="false" outlineLevel="0" collapsed="false">
      <c r="A454" s="143" t="n">
        <v>8174</v>
      </c>
      <c r="B454" s="144" t="s">
        <v>1236</v>
      </c>
      <c r="C454" s="145" t="n">
        <v>441</v>
      </c>
      <c r="D454" s="148"/>
      <c r="E454" s="148"/>
      <c r="F454" s="147" t="str">
        <f aca="false">IF(D454&lt;&gt;0,IF(E454/D454&gt;=100,"&gt;&gt;100",E454/D454*100),"-")</f>
        <v>-</v>
      </c>
    </row>
    <row r="455" s="142" customFormat="true" ht="12" hidden="false" customHeight="false" outlineLevel="0" collapsed="false">
      <c r="A455" s="143" t="n">
        <v>8175</v>
      </c>
      <c r="B455" s="144" t="s">
        <v>1237</v>
      </c>
      <c r="C455" s="145" t="n">
        <v>442</v>
      </c>
      <c r="D455" s="148"/>
      <c r="E455" s="148"/>
      <c r="F455" s="147" t="str">
        <f aca="false">IF(D455&lt;&gt;0,IF(E455/D455&gt;=100,"&gt;&gt;100",E455/D455*100),"-")</f>
        <v>-</v>
      </c>
    </row>
    <row r="456" s="142" customFormat="true" ht="12" hidden="false" customHeight="false" outlineLevel="0" collapsed="false">
      <c r="A456" s="143" t="n">
        <v>8176</v>
      </c>
      <c r="B456" s="144" t="s">
        <v>1238</v>
      </c>
      <c r="C456" s="145" t="n">
        <v>443</v>
      </c>
      <c r="D456" s="148"/>
      <c r="E456" s="148"/>
      <c r="F456" s="147" t="str">
        <f aca="false">IF(D456&lt;&gt;0,IF(E456/D456&gt;=100,"&gt;&gt;100",E456/D456*100),"-")</f>
        <v>-</v>
      </c>
    </row>
    <row r="457" s="142" customFormat="true" ht="24" hidden="false" customHeight="false" outlineLevel="0" collapsed="false">
      <c r="A457" s="143" t="n">
        <v>8177</v>
      </c>
      <c r="B457" s="150" t="s">
        <v>1239</v>
      </c>
      <c r="C457" s="145" t="n">
        <v>444</v>
      </c>
      <c r="D457" s="148"/>
      <c r="E457" s="148"/>
      <c r="F457" s="147" t="str">
        <f aca="false">IF(D457&lt;&gt;0,IF(E457/D457&gt;=100,"&gt;&gt;100",E457/D457*100),"-")</f>
        <v>-</v>
      </c>
    </row>
    <row r="458" s="142" customFormat="true" ht="12" hidden="false" customHeight="false" outlineLevel="0" collapsed="false">
      <c r="A458" s="143" t="s">
        <v>1240</v>
      </c>
      <c r="B458" s="149" t="s">
        <v>1241</v>
      </c>
      <c r="C458" s="145" t="n">
        <v>445</v>
      </c>
      <c r="D458" s="146" t="n">
        <f aca="false">SUM(D459:D461)</f>
        <v>0</v>
      </c>
      <c r="E458" s="146" t="n">
        <f aca="false">SUM(E459:E461)</f>
        <v>0</v>
      </c>
      <c r="F458" s="147" t="str">
        <f aca="false">IF(D458&lt;&gt;0,IF(E458/D458&gt;=100,"&gt;&gt;100",E458/D458*100),"-")</f>
        <v>-</v>
      </c>
    </row>
    <row r="459" s="142" customFormat="true" ht="12" hidden="false" customHeight="false" outlineLevel="0" collapsed="false">
      <c r="A459" s="143" t="s">
        <v>1242</v>
      </c>
      <c r="B459" s="149" t="s">
        <v>1243</v>
      </c>
      <c r="C459" s="145" t="n">
        <v>446</v>
      </c>
      <c r="D459" s="148"/>
      <c r="E459" s="148"/>
      <c r="F459" s="147" t="str">
        <f aca="false">IF(D459&lt;&gt;0,IF(E459/D459&gt;=100,"&gt;&gt;100",E459/D459*100),"-")</f>
        <v>-</v>
      </c>
    </row>
    <row r="460" s="142" customFormat="true" ht="12" hidden="false" customHeight="false" outlineLevel="0" collapsed="false">
      <c r="A460" s="143" t="s">
        <v>1244</v>
      </c>
      <c r="B460" s="149" t="s">
        <v>1245</v>
      </c>
      <c r="C460" s="145" t="n">
        <v>447</v>
      </c>
      <c r="D460" s="148"/>
      <c r="E460" s="148"/>
      <c r="F460" s="147" t="str">
        <f aca="false">IF(D460&lt;&gt;0,IF(E460/D460&gt;=100,"&gt;&gt;100",E460/D460*100),"-")</f>
        <v>-</v>
      </c>
    </row>
    <row r="461" s="142" customFormat="true" ht="12" hidden="false" customHeight="false" outlineLevel="0" collapsed="false">
      <c r="A461" s="143" t="s">
        <v>1246</v>
      </c>
      <c r="B461" s="149" t="s">
        <v>1247</v>
      </c>
      <c r="C461" s="145" t="n">
        <v>448</v>
      </c>
      <c r="D461" s="148"/>
      <c r="E461" s="148"/>
      <c r="F461" s="147" t="str">
        <f aca="false">IF(D461&lt;&gt;0,IF(E461/D461&gt;=100,"&gt;&gt;100",E461/D461*100),"-")</f>
        <v>-</v>
      </c>
    </row>
    <row r="462" s="142" customFormat="true" ht="12" hidden="false" customHeight="false" outlineLevel="0" collapsed="false">
      <c r="A462" s="143" t="n">
        <v>82</v>
      </c>
      <c r="B462" s="144" t="s">
        <v>1248</v>
      </c>
      <c r="C462" s="145" t="n">
        <v>449</v>
      </c>
      <c r="D462" s="146" t="n">
        <f aca="false">D463+D466+D469+D472</f>
        <v>0</v>
      </c>
      <c r="E462" s="146" t="n">
        <f aca="false">E463+E466+E469+E472</f>
        <v>0</v>
      </c>
      <c r="F462" s="147" t="str">
        <f aca="false">IF(D462&lt;&gt;0,IF(E462/D462&gt;=100,"&gt;&gt;100",E462/D462*100),"-")</f>
        <v>-</v>
      </c>
    </row>
    <row r="463" s="142" customFormat="true" ht="12" hidden="false" customHeight="false" outlineLevel="0" collapsed="false">
      <c r="A463" s="143" t="n">
        <v>821</v>
      </c>
      <c r="B463" s="144" t="s">
        <v>1249</v>
      </c>
      <c r="C463" s="145" t="n">
        <v>450</v>
      </c>
      <c r="D463" s="146" t="n">
        <f aca="false">SUM(D464:D465)</f>
        <v>0</v>
      </c>
      <c r="E463" s="146" t="n">
        <f aca="false">SUM(E464:E465)</f>
        <v>0</v>
      </c>
      <c r="F463" s="147" t="str">
        <f aca="false">IF(D463&lt;&gt;0,IF(E463/D463&gt;=100,"&gt;&gt;100",E463/D463*100),"-")</f>
        <v>-</v>
      </c>
    </row>
    <row r="464" s="142" customFormat="true" ht="12" hidden="false" customHeight="false" outlineLevel="0" collapsed="false">
      <c r="A464" s="143" t="n">
        <v>8211</v>
      </c>
      <c r="B464" s="144" t="s">
        <v>1250</v>
      </c>
      <c r="C464" s="145" t="n">
        <v>451</v>
      </c>
      <c r="D464" s="148"/>
      <c r="E464" s="148"/>
      <c r="F464" s="147" t="str">
        <f aca="false">IF(D464&lt;&gt;0,IF(E464/D464&gt;=100,"&gt;&gt;100",E464/D464*100),"-")</f>
        <v>-</v>
      </c>
    </row>
    <row r="465" s="142" customFormat="true" ht="12" hidden="false" customHeight="false" outlineLevel="0" collapsed="false">
      <c r="A465" s="143" t="n">
        <v>8212</v>
      </c>
      <c r="B465" s="144" t="s">
        <v>1251</v>
      </c>
      <c r="C465" s="145" t="n">
        <v>452</v>
      </c>
      <c r="D465" s="148"/>
      <c r="E465" s="148"/>
      <c r="F465" s="147" t="str">
        <f aca="false">IF(D465&lt;&gt;0,IF(E465/D465&gt;=100,"&gt;&gt;100",E465/D465*100),"-")</f>
        <v>-</v>
      </c>
    </row>
    <row r="466" s="142" customFormat="true" ht="12" hidden="false" customHeight="false" outlineLevel="0" collapsed="false">
      <c r="A466" s="143" t="n">
        <v>822</v>
      </c>
      <c r="B466" s="144" t="s">
        <v>1252</v>
      </c>
      <c r="C466" s="145" t="n">
        <v>453</v>
      </c>
      <c r="D466" s="146" t="n">
        <f aca="false">SUM(D467:D468)</f>
        <v>0</v>
      </c>
      <c r="E466" s="146" t="n">
        <f aca="false">SUM(E467:E468)</f>
        <v>0</v>
      </c>
      <c r="F466" s="147" t="str">
        <f aca="false">IF(D466&lt;&gt;0,IF(E466/D466&gt;=100,"&gt;&gt;100",E466/D466*100),"-")</f>
        <v>-</v>
      </c>
    </row>
    <row r="467" s="142" customFormat="true" ht="12" hidden="false" customHeight="false" outlineLevel="0" collapsed="false">
      <c r="A467" s="143" t="n">
        <v>8221</v>
      </c>
      <c r="B467" s="144" t="s">
        <v>1253</v>
      </c>
      <c r="C467" s="145" t="n">
        <v>454</v>
      </c>
      <c r="D467" s="148"/>
      <c r="E467" s="148"/>
      <c r="F467" s="147" t="str">
        <f aca="false">IF(D467&lt;&gt;0,IF(E467/D467&gt;=100,"&gt;&gt;100",E467/D467*100),"-")</f>
        <v>-</v>
      </c>
    </row>
    <row r="468" s="142" customFormat="true" ht="12" hidden="false" customHeight="false" outlineLevel="0" collapsed="false">
      <c r="A468" s="143" t="n">
        <v>8222</v>
      </c>
      <c r="B468" s="144" t="s">
        <v>1254</v>
      </c>
      <c r="C468" s="145" t="n">
        <v>455</v>
      </c>
      <c r="D468" s="148"/>
      <c r="E468" s="148"/>
      <c r="F468" s="147" t="str">
        <f aca="false">IF(D468&lt;&gt;0,IF(E468/D468&gt;=100,"&gt;&gt;100",E468/D468*100),"-")</f>
        <v>-</v>
      </c>
    </row>
    <row r="469" s="142" customFormat="true" ht="12" hidden="false" customHeight="false" outlineLevel="0" collapsed="false">
      <c r="A469" s="143" t="n">
        <v>823</v>
      </c>
      <c r="B469" s="144" t="s">
        <v>1255</v>
      </c>
      <c r="C469" s="145" t="n">
        <v>456</v>
      </c>
      <c r="D469" s="146" t="n">
        <f aca="false">SUM(D470:D471)</f>
        <v>0</v>
      </c>
      <c r="E469" s="146" t="n">
        <f aca="false">SUM(E470:E471)</f>
        <v>0</v>
      </c>
      <c r="F469" s="147" t="str">
        <f aca="false">IF(D469&lt;&gt;0,IF(E469/D469&gt;=100,"&gt;&gt;100",E469/D469*100),"-")</f>
        <v>-</v>
      </c>
    </row>
    <row r="470" s="142" customFormat="true" ht="12" hidden="false" customHeight="false" outlineLevel="0" collapsed="false">
      <c r="A470" s="143" t="n">
        <v>8231</v>
      </c>
      <c r="B470" s="144" t="s">
        <v>1256</v>
      </c>
      <c r="C470" s="145" t="n">
        <v>457</v>
      </c>
      <c r="D470" s="148"/>
      <c r="E470" s="148"/>
      <c r="F470" s="147" t="str">
        <f aca="false">IF(D470&lt;&gt;0,IF(E470/D470&gt;=100,"&gt;&gt;100",E470/D470*100),"-")</f>
        <v>-</v>
      </c>
    </row>
    <row r="471" s="142" customFormat="true" ht="12" hidden="false" customHeight="false" outlineLevel="0" collapsed="false">
      <c r="A471" s="143" t="n">
        <v>8232</v>
      </c>
      <c r="B471" s="144" t="s">
        <v>1257</v>
      </c>
      <c r="C471" s="145" t="n">
        <v>458</v>
      </c>
      <c r="D471" s="148"/>
      <c r="E471" s="148"/>
      <c r="F471" s="147" t="str">
        <f aca="false">IF(D471&lt;&gt;0,IF(E471/D471&gt;=100,"&gt;&gt;100",E471/D471*100),"-")</f>
        <v>-</v>
      </c>
    </row>
    <row r="472" s="142" customFormat="true" ht="12" hidden="false" customHeight="false" outlineLevel="0" collapsed="false">
      <c r="A472" s="143" t="n">
        <v>824</v>
      </c>
      <c r="B472" s="144" t="s">
        <v>1258</v>
      </c>
      <c r="C472" s="145" t="n">
        <v>459</v>
      </c>
      <c r="D472" s="146" t="n">
        <f aca="false">SUM(D473:D474)</f>
        <v>0</v>
      </c>
      <c r="E472" s="146" t="n">
        <f aca="false">SUM(E473:E474)</f>
        <v>0</v>
      </c>
      <c r="F472" s="147" t="str">
        <f aca="false">IF(D472&lt;&gt;0,IF(E472/D472&gt;=100,"&gt;&gt;100",E472/D472*100),"-")</f>
        <v>-</v>
      </c>
    </row>
    <row r="473" s="142" customFormat="true" ht="12" hidden="false" customHeight="false" outlineLevel="0" collapsed="false">
      <c r="A473" s="143" t="n">
        <v>8241</v>
      </c>
      <c r="B473" s="144" t="s">
        <v>1259</v>
      </c>
      <c r="C473" s="145" t="n">
        <v>460</v>
      </c>
      <c r="D473" s="148"/>
      <c r="E473" s="148"/>
      <c r="F473" s="147" t="str">
        <f aca="false">IF(D473&lt;&gt;0,IF(E473/D473&gt;=100,"&gt;&gt;100",E473/D473*100),"-")</f>
        <v>-</v>
      </c>
    </row>
    <row r="474" s="142" customFormat="true" ht="12" hidden="false" customHeight="false" outlineLevel="0" collapsed="false">
      <c r="A474" s="143" t="n">
        <v>8242</v>
      </c>
      <c r="B474" s="144" t="s">
        <v>1260</v>
      </c>
      <c r="C474" s="145" t="n">
        <v>461</v>
      </c>
      <c r="D474" s="148"/>
      <c r="E474" s="148"/>
      <c r="F474" s="147" t="str">
        <f aca="false">IF(D474&lt;&gt;0,IF(E474/D474&gt;=100,"&gt;&gt;100",E474/D474*100),"-")</f>
        <v>-</v>
      </c>
    </row>
    <row r="475" s="142" customFormat="true" ht="12" hidden="false" customHeight="false" outlineLevel="0" collapsed="false">
      <c r="A475" s="143" t="n">
        <v>83</v>
      </c>
      <c r="B475" s="144" t="s">
        <v>1261</v>
      </c>
      <c r="C475" s="145" t="n">
        <v>462</v>
      </c>
      <c r="D475" s="146" t="n">
        <f aca="false">D476+D480+D481+D484</f>
        <v>0</v>
      </c>
      <c r="E475" s="146" t="n">
        <f aca="false">E476+E480+E481+E484</f>
        <v>0</v>
      </c>
      <c r="F475" s="147" t="str">
        <f aca="false">IF(D475&lt;&gt;0,IF(E475/D475&gt;=100,"&gt;&gt;100",E475/D475*100),"-")</f>
        <v>-</v>
      </c>
    </row>
    <row r="476" s="142" customFormat="true" ht="24" hidden="false" customHeight="false" outlineLevel="0" collapsed="false">
      <c r="A476" s="143" t="n">
        <v>831</v>
      </c>
      <c r="B476" s="144" t="s">
        <v>1262</v>
      </c>
      <c r="C476" s="145" t="n">
        <v>463</v>
      </c>
      <c r="D476" s="146" t="n">
        <f aca="false">SUM(D477:D479)</f>
        <v>0</v>
      </c>
      <c r="E476" s="146" t="n">
        <f aca="false">SUM(E477:E479)</f>
        <v>0</v>
      </c>
      <c r="F476" s="147" t="str">
        <f aca="false">IF(D476&lt;&gt;0,IF(E476/D476&gt;=100,"&gt;&gt;100",E476/D476*100),"-")</f>
        <v>-</v>
      </c>
    </row>
    <row r="477" s="142" customFormat="true" ht="12" hidden="false" customHeight="false" outlineLevel="0" collapsed="false">
      <c r="A477" s="143" t="n">
        <v>8312</v>
      </c>
      <c r="B477" s="144" t="s">
        <v>1263</v>
      </c>
      <c r="C477" s="145" t="n">
        <v>464</v>
      </c>
      <c r="D477" s="148"/>
      <c r="E477" s="148"/>
      <c r="F477" s="147" t="str">
        <f aca="false">IF(D477&lt;&gt;0,IF(E477/D477&gt;=100,"&gt;&gt;100",E477/D477*100),"-")</f>
        <v>-</v>
      </c>
    </row>
    <row r="478" s="142" customFormat="true" ht="12" hidden="false" customHeight="false" outlineLevel="0" collapsed="false">
      <c r="A478" s="143" t="n">
        <v>8313</v>
      </c>
      <c r="B478" s="144" t="s">
        <v>1264</v>
      </c>
      <c r="C478" s="145" t="n">
        <v>465</v>
      </c>
      <c r="D478" s="148"/>
      <c r="E478" s="148"/>
      <c r="F478" s="147" t="str">
        <f aca="false">IF(D478&lt;&gt;0,IF(E478/D478&gt;=100,"&gt;&gt;100",E478/D478*100),"-")</f>
        <v>-</v>
      </c>
    </row>
    <row r="479" s="142" customFormat="true" ht="12" hidden="false" customHeight="false" outlineLevel="0" collapsed="false">
      <c r="A479" s="143" t="n">
        <v>8314</v>
      </c>
      <c r="B479" s="144" t="s">
        <v>1265</v>
      </c>
      <c r="C479" s="145" t="n">
        <v>466</v>
      </c>
      <c r="D479" s="148"/>
      <c r="E479" s="148"/>
      <c r="F479" s="147" t="str">
        <f aca="false">IF(D479&lt;&gt;0,IF(E479/D479&gt;=100,"&gt;&gt;100",E479/D479*100),"-")</f>
        <v>-</v>
      </c>
    </row>
    <row r="480" s="142" customFormat="true" ht="12" hidden="false" customHeight="false" outlineLevel="0" collapsed="false">
      <c r="A480" s="143" t="n">
        <v>832</v>
      </c>
      <c r="B480" s="150" t="s">
        <v>1266</v>
      </c>
      <c r="C480" s="145" t="n">
        <v>467</v>
      </c>
      <c r="D480" s="148"/>
      <c r="E480" s="148"/>
      <c r="F480" s="147" t="str">
        <f aca="false">IF(D480&lt;&gt;0,IF(E480/D480&gt;=100,"&gt;&gt;100",E480/D480*100),"-")</f>
        <v>-</v>
      </c>
    </row>
    <row r="481" s="142" customFormat="true" ht="24" hidden="false" customHeight="false" outlineLevel="0" collapsed="false">
      <c r="A481" s="143" t="n">
        <v>833</v>
      </c>
      <c r="B481" s="144" t="s">
        <v>1267</v>
      </c>
      <c r="C481" s="145" t="n">
        <v>468</v>
      </c>
      <c r="D481" s="146" t="n">
        <f aca="false">SUM(D482:D483)</f>
        <v>0</v>
      </c>
      <c r="E481" s="146" t="n">
        <f aca="false">SUM(E482:E483)</f>
        <v>0</v>
      </c>
      <c r="F481" s="147" t="str">
        <f aca="false">IF(D481&lt;&gt;0,IF(E481/D481&gt;=100,"&gt;&gt;100",E481/D481*100),"-")</f>
        <v>-</v>
      </c>
    </row>
    <row r="482" s="142" customFormat="true" ht="12" hidden="false" customHeight="false" outlineLevel="0" collapsed="false">
      <c r="A482" s="143" t="n">
        <v>8331</v>
      </c>
      <c r="B482" s="149" t="s">
        <v>1268</v>
      </c>
      <c r="C482" s="145" t="n">
        <v>469</v>
      </c>
      <c r="D482" s="148"/>
      <c r="E482" s="148"/>
      <c r="F482" s="147" t="str">
        <f aca="false">IF(D482&lt;&gt;0,IF(E482/D482&gt;=100,"&gt;&gt;100",E482/D482*100),"-")</f>
        <v>-</v>
      </c>
    </row>
    <row r="483" s="142" customFormat="true" ht="12" hidden="false" customHeight="false" outlineLevel="0" collapsed="false">
      <c r="A483" s="143" t="n">
        <v>8332</v>
      </c>
      <c r="B483" s="144" t="s">
        <v>1269</v>
      </c>
      <c r="C483" s="145" t="n">
        <v>470</v>
      </c>
      <c r="D483" s="148"/>
      <c r="E483" s="148"/>
      <c r="F483" s="147" t="str">
        <f aca="false">IF(D483&lt;&gt;0,IF(E483/D483&gt;=100,"&gt;&gt;100",E483/D483*100),"-")</f>
        <v>-</v>
      </c>
    </row>
    <row r="484" s="142" customFormat="true" ht="24" hidden="false" customHeight="false" outlineLevel="0" collapsed="false">
      <c r="A484" s="143" t="n">
        <v>834</v>
      </c>
      <c r="B484" s="144" t="s">
        <v>1270</v>
      </c>
      <c r="C484" s="145" t="n">
        <v>471</v>
      </c>
      <c r="D484" s="146" t="n">
        <f aca="false">SUM(D485:D486)</f>
        <v>0</v>
      </c>
      <c r="E484" s="146" t="n">
        <f aca="false">SUM(E485:E486)</f>
        <v>0</v>
      </c>
      <c r="F484" s="147" t="str">
        <f aca="false">IF(D484&lt;&gt;0,IF(E484/D484&gt;=100,"&gt;&gt;100",E484/D484*100),"-")</f>
        <v>-</v>
      </c>
    </row>
    <row r="485" s="142" customFormat="true" ht="12" hidden="false" customHeight="false" outlineLevel="0" collapsed="false">
      <c r="A485" s="143" t="n">
        <v>8341</v>
      </c>
      <c r="B485" s="144" t="s">
        <v>1271</v>
      </c>
      <c r="C485" s="145" t="n">
        <v>472</v>
      </c>
      <c r="D485" s="148"/>
      <c r="E485" s="148"/>
      <c r="F485" s="147" t="str">
        <f aca="false">IF(D485&lt;&gt;0,IF(E485/D485&gt;=100,"&gt;&gt;100",E485/D485*100),"-")</f>
        <v>-</v>
      </c>
    </row>
    <row r="486" s="142" customFormat="true" ht="12" hidden="false" customHeight="false" outlineLevel="0" collapsed="false">
      <c r="A486" s="143" t="n">
        <v>8342</v>
      </c>
      <c r="B486" s="144" t="s">
        <v>1272</v>
      </c>
      <c r="C486" s="145" t="n">
        <v>473</v>
      </c>
      <c r="D486" s="148"/>
      <c r="E486" s="148"/>
      <c r="F486" s="147" t="str">
        <f aca="false">IF(D486&lt;&gt;0,IF(E486/D486&gt;=100,"&gt;&gt;100",E486/D486*100),"-")</f>
        <v>-</v>
      </c>
    </row>
    <row r="487" s="142" customFormat="true" ht="12" hidden="false" customHeight="false" outlineLevel="0" collapsed="false">
      <c r="A487" s="143" t="n">
        <v>84</v>
      </c>
      <c r="B487" s="144" t="s">
        <v>1273</v>
      </c>
      <c r="C487" s="145" t="n">
        <v>474</v>
      </c>
      <c r="D487" s="146" t="n">
        <f aca="false">D488+D493+D497+D498+D505+D510</f>
        <v>0</v>
      </c>
      <c r="E487" s="146" t="n">
        <f aca="false">E488+E493+E497+E498+E505+E510</f>
        <v>0</v>
      </c>
      <c r="F487" s="147" t="str">
        <f aca="false">IF(D487&lt;&gt;0,IF(E487/D487&gt;=100,"&gt;&gt;100",E487/D487*100),"-")</f>
        <v>-</v>
      </c>
    </row>
    <row r="488" s="142" customFormat="true" ht="24" hidden="false" customHeight="false" outlineLevel="0" collapsed="false">
      <c r="A488" s="143" t="n">
        <v>841</v>
      </c>
      <c r="B488" s="144" t="s">
        <v>1274</v>
      </c>
      <c r="C488" s="145" t="n">
        <v>475</v>
      </c>
      <c r="D488" s="146" t="n">
        <f aca="false">SUM(D489:D492)</f>
        <v>0</v>
      </c>
      <c r="E488" s="146" t="n">
        <f aca="false">SUM(E489:E492)</f>
        <v>0</v>
      </c>
      <c r="F488" s="147" t="str">
        <f aca="false">IF(D488&lt;&gt;0,IF(E488/D488&gt;=100,"&gt;&gt;100",E488/D488*100),"-")</f>
        <v>-</v>
      </c>
    </row>
    <row r="489" s="142" customFormat="true" ht="12" hidden="false" customHeight="false" outlineLevel="0" collapsed="false">
      <c r="A489" s="143" t="n">
        <v>8413</v>
      </c>
      <c r="B489" s="144" t="s">
        <v>1275</v>
      </c>
      <c r="C489" s="145" t="n">
        <v>476</v>
      </c>
      <c r="D489" s="148"/>
      <c r="E489" s="148"/>
      <c r="F489" s="147" t="str">
        <f aca="false">IF(D489&lt;&gt;0,IF(E489/D489&gt;=100,"&gt;&gt;100",E489/D489*100),"-")</f>
        <v>-</v>
      </c>
    </row>
    <row r="490" s="142" customFormat="true" ht="12" hidden="false" customHeight="false" outlineLevel="0" collapsed="false">
      <c r="A490" s="143" t="n">
        <v>8414</v>
      </c>
      <c r="B490" s="144" t="s">
        <v>1276</v>
      </c>
      <c r="C490" s="145" t="n">
        <v>477</v>
      </c>
      <c r="D490" s="148"/>
      <c r="E490" s="148"/>
      <c r="F490" s="147" t="str">
        <f aca="false">IF(D490&lt;&gt;0,IF(E490/D490&gt;=100,"&gt;&gt;100",E490/D490*100),"-")</f>
        <v>-</v>
      </c>
    </row>
    <row r="491" s="142" customFormat="true" ht="12" hidden="false" customHeight="false" outlineLevel="0" collapsed="false">
      <c r="A491" s="143" t="n">
        <v>8415</v>
      </c>
      <c r="B491" s="144" t="s">
        <v>1277</v>
      </c>
      <c r="C491" s="145" t="n">
        <v>478</v>
      </c>
      <c r="D491" s="148"/>
      <c r="E491" s="148"/>
      <c r="F491" s="147" t="str">
        <f aca="false">IF(D491&lt;&gt;0,IF(E491/D491&gt;=100,"&gt;&gt;100",E491/D491*100),"-")</f>
        <v>-</v>
      </c>
    </row>
    <row r="492" s="142" customFormat="true" ht="12" hidden="false" customHeight="false" outlineLevel="0" collapsed="false">
      <c r="A492" s="143" t="n">
        <v>8416</v>
      </c>
      <c r="B492" s="144" t="s">
        <v>1278</v>
      </c>
      <c r="C492" s="145" t="n">
        <v>479</v>
      </c>
      <c r="D492" s="148"/>
      <c r="E492" s="148"/>
      <c r="F492" s="147" t="str">
        <f aca="false">IF(D492&lt;&gt;0,IF(E492/D492&gt;=100,"&gt;&gt;100",E492/D492*100),"-")</f>
        <v>-</v>
      </c>
    </row>
    <row r="493" s="142" customFormat="true" ht="24" hidden="false" customHeight="false" outlineLevel="0" collapsed="false">
      <c r="A493" s="143" t="n">
        <v>842</v>
      </c>
      <c r="B493" s="144" t="s">
        <v>1279</v>
      </c>
      <c r="C493" s="145" t="n">
        <v>480</v>
      </c>
      <c r="D493" s="146" t="n">
        <f aca="false">SUM(D494:D496)</f>
        <v>0</v>
      </c>
      <c r="E493" s="146" t="n">
        <f aca="false">SUM(E494:E496)</f>
        <v>0</v>
      </c>
      <c r="F493" s="147" t="str">
        <f aca="false">IF(D493&lt;&gt;0,IF(E493/D493&gt;=100,"&gt;&gt;100",E493/D493*100),"-")</f>
        <v>-</v>
      </c>
    </row>
    <row r="494" s="142" customFormat="true" ht="12" hidden="false" customHeight="false" outlineLevel="0" collapsed="false">
      <c r="A494" s="143" t="n">
        <v>8422</v>
      </c>
      <c r="B494" s="144" t="s">
        <v>1280</v>
      </c>
      <c r="C494" s="145" t="n">
        <v>481</v>
      </c>
      <c r="D494" s="148"/>
      <c r="E494" s="148"/>
      <c r="F494" s="147" t="str">
        <f aca="false">IF(D494&lt;&gt;0,IF(E494/D494&gt;=100,"&gt;&gt;100",E494/D494*100),"-")</f>
        <v>-</v>
      </c>
    </row>
    <row r="495" s="142" customFormat="true" ht="12" hidden="false" customHeight="false" outlineLevel="0" collapsed="false">
      <c r="A495" s="143" t="n">
        <v>8423</v>
      </c>
      <c r="B495" s="144" t="s">
        <v>1281</v>
      </c>
      <c r="C495" s="145" t="n">
        <v>482</v>
      </c>
      <c r="D495" s="148"/>
      <c r="E495" s="148"/>
      <c r="F495" s="147" t="str">
        <f aca="false">IF(D495&lt;&gt;0,IF(E495/D495&gt;=100,"&gt;&gt;100",E495/D495*100),"-")</f>
        <v>-</v>
      </c>
    </row>
    <row r="496" s="142" customFormat="true" ht="12" hidden="false" customHeight="false" outlineLevel="0" collapsed="false">
      <c r="A496" s="143" t="n">
        <v>8424</v>
      </c>
      <c r="B496" s="144" t="s">
        <v>1282</v>
      </c>
      <c r="C496" s="145" t="n">
        <v>483</v>
      </c>
      <c r="D496" s="148"/>
      <c r="E496" s="148"/>
      <c r="F496" s="147" t="str">
        <f aca="false">IF(D496&lt;&gt;0,IF(E496/D496&gt;=100,"&gt;&gt;100",E496/D496*100),"-")</f>
        <v>-</v>
      </c>
    </row>
    <row r="497" s="142" customFormat="true" ht="12" hidden="false" customHeight="false" outlineLevel="0" collapsed="false">
      <c r="A497" s="143" t="n">
        <v>843</v>
      </c>
      <c r="B497" s="144" t="s">
        <v>1283</v>
      </c>
      <c r="C497" s="145" t="n">
        <v>484</v>
      </c>
      <c r="D497" s="148"/>
      <c r="E497" s="148"/>
      <c r="F497" s="147" t="str">
        <f aca="false">IF(D497&lt;&gt;0,IF(E497/D497&gt;=100,"&gt;&gt;100",E497/D497*100),"-")</f>
        <v>-</v>
      </c>
    </row>
    <row r="498" s="142" customFormat="true" ht="24" hidden="false" customHeight="false" outlineLevel="0" collapsed="false">
      <c r="A498" s="143" t="n">
        <v>844</v>
      </c>
      <c r="B498" s="144" t="s">
        <v>1284</v>
      </c>
      <c r="C498" s="145" t="n">
        <v>485</v>
      </c>
      <c r="D498" s="146" t="n">
        <f aca="false">SUM(D499:D504)</f>
        <v>0</v>
      </c>
      <c r="E498" s="146" t="n">
        <f aca="false">SUM(E499:E504)</f>
        <v>0</v>
      </c>
      <c r="F498" s="147" t="str">
        <f aca="false">IF(D498&lt;&gt;0,IF(E498/D498&gt;=100,"&gt;&gt;100",E498/D498*100),"-")</f>
        <v>-</v>
      </c>
    </row>
    <row r="499" s="142" customFormat="true" ht="12" hidden="false" customHeight="false" outlineLevel="0" collapsed="false">
      <c r="A499" s="143" t="n">
        <v>8443</v>
      </c>
      <c r="B499" s="144" t="s">
        <v>1285</v>
      </c>
      <c r="C499" s="145" t="n">
        <v>486</v>
      </c>
      <c r="D499" s="148"/>
      <c r="E499" s="148"/>
      <c r="F499" s="147" t="str">
        <f aca="false">IF(D499&lt;&gt;0,IF(E499/D499&gt;=100,"&gt;&gt;100",E499/D499*100),"-")</f>
        <v>-</v>
      </c>
    </row>
    <row r="500" s="142" customFormat="true" ht="12" hidden="false" customHeight="false" outlineLevel="0" collapsed="false">
      <c r="A500" s="143" t="n">
        <v>8444</v>
      </c>
      <c r="B500" s="144" t="s">
        <v>1286</v>
      </c>
      <c r="C500" s="145" t="n">
        <v>487</v>
      </c>
      <c r="D500" s="148"/>
      <c r="E500" s="148"/>
      <c r="F500" s="147" t="str">
        <f aca="false">IF(D500&lt;&gt;0,IF(E500/D500&gt;=100,"&gt;&gt;100",E500/D500*100),"-")</f>
        <v>-</v>
      </c>
    </row>
    <row r="501" s="142" customFormat="true" ht="12" hidden="false" customHeight="false" outlineLevel="0" collapsed="false">
      <c r="A501" s="143" t="n">
        <v>8445</v>
      </c>
      <c r="B501" s="144" t="s">
        <v>1287</v>
      </c>
      <c r="C501" s="145" t="n">
        <v>488</v>
      </c>
      <c r="D501" s="148"/>
      <c r="E501" s="148"/>
      <c r="F501" s="147" t="str">
        <f aca="false">IF(D501&lt;&gt;0,IF(E501/D501&gt;=100,"&gt;&gt;100",E501/D501*100),"-")</f>
        <v>-</v>
      </c>
    </row>
    <row r="502" s="142" customFormat="true" ht="12" hidden="false" customHeight="false" outlineLevel="0" collapsed="false">
      <c r="A502" s="143" t="n">
        <v>8446</v>
      </c>
      <c r="B502" s="144" t="s">
        <v>1288</v>
      </c>
      <c r="C502" s="145" t="n">
        <v>489</v>
      </c>
      <c r="D502" s="148"/>
      <c r="E502" s="148"/>
      <c r="F502" s="147" t="str">
        <f aca="false">IF(D502&lt;&gt;0,IF(E502/D502&gt;=100,"&gt;&gt;100",E502/D502*100),"-")</f>
        <v>-</v>
      </c>
    </row>
    <row r="503" s="142" customFormat="true" ht="12" hidden="false" customHeight="false" outlineLevel="0" collapsed="false">
      <c r="A503" s="143" t="n">
        <v>8447</v>
      </c>
      <c r="B503" s="144" t="s">
        <v>1289</v>
      </c>
      <c r="C503" s="145" t="n">
        <v>490</v>
      </c>
      <c r="D503" s="148"/>
      <c r="E503" s="148"/>
      <c r="F503" s="147" t="str">
        <f aca="false">IF(D503&lt;&gt;0,IF(E503/D503&gt;=100,"&gt;&gt;100",E503/D503*100),"-")</f>
        <v>-</v>
      </c>
    </row>
    <row r="504" s="142" customFormat="true" ht="12" hidden="false" customHeight="false" outlineLevel="0" collapsed="false">
      <c r="A504" s="143" t="n">
        <v>8448</v>
      </c>
      <c r="B504" s="144" t="s">
        <v>1290</v>
      </c>
      <c r="C504" s="145" t="n">
        <v>491</v>
      </c>
      <c r="D504" s="148"/>
      <c r="E504" s="148"/>
      <c r="F504" s="147" t="str">
        <f aca="false">IF(D504&lt;&gt;0,IF(E504/D504&gt;=100,"&gt;&gt;100",E504/D504*100),"-")</f>
        <v>-</v>
      </c>
    </row>
    <row r="505" s="142" customFormat="true" ht="12" hidden="false" customHeight="false" outlineLevel="0" collapsed="false">
      <c r="A505" s="143" t="n">
        <v>845</v>
      </c>
      <c r="B505" s="149" t="s">
        <v>1291</v>
      </c>
      <c r="C505" s="145" t="n">
        <v>492</v>
      </c>
      <c r="D505" s="146" t="n">
        <f aca="false">SUM(D506:D509)</f>
        <v>0</v>
      </c>
      <c r="E505" s="146" t="n">
        <f aca="false">SUM(E506:E509)</f>
        <v>0</v>
      </c>
      <c r="F505" s="147" t="str">
        <f aca="false">IF(D505&lt;&gt;0,IF(E505/D505&gt;=100,"&gt;&gt;100",E505/D505*100),"-")</f>
        <v>-</v>
      </c>
    </row>
    <row r="506" s="142" customFormat="true" ht="12" hidden="false" customHeight="false" outlineLevel="0" collapsed="false">
      <c r="A506" s="143" t="n">
        <v>8453</v>
      </c>
      <c r="B506" s="144" t="s">
        <v>1292</v>
      </c>
      <c r="C506" s="145" t="n">
        <v>493</v>
      </c>
      <c r="D506" s="148"/>
      <c r="E506" s="148"/>
      <c r="F506" s="147" t="str">
        <f aca="false">IF(D506&lt;&gt;0,IF(E506/D506&gt;=100,"&gt;&gt;100",E506/D506*100),"-")</f>
        <v>-</v>
      </c>
    </row>
    <row r="507" s="142" customFormat="true" ht="12" hidden="false" customHeight="false" outlineLevel="0" collapsed="false">
      <c r="A507" s="143" t="n">
        <v>8454</v>
      </c>
      <c r="B507" s="144" t="s">
        <v>1293</v>
      </c>
      <c r="C507" s="145" t="n">
        <v>494</v>
      </c>
      <c r="D507" s="148"/>
      <c r="E507" s="148"/>
      <c r="F507" s="147" t="str">
        <f aca="false">IF(D507&lt;&gt;0,IF(E507/D507&gt;=100,"&gt;&gt;100",E507/D507*100),"-")</f>
        <v>-</v>
      </c>
    </row>
    <row r="508" s="142" customFormat="true" ht="12" hidden="false" customHeight="false" outlineLevel="0" collapsed="false">
      <c r="A508" s="143" t="n">
        <v>8455</v>
      </c>
      <c r="B508" s="144" t="s">
        <v>1294</v>
      </c>
      <c r="C508" s="145" t="n">
        <v>495</v>
      </c>
      <c r="D508" s="148"/>
      <c r="E508" s="148"/>
      <c r="F508" s="147" t="str">
        <f aca="false">IF(D508&lt;&gt;0,IF(E508/D508&gt;=100,"&gt;&gt;100",E508/D508*100),"-")</f>
        <v>-</v>
      </c>
    </row>
    <row r="509" s="142" customFormat="true" ht="12" hidden="false" customHeight="false" outlineLevel="0" collapsed="false">
      <c r="A509" s="143" t="n">
        <v>8456</v>
      </c>
      <c r="B509" s="144" t="s">
        <v>1295</v>
      </c>
      <c r="C509" s="145" t="n">
        <v>496</v>
      </c>
      <c r="D509" s="148"/>
      <c r="E509" s="148"/>
      <c r="F509" s="147" t="str">
        <f aca="false">IF(D509&lt;&gt;0,IF(E509/D509&gt;=100,"&gt;&gt;100",E509/D509*100),"-")</f>
        <v>-</v>
      </c>
    </row>
    <row r="510" s="142" customFormat="true" ht="12" hidden="false" customHeight="false" outlineLevel="0" collapsed="false">
      <c r="A510" s="143" t="n">
        <v>847</v>
      </c>
      <c r="B510" s="144" t="s">
        <v>1296</v>
      </c>
      <c r="C510" s="145" t="n">
        <v>497</v>
      </c>
      <c r="D510" s="146" t="n">
        <f aca="false">SUM(D511:D517)</f>
        <v>0</v>
      </c>
      <c r="E510" s="146" t="n">
        <f aca="false">SUM(E511:E517)</f>
        <v>0</v>
      </c>
      <c r="F510" s="147" t="str">
        <f aca="false">IF(D510&lt;&gt;0,IF(E510/D510&gt;=100,"&gt;&gt;100",E510/D510*100),"-")</f>
        <v>-</v>
      </c>
    </row>
    <row r="511" s="142" customFormat="true" ht="12" hidden="false" customHeight="false" outlineLevel="0" collapsed="false">
      <c r="A511" s="143" t="n">
        <v>8471</v>
      </c>
      <c r="B511" s="144" t="s">
        <v>1297</v>
      </c>
      <c r="C511" s="145" t="n">
        <v>498</v>
      </c>
      <c r="D511" s="148"/>
      <c r="E511" s="148"/>
      <c r="F511" s="147" t="str">
        <f aca="false">IF(D511&lt;&gt;0,IF(E511/D511&gt;=100,"&gt;&gt;100",E511/D511*100),"-")</f>
        <v>-</v>
      </c>
    </row>
    <row r="512" s="142" customFormat="true" ht="12" hidden="false" customHeight="false" outlineLevel="0" collapsed="false">
      <c r="A512" s="143" t="n">
        <v>8472</v>
      </c>
      <c r="B512" s="144" t="s">
        <v>1298</v>
      </c>
      <c r="C512" s="145" t="n">
        <v>499</v>
      </c>
      <c r="D512" s="148"/>
      <c r="E512" s="148"/>
      <c r="F512" s="147" t="str">
        <f aca="false">IF(D512&lt;&gt;0,IF(E512/D512&gt;=100,"&gt;&gt;100",E512/D512*100),"-")</f>
        <v>-</v>
      </c>
    </row>
    <row r="513" s="142" customFormat="true" ht="12" hidden="false" customHeight="false" outlineLevel="0" collapsed="false">
      <c r="A513" s="143" t="n">
        <v>8473</v>
      </c>
      <c r="B513" s="144" t="s">
        <v>1299</v>
      </c>
      <c r="C513" s="145" t="n">
        <v>500</v>
      </c>
      <c r="D513" s="148"/>
      <c r="E513" s="148"/>
      <c r="F513" s="147" t="str">
        <f aca="false">IF(D513&lt;&gt;0,IF(E513/D513&gt;=100,"&gt;&gt;100",E513/D513*100),"-")</f>
        <v>-</v>
      </c>
    </row>
    <row r="514" s="142" customFormat="true" ht="12" hidden="false" customHeight="false" outlineLevel="0" collapsed="false">
      <c r="A514" s="143" t="n">
        <v>8474</v>
      </c>
      <c r="B514" s="144" t="s">
        <v>1300</v>
      </c>
      <c r="C514" s="145" t="n">
        <v>501</v>
      </c>
      <c r="D514" s="148"/>
      <c r="E514" s="148"/>
      <c r="F514" s="147" t="str">
        <f aca="false">IF(D514&lt;&gt;0,IF(E514/D514&gt;=100,"&gt;&gt;100",E514/D514*100),"-")</f>
        <v>-</v>
      </c>
    </row>
    <row r="515" s="142" customFormat="true" ht="12" hidden="false" customHeight="false" outlineLevel="0" collapsed="false">
      <c r="A515" s="143" t="n">
        <v>8475</v>
      </c>
      <c r="B515" s="144" t="s">
        <v>1301</v>
      </c>
      <c r="C515" s="145" t="n">
        <v>502</v>
      </c>
      <c r="D515" s="148"/>
      <c r="E515" s="148"/>
      <c r="F515" s="147" t="str">
        <f aca="false">IF(D515&lt;&gt;0,IF(E515/D515&gt;=100,"&gt;&gt;100",E515/D515*100),"-")</f>
        <v>-</v>
      </c>
    </row>
    <row r="516" s="142" customFormat="true" ht="12" hidden="false" customHeight="false" outlineLevel="0" collapsed="false">
      <c r="A516" s="143" t="n">
        <v>8476</v>
      </c>
      <c r="B516" s="144" t="s">
        <v>1302</v>
      </c>
      <c r="C516" s="145" t="n">
        <v>503</v>
      </c>
      <c r="D516" s="148"/>
      <c r="E516" s="148"/>
      <c r="F516" s="147" t="str">
        <f aca="false">IF(D516&lt;&gt;0,IF(E516/D516&gt;=100,"&gt;&gt;100",E516/D516*100),"-")</f>
        <v>-</v>
      </c>
    </row>
    <row r="517" s="142" customFormat="true" ht="24" hidden="false" customHeight="false" outlineLevel="0" collapsed="false">
      <c r="A517" s="143" t="s">
        <v>1303</v>
      </c>
      <c r="B517" s="144" t="s">
        <v>1304</v>
      </c>
      <c r="C517" s="145" t="n">
        <v>504</v>
      </c>
      <c r="D517" s="148"/>
      <c r="E517" s="148"/>
      <c r="F517" s="147" t="str">
        <f aca="false">IF(D517&lt;&gt;0,IF(E517/D517&gt;=100,"&gt;&gt;100",E517/D517*100),"-")</f>
        <v>-</v>
      </c>
    </row>
    <row r="518" s="142" customFormat="true" ht="12" hidden="false" customHeight="false" outlineLevel="0" collapsed="false">
      <c r="A518" s="143" t="n">
        <v>85</v>
      </c>
      <c r="B518" s="144" t="s">
        <v>1305</v>
      </c>
      <c r="C518" s="145" t="n">
        <v>505</v>
      </c>
      <c r="D518" s="146" t="n">
        <f aca="false">D519+D522+D525+D528</f>
        <v>0</v>
      </c>
      <c r="E518" s="146" t="n">
        <f aca="false">E519+E522+E525+E528</f>
        <v>0</v>
      </c>
      <c r="F518" s="147" t="str">
        <f aca="false">IF(D518&lt;&gt;0,IF(E518/D518&gt;=100,"&gt;&gt;100",E518/D518*100),"-")</f>
        <v>-</v>
      </c>
    </row>
    <row r="519" s="142" customFormat="true" ht="12" hidden="false" customHeight="false" outlineLevel="0" collapsed="false">
      <c r="A519" s="143" t="n">
        <v>851</v>
      </c>
      <c r="B519" s="144" t="s">
        <v>1306</v>
      </c>
      <c r="C519" s="145" t="n">
        <v>506</v>
      </c>
      <c r="D519" s="146" t="n">
        <f aca="false">SUM(D520:D521)</f>
        <v>0</v>
      </c>
      <c r="E519" s="146" t="n">
        <f aca="false">SUM(E520:E521)</f>
        <v>0</v>
      </c>
      <c r="F519" s="147" t="str">
        <f aca="false">IF(D519&lt;&gt;0,IF(E519/D519&gt;=100,"&gt;&gt;100",E519/D519*100),"-")</f>
        <v>-</v>
      </c>
    </row>
    <row r="520" s="142" customFormat="true" ht="12" hidden="false" customHeight="false" outlineLevel="0" collapsed="false">
      <c r="A520" s="143" t="n">
        <v>8511</v>
      </c>
      <c r="B520" s="144" t="s">
        <v>1307</v>
      </c>
      <c r="C520" s="145" t="n">
        <v>507</v>
      </c>
      <c r="D520" s="148"/>
      <c r="E520" s="148"/>
      <c r="F520" s="147" t="str">
        <f aca="false">IF(D520&lt;&gt;0,IF(E520/D520&gt;=100,"&gt;&gt;100",E520/D520*100),"-")</f>
        <v>-</v>
      </c>
    </row>
    <row r="521" s="142" customFormat="true" ht="12" hidden="false" customHeight="false" outlineLevel="0" collapsed="false">
      <c r="A521" s="143" t="n">
        <v>8512</v>
      </c>
      <c r="B521" s="144" t="s">
        <v>1308</v>
      </c>
      <c r="C521" s="145" t="n">
        <v>508</v>
      </c>
      <c r="D521" s="148"/>
      <c r="E521" s="148"/>
      <c r="F521" s="147" t="str">
        <f aca="false">IF(D521&lt;&gt;0,IF(E521/D521&gt;=100,"&gt;&gt;100",E521/D521*100),"-")</f>
        <v>-</v>
      </c>
    </row>
    <row r="522" s="142" customFormat="true" ht="12" hidden="false" customHeight="false" outlineLevel="0" collapsed="false">
      <c r="A522" s="143" t="n">
        <v>852</v>
      </c>
      <c r="B522" s="144" t="s">
        <v>1309</v>
      </c>
      <c r="C522" s="145" t="n">
        <v>509</v>
      </c>
      <c r="D522" s="146" t="n">
        <f aca="false">SUM(D523:D524)</f>
        <v>0</v>
      </c>
      <c r="E522" s="146" t="n">
        <f aca="false">SUM(E523:E524)</f>
        <v>0</v>
      </c>
      <c r="F522" s="147" t="str">
        <f aca="false">IF(D522&lt;&gt;0,IF(E522/D522&gt;=100,"&gt;&gt;100",E522/D522*100),"-")</f>
        <v>-</v>
      </c>
    </row>
    <row r="523" s="142" customFormat="true" ht="12" hidden="false" customHeight="false" outlineLevel="0" collapsed="false">
      <c r="A523" s="143" t="n">
        <v>8521</v>
      </c>
      <c r="B523" s="144" t="s">
        <v>1310</v>
      </c>
      <c r="C523" s="145" t="n">
        <v>510</v>
      </c>
      <c r="D523" s="148"/>
      <c r="E523" s="148"/>
      <c r="F523" s="147" t="str">
        <f aca="false">IF(D523&lt;&gt;0,IF(E523/D523&gt;=100,"&gt;&gt;100",E523/D523*100),"-")</f>
        <v>-</v>
      </c>
    </row>
    <row r="524" s="142" customFormat="true" ht="12" hidden="false" customHeight="false" outlineLevel="0" collapsed="false">
      <c r="A524" s="143" t="n">
        <v>8522</v>
      </c>
      <c r="B524" s="144" t="s">
        <v>1311</v>
      </c>
      <c r="C524" s="145" t="n">
        <v>511</v>
      </c>
      <c r="D524" s="148"/>
      <c r="E524" s="148"/>
      <c r="F524" s="147" t="str">
        <f aca="false">IF(D524&lt;&gt;0,IF(E524/D524&gt;=100,"&gt;&gt;100",E524/D524*100),"-")</f>
        <v>-</v>
      </c>
    </row>
    <row r="525" s="142" customFormat="true" ht="12" hidden="false" customHeight="false" outlineLevel="0" collapsed="false">
      <c r="A525" s="143" t="n">
        <v>853</v>
      </c>
      <c r="B525" s="144" t="s">
        <v>1312</v>
      </c>
      <c r="C525" s="145" t="n">
        <v>512</v>
      </c>
      <c r="D525" s="146" t="n">
        <f aca="false">SUM(D526:D527)</f>
        <v>0</v>
      </c>
      <c r="E525" s="146" t="n">
        <f aca="false">SUM(E526:E527)</f>
        <v>0</v>
      </c>
      <c r="F525" s="147" t="str">
        <f aca="false">IF(D525&lt;&gt;0,IF(E525/D525&gt;=100,"&gt;&gt;100",E525/D525*100),"-")</f>
        <v>-</v>
      </c>
    </row>
    <row r="526" s="142" customFormat="true" ht="12" hidden="false" customHeight="false" outlineLevel="0" collapsed="false">
      <c r="A526" s="143" t="n">
        <v>8531</v>
      </c>
      <c r="B526" s="144" t="s">
        <v>1313</v>
      </c>
      <c r="C526" s="145" t="n">
        <v>513</v>
      </c>
      <c r="D526" s="148"/>
      <c r="E526" s="148"/>
      <c r="F526" s="147" t="str">
        <f aca="false">IF(D526&lt;&gt;0,IF(E526/D526&gt;=100,"&gt;&gt;100",E526/D526*100),"-")</f>
        <v>-</v>
      </c>
    </row>
    <row r="527" s="142" customFormat="true" ht="12" hidden="false" customHeight="false" outlineLevel="0" collapsed="false">
      <c r="A527" s="143" t="n">
        <v>8532</v>
      </c>
      <c r="B527" s="144" t="s">
        <v>1314</v>
      </c>
      <c r="C527" s="145" t="n">
        <v>514</v>
      </c>
      <c r="D527" s="148"/>
      <c r="E527" s="148"/>
      <c r="F527" s="147" t="str">
        <f aca="false">IF(D527&lt;&gt;0,IF(E527/D527&gt;=100,"&gt;&gt;100",E527/D527*100),"-")</f>
        <v>-</v>
      </c>
    </row>
    <row r="528" s="142" customFormat="true" ht="12" hidden="false" customHeight="false" outlineLevel="0" collapsed="false">
      <c r="A528" s="143" t="n">
        <v>854</v>
      </c>
      <c r="B528" s="144" t="s">
        <v>1315</v>
      </c>
      <c r="C528" s="145" t="n">
        <v>515</v>
      </c>
      <c r="D528" s="146" t="n">
        <f aca="false">SUM(D529:D530)</f>
        <v>0</v>
      </c>
      <c r="E528" s="146" t="n">
        <f aca="false">SUM(E529:E530)</f>
        <v>0</v>
      </c>
      <c r="F528" s="147" t="str">
        <f aca="false">IF(D528&lt;&gt;0,IF(E528/D528&gt;=100,"&gt;&gt;100",E528/D528*100),"-")</f>
        <v>-</v>
      </c>
    </row>
    <row r="529" s="142" customFormat="true" ht="12" hidden="false" customHeight="false" outlineLevel="0" collapsed="false">
      <c r="A529" s="143" t="n">
        <v>8541</v>
      </c>
      <c r="B529" s="144" t="s">
        <v>1316</v>
      </c>
      <c r="C529" s="145" t="n">
        <v>516</v>
      </c>
      <c r="D529" s="148"/>
      <c r="E529" s="148"/>
      <c r="F529" s="147" t="str">
        <f aca="false">IF(D529&lt;&gt;0,IF(E529/D529&gt;=100,"&gt;&gt;100",E529/D529*100),"-")</f>
        <v>-</v>
      </c>
    </row>
    <row r="530" s="142" customFormat="true" ht="12" hidden="false" customHeight="false" outlineLevel="0" collapsed="false">
      <c r="A530" s="143" t="n">
        <v>8542</v>
      </c>
      <c r="B530" s="144" t="s">
        <v>1317</v>
      </c>
      <c r="C530" s="145" t="n">
        <v>517</v>
      </c>
      <c r="D530" s="148"/>
      <c r="E530" s="148"/>
      <c r="F530" s="147" t="str">
        <f aca="false">IF(D530&lt;&gt;0,IF(E530/D530&gt;=100,"&gt;&gt;100",E530/D530*100),"-")</f>
        <v>-</v>
      </c>
    </row>
    <row r="531" s="142" customFormat="true" ht="12" hidden="false" customHeight="false" outlineLevel="0" collapsed="false">
      <c r="A531" s="143" t="n">
        <v>5</v>
      </c>
      <c r="B531" s="144" t="s">
        <v>1318</v>
      </c>
      <c r="C531" s="145" t="n">
        <v>518</v>
      </c>
      <c r="D531" s="146" t="n">
        <f aca="false">D532+D570+D583+D596+D628</f>
        <v>0</v>
      </c>
      <c r="E531" s="146" t="n">
        <f aca="false">E532+E570+E583+E596+E628</f>
        <v>0</v>
      </c>
      <c r="F531" s="147" t="str">
        <f aca="false">IF(D531&lt;&gt;0,IF(E531/D531&gt;=100,"&gt;&gt;100",E531/D531*100),"-")</f>
        <v>-</v>
      </c>
    </row>
    <row r="532" s="142" customFormat="true" ht="12" hidden="false" customHeight="false" outlineLevel="0" collapsed="false">
      <c r="A532" s="143" t="n">
        <v>51</v>
      </c>
      <c r="B532" s="144" t="s">
        <v>1319</v>
      </c>
      <c r="C532" s="145" t="n">
        <v>519</v>
      </c>
      <c r="D532" s="146" t="n">
        <f aca="false">D533+D538+D541+D545+D546+D553+D558+D566</f>
        <v>0</v>
      </c>
      <c r="E532" s="146" t="n">
        <f aca="false">E533+E538+E541+E545+E546+E553+E558+E566</f>
        <v>0</v>
      </c>
      <c r="F532" s="147" t="str">
        <f aca="false">IF(D532&lt;&gt;0,IF(E532/D532&gt;=100,"&gt;&gt;100",E532/D532*100),"-")</f>
        <v>-</v>
      </c>
    </row>
    <row r="533" s="142" customFormat="true" ht="24" hidden="false" customHeight="false" outlineLevel="0" collapsed="false">
      <c r="A533" s="143" t="n">
        <v>511</v>
      </c>
      <c r="B533" s="144" t="s">
        <v>1320</v>
      </c>
      <c r="C533" s="145" t="n">
        <v>520</v>
      </c>
      <c r="D533" s="146" t="n">
        <f aca="false">SUM(D534:D537)</f>
        <v>0</v>
      </c>
      <c r="E533" s="146" t="n">
        <f aca="false">SUM(E534:E537)</f>
        <v>0</v>
      </c>
      <c r="F533" s="147" t="str">
        <f aca="false">IF(D533&lt;&gt;0,IF(E533/D533&gt;=100,"&gt;&gt;100",E533/D533*100),"-")</f>
        <v>-</v>
      </c>
    </row>
    <row r="534" s="142" customFormat="true" ht="12" hidden="false" customHeight="false" outlineLevel="0" collapsed="false">
      <c r="A534" s="143" t="n">
        <v>5113</v>
      </c>
      <c r="B534" s="144" t="s">
        <v>1321</v>
      </c>
      <c r="C534" s="145" t="n">
        <v>521</v>
      </c>
      <c r="D534" s="148"/>
      <c r="E534" s="148"/>
      <c r="F534" s="147" t="str">
        <f aca="false">IF(D534&lt;&gt;0,IF(E534/D534&gt;=100,"&gt;&gt;100",E534/D534*100),"-")</f>
        <v>-</v>
      </c>
    </row>
    <row r="535" s="142" customFormat="true" ht="12" hidden="false" customHeight="false" outlineLevel="0" collapsed="false">
      <c r="A535" s="143" t="n">
        <v>5114</v>
      </c>
      <c r="B535" s="144" t="s">
        <v>1322</v>
      </c>
      <c r="C535" s="145" t="n">
        <v>522</v>
      </c>
      <c r="D535" s="148"/>
      <c r="E535" s="148"/>
      <c r="F535" s="147" t="str">
        <f aca="false">IF(D535&lt;&gt;0,IF(E535/D535&gt;=100,"&gt;&gt;100",E535/D535*100),"-")</f>
        <v>-</v>
      </c>
    </row>
    <row r="536" s="142" customFormat="true" ht="12" hidden="false" customHeight="false" outlineLevel="0" collapsed="false">
      <c r="A536" s="143" t="n">
        <v>5115</v>
      </c>
      <c r="B536" s="144" t="s">
        <v>1323</v>
      </c>
      <c r="C536" s="145" t="n">
        <v>523</v>
      </c>
      <c r="D536" s="148"/>
      <c r="E536" s="148"/>
      <c r="F536" s="147" t="str">
        <f aca="false">IF(D536&lt;&gt;0,IF(E536/D536&gt;=100,"&gt;&gt;100",E536/D536*100),"-")</f>
        <v>-</v>
      </c>
    </row>
    <row r="537" s="142" customFormat="true" ht="12" hidden="false" customHeight="false" outlineLevel="0" collapsed="false">
      <c r="A537" s="143" t="n">
        <v>5116</v>
      </c>
      <c r="B537" s="144" t="s">
        <v>1324</v>
      </c>
      <c r="C537" s="145" t="n">
        <v>524</v>
      </c>
      <c r="D537" s="148"/>
      <c r="E537" s="148"/>
      <c r="F537" s="147" t="str">
        <f aca="false">IF(D537&lt;&gt;0,IF(E537/D537&gt;=100,"&gt;&gt;100",E537/D537*100),"-")</f>
        <v>-</v>
      </c>
    </row>
    <row r="538" s="142" customFormat="true" ht="12" hidden="false" customHeight="false" outlineLevel="0" collapsed="false">
      <c r="A538" s="143" t="n">
        <v>512</v>
      </c>
      <c r="B538" s="149" t="s">
        <v>1325</v>
      </c>
      <c r="C538" s="145" t="n">
        <v>525</v>
      </c>
      <c r="D538" s="146" t="n">
        <f aca="false">SUM(D539:D540)</f>
        <v>0</v>
      </c>
      <c r="E538" s="146" t="n">
        <f aca="false">SUM(E539:E540)</f>
        <v>0</v>
      </c>
      <c r="F538" s="147" t="str">
        <f aca="false">IF(D538&lt;&gt;0,IF(E538/D538&gt;=100,"&gt;&gt;100",E538/D538*100),"-")</f>
        <v>-</v>
      </c>
    </row>
    <row r="539" s="142" customFormat="true" ht="12" hidden="false" customHeight="false" outlineLevel="0" collapsed="false">
      <c r="A539" s="143" t="n">
        <v>5121</v>
      </c>
      <c r="B539" s="144" t="s">
        <v>1326</v>
      </c>
      <c r="C539" s="145" t="n">
        <v>526</v>
      </c>
      <c r="D539" s="148"/>
      <c r="E539" s="148"/>
      <c r="F539" s="147" t="str">
        <f aca="false">IF(D539&lt;&gt;0,IF(E539/D539&gt;=100,"&gt;&gt;100",E539/D539*100),"-")</f>
        <v>-</v>
      </c>
    </row>
    <row r="540" s="142" customFormat="true" ht="12" hidden="false" customHeight="false" outlineLevel="0" collapsed="false">
      <c r="A540" s="143" t="n">
        <v>5122</v>
      </c>
      <c r="B540" s="144" t="s">
        <v>1327</v>
      </c>
      <c r="C540" s="145" t="n">
        <v>527</v>
      </c>
      <c r="D540" s="148"/>
      <c r="E540" s="148"/>
      <c r="F540" s="147" t="str">
        <f aca="false">IF(D540&lt;&gt;0,IF(E540/D540&gt;=100,"&gt;&gt;100",E540/D540*100),"-")</f>
        <v>-</v>
      </c>
    </row>
    <row r="541" s="142" customFormat="true" ht="24" hidden="false" customHeight="false" outlineLevel="0" collapsed="false">
      <c r="A541" s="143" t="n">
        <v>513</v>
      </c>
      <c r="B541" s="144" t="s">
        <v>1328</v>
      </c>
      <c r="C541" s="145" t="n">
        <v>528</v>
      </c>
      <c r="D541" s="146" t="n">
        <f aca="false">SUM(D542:D544)</f>
        <v>0</v>
      </c>
      <c r="E541" s="146" t="n">
        <f aca="false">SUM(E542:E544)</f>
        <v>0</v>
      </c>
      <c r="F541" s="147" t="str">
        <f aca="false">IF(D541&lt;&gt;0,IF(E541/D541&gt;=100,"&gt;&gt;100",E541/D541*100),"-")</f>
        <v>-</v>
      </c>
    </row>
    <row r="542" s="142" customFormat="true" ht="12" hidden="false" customHeight="false" outlineLevel="0" collapsed="false">
      <c r="A542" s="143" t="n">
        <v>5132</v>
      </c>
      <c r="B542" s="144" t="s">
        <v>1329</v>
      </c>
      <c r="C542" s="145" t="n">
        <v>529</v>
      </c>
      <c r="D542" s="148"/>
      <c r="E542" s="148"/>
      <c r="F542" s="147" t="str">
        <f aca="false">IF(D542&lt;&gt;0,IF(E542/D542&gt;=100,"&gt;&gt;100",E542/D542*100),"-")</f>
        <v>-</v>
      </c>
    </row>
    <row r="543" s="142" customFormat="true" ht="12" hidden="false" customHeight="false" outlineLevel="0" collapsed="false">
      <c r="A543" s="157" t="n">
        <v>5133</v>
      </c>
      <c r="B543" s="144" t="s">
        <v>1330</v>
      </c>
      <c r="C543" s="145" t="n">
        <v>530</v>
      </c>
      <c r="D543" s="148"/>
      <c r="E543" s="148"/>
      <c r="F543" s="147" t="str">
        <f aca="false">IF(D543&lt;&gt;0,IF(E543/D543&gt;=100,"&gt;&gt;100",E543/D543*100),"-")</f>
        <v>-</v>
      </c>
    </row>
    <row r="544" s="142" customFormat="true" ht="12" hidden="false" customHeight="false" outlineLevel="0" collapsed="false">
      <c r="A544" s="157" t="n">
        <v>5134</v>
      </c>
      <c r="B544" s="144" t="s">
        <v>1331</v>
      </c>
      <c r="C544" s="145" t="n">
        <v>531</v>
      </c>
      <c r="D544" s="148"/>
      <c r="E544" s="148"/>
      <c r="F544" s="147" t="str">
        <f aca="false">IF(D544&lt;&gt;0,IF(E544/D544&gt;=100,"&gt;&gt;100",E544/D544*100),"-")</f>
        <v>-</v>
      </c>
    </row>
    <row r="545" s="142" customFormat="true" ht="12" hidden="false" customHeight="false" outlineLevel="0" collapsed="false">
      <c r="A545" s="143" t="n">
        <v>514</v>
      </c>
      <c r="B545" s="149" t="s">
        <v>1332</v>
      </c>
      <c r="C545" s="145" t="n">
        <v>532</v>
      </c>
      <c r="D545" s="148"/>
      <c r="E545" s="148"/>
      <c r="F545" s="147" t="str">
        <f aca="false">IF(D545&lt;&gt;0,IF(E545/D545&gt;=100,"&gt;&gt;100",E545/D545*100),"-")</f>
        <v>-</v>
      </c>
    </row>
    <row r="546" s="142" customFormat="true" ht="24" hidden="false" customHeight="false" outlineLevel="0" collapsed="false">
      <c r="A546" s="143" t="n">
        <v>515</v>
      </c>
      <c r="B546" s="144" t="s">
        <v>1333</v>
      </c>
      <c r="C546" s="145" t="n">
        <v>533</v>
      </c>
      <c r="D546" s="146" t="n">
        <f aca="false">SUM(D547:D552)</f>
        <v>0</v>
      </c>
      <c r="E546" s="146" t="n">
        <f aca="false">SUM(E547:E552)</f>
        <v>0</v>
      </c>
      <c r="F546" s="147" t="str">
        <f aca="false">IF(D546&lt;&gt;0,IF(E546/D546&gt;=100,"&gt;&gt;100",E546/D546*100),"-")</f>
        <v>-</v>
      </c>
    </row>
    <row r="547" s="142" customFormat="true" ht="12" hidden="false" customHeight="false" outlineLevel="0" collapsed="false">
      <c r="A547" s="143" t="n">
        <v>5153</v>
      </c>
      <c r="B547" s="144" t="s">
        <v>1334</v>
      </c>
      <c r="C547" s="145" t="n">
        <v>534</v>
      </c>
      <c r="D547" s="148"/>
      <c r="E547" s="148"/>
      <c r="F547" s="147" t="str">
        <f aca="false">IF(D547&lt;&gt;0,IF(E547/D547&gt;=100,"&gt;&gt;100",E547/D547*100),"-")</f>
        <v>-</v>
      </c>
    </row>
    <row r="548" s="142" customFormat="true" ht="12" hidden="false" customHeight="false" outlineLevel="0" collapsed="false">
      <c r="A548" s="143" t="n">
        <v>5154</v>
      </c>
      <c r="B548" s="144" t="s">
        <v>1335</v>
      </c>
      <c r="C548" s="145" t="n">
        <v>535</v>
      </c>
      <c r="D548" s="148"/>
      <c r="E548" s="148"/>
      <c r="F548" s="147" t="str">
        <f aca="false">IF(D548&lt;&gt;0,IF(E548/D548&gt;=100,"&gt;&gt;100",E548/D548*100),"-")</f>
        <v>-</v>
      </c>
    </row>
    <row r="549" s="142" customFormat="true" ht="12" hidden="false" customHeight="false" outlineLevel="0" collapsed="false">
      <c r="A549" s="143" t="n">
        <v>5155</v>
      </c>
      <c r="B549" s="144" t="s">
        <v>1336</v>
      </c>
      <c r="C549" s="145" t="n">
        <v>536</v>
      </c>
      <c r="D549" s="148"/>
      <c r="E549" s="148"/>
      <c r="F549" s="147" t="str">
        <f aca="false">IF(D549&lt;&gt;0,IF(E549/D549&gt;=100,"&gt;&gt;100",E549/D549*100),"-")</f>
        <v>-</v>
      </c>
    </row>
    <row r="550" s="142" customFormat="true" ht="12" hidden="false" customHeight="false" outlineLevel="0" collapsed="false">
      <c r="A550" s="143" t="n">
        <v>5156</v>
      </c>
      <c r="B550" s="144" t="s">
        <v>1337</v>
      </c>
      <c r="C550" s="145" t="n">
        <v>537</v>
      </c>
      <c r="D550" s="148"/>
      <c r="E550" s="148"/>
      <c r="F550" s="147" t="str">
        <f aca="false">IF(D550&lt;&gt;0,IF(E550/D550&gt;=100,"&gt;&gt;100",E550/D550*100),"-")</f>
        <v>-</v>
      </c>
    </row>
    <row r="551" s="142" customFormat="true" ht="12" hidden="false" customHeight="false" outlineLevel="0" collapsed="false">
      <c r="A551" s="143" t="n">
        <v>5157</v>
      </c>
      <c r="B551" s="144" t="s">
        <v>1338</v>
      </c>
      <c r="C551" s="145" t="n">
        <v>538</v>
      </c>
      <c r="D551" s="148"/>
      <c r="E551" s="148"/>
      <c r="F551" s="147" t="str">
        <f aca="false">IF(D551&lt;&gt;0,IF(E551/D551&gt;=100,"&gt;&gt;100",E551/D551*100),"-")</f>
        <v>-</v>
      </c>
    </row>
    <row r="552" s="142" customFormat="true" ht="12" hidden="false" customHeight="false" outlineLevel="0" collapsed="false">
      <c r="A552" s="143" t="n">
        <v>5158</v>
      </c>
      <c r="B552" s="144" t="s">
        <v>1339</v>
      </c>
      <c r="C552" s="145" t="n">
        <v>539</v>
      </c>
      <c r="D552" s="148"/>
      <c r="E552" s="148"/>
      <c r="F552" s="147" t="str">
        <f aca="false">IF(D552&lt;&gt;0,IF(E552/D552&gt;=100,"&gt;&gt;100",E552/D552*100),"-")</f>
        <v>-</v>
      </c>
    </row>
    <row r="553" s="142" customFormat="true" ht="12" hidden="false" customHeight="false" outlineLevel="0" collapsed="false">
      <c r="A553" s="143" t="n">
        <v>516</v>
      </c>
      <c r="B553" s="149" t="s">
        <v>1340</v>
      </c>
      <c r="C553" s="145" t="n">
        <v>540</v>
      </c>
      <c r="D553" s="146" t="n">
        <f aca="false">SUM(D554:D557)</f>
        <v>0</v>
      </c>
      <c r="E553" s="146" t="n">
        <f aca="false">SUM(E554:E557)</f>
        <v>0</v>
      </c>
      <c r="F553" s="147" t="str">
        <f aca="false">IF(D553&lt;&gt;0,IF(E553/D553&gt;=100,"&gt;&gt;100",E553/D553*100),"-")</f>
        <v>-</v>
      </c>
    </row>
    <row r="554" s="142" customFormat="true" ht="12" hidden="false" customHeight="false" outlineLevel="0" collapsed="false">
      <c r="A554" s="143" t="n">
        <v>5163</v>
      </c>
      <c r="B554" s="144" t="s">
        <v>1341</v>
      </c>
      <c r="C554" s="145" t="n">
        <v>541</v>
      </c>
      <c r="D554" s="148"/>
      <c r="E554" s="148"/>
      <c r="F554" s="147" t="str">
        <f aca="false">IF(D554&lt;&gt;0,IF(E554/D554&gt;=100,"&gt;&gt;100",E554/D554*100),"-")</f>
        <v>-</v>
      </c>
    </row>
    <row r="555" s="142" customFormat="true" ht="12" hidden="false" customHeight="false" outlineLevel="0" collapsed="false">
      <c r="A555" s="143" t="n">
        <v>5164</v>
      </c>
      <c r="B555" s="144" t="s">
        <v>1342</v>
      </c>
      <c r="C555" s="145" t="n">
        <v>542</v>
      </c>
      <c r="D555" s="148"/>
      <c r="E555" s="148"/>
      <c r="F555" s="147" t="str">
        <f aca="false">IF(D555&lt;&gt;0,IF(E555/D555&gt;=100,"&gt;&gt;100",E555/D555*100),"-")</f>
        <v>-</v>
      </c>
    </row>
    <row r="556" s="142" customFormat="true" ht="12" hidden="false" customHeight="false" outlineLevel="0" collapsed="false">
      <c r="A556" s="143" t="n">
        <v>5165</v>
      </c>
      <c r="B556" s="144" t="s">
        <v>1343</v>
      </c>
      <c r="C556" s="145" t="n">
        <v>543</v>
      </c>
      <c r="D556" s="148"/>
      <c r="E556" s="148"/>
      <c r="F556" s="147" t="str">
        <f aca="false">IF(D556&lt;&gt;0,IF(E556/D556&gt;=100,"&gt;&gt;100",E556/D556*100),"-")</f>
        <v>-</v>
      </c>
    </row>
    <row r="557" s="142" customFormat="true" ht="12" hidden="false" customHeight="false" outlineLevel="0" collapsed="false">
      <c r="A557" s="143" t="n">
        <v>5166</v>
      </c>
      <c r="B557" s="144" t="s">
        <v>1344</v>
      </c>
      <c r="C557" s="145" t="n">
        <v>544</v>
      </c>
      <c r="D557" s="148"/>
      <c r="E557" s="148"/>
      <c r="F557" s="147" t="str">
        <f aca="false">IF(D557&lt;&gt;0,IF(E557/D557&gt;=100,"&gt;&gt;100",E557/D557*100),"-")</f>
        <v>-</v>
      </c>
    </row>
    <row r="558" s="142" customFormat="true" ht="12" hidden="false" customHeight="false" outlineLevel="0" collapsed="false">
      <c r="A558" s="143" t="n">
        <v>517</v>
      </c>
      <c r="B558" s="144" t="s">
        <v>1345</v>
      </c>
      <c r="C558" s="145" t="n">
        <v>545</v>
      </c>
      <c r="D558" s="146" t="n">
        <f aca="false">SUM(D559:D565)</f>
        <v>0</v>
      </c>
      <c r="E558" s="146" t="n">
        <f aca="false">SUM(E559:E565)</f>
        <v>0</v>
      </c>
      <c r="F558" s="147" t="str">
        <f aca="false">IF(D558&lt;&gt;0,IF(E558/D558&gt;=100,"&gt;&gt;100",E558/D558*100),"-")</f>
        <v>-</v>
      </c>
    </row>
    <row r="559" s="142" customFormat="true" ht="12" hidden="false" customHeight="false" outlineLevel="0" collapsed="false">
      <c r="A559" s="143" t="n">
        <v>5171</v>
      </c>
      <c r="B559" s="144" t="s">
        <v>1346</v>
      </c>
      <c r="C559" s="145" t="n">
        <v>546</v>
      </c>
      <c r="D559" s="148"/>
      <c r="E559" s="148"/>
      <c r="F559" s="147" t="str">
        <f aca="false">IF(D559&lt;&gt;0,IF(E559/D559&gt;=100,"&gt;&gt;100",E559/D559*100),"-")</f>
        <v>-</v>
      </c>
    </row>
    <row r="560" s="142" customFormat="true" ht="12" hidden="false" customHeight="false" outlineLevel="0" collapsed="false">
      <c r="A560" s="143" t="n">
        <v>5172</v>
      </c>
      <c r="B560" s="144" t="s">
        <v>1347</v>
      </c>
      <c r="C560" s="145" t="n">
        <v>547</v>
      </c>
      <c r="D560" s="148"/>
      <c r="E560" s="148"/>
      <c r="F560" s="147" t="str">
        <f aca="false">IF(D560&lt;&gt;0,IF(E560/D560&gt;=100,"&gt;&gt;100",E560/D560*100),"-")</f>
        <v>-</v>
      </c>
    </row>
    <row r="561" s="142" customFormat="true" ht="12" hidden="false" customHeight="false" outlineLevel="0" collapsed="false">
      <c r="A561" s="143" t="n">
        <v>5173</v>
      </c>
      <c r="B561" s="144" t="s">
        <v>1348</v>
      </c>
      <c r="C561" s="145" t="n">
        <v>548</v>
      </c>
      <c r="D561" s="148"/>
      <c r="E561" s="148"/>
      <c r="F561" s="147" t="str">
        <f aca="false">IF(D561&lt;&gt;0,IF(E561/D561&gt;=100,"&gt;&gt;100",E561/D561*100),"-")</f>
        <v>-</v>
      </c>
    </row>
    <row r="562" s="142" customFormat="true" ht="12" hidden="false" customHeight="false" outlineLevel="0" collapsed="false">
      <c r="A562" s="143" t="n">
        <v>5174</v>
      </c>
      <c r="B562" s="144" t="s">
        <v>1349</v>
      </c>
      <c r="C562" s="145" t="n">
        <v>549</v>
      </c>
      <c r="D562" s="148"/>
      <c r="E562" s="148"/>
      <c r="F562" s="147" t="str">
        <f aca="false">IF(D562&lt;&gt;0,IF(E562/D562&gt;=100,"&gt;&gt;100",E562/D562*100),"-")</f>
        <v>-</v>
      </c>
    </row>
    <row r="563" s="142" customFormat="true" ht="12" hidden="false" customHeight="false" outlineLevel="0" collapsed="false">
      <c r="A563" s="143" t="n">
        <v>5175</v>
      </c>
      <c r="B563" s="144" t="s">
        <v>1350</v>
      </c>
      <c r="C563" s="145" t="n">
        <v>550</v>
      </c>
      <c r="D563" s="148"/>
      <c r="E563" s="148"/>
      <c r="F563" s="147" t="str">
        <f aca="false">IF(D563&lt;&gt;0,IF(E563/D563&gt;=100,"&gt;&gt;100",E563/D563*100),"-")</f>
        <v>-</v>
      </c>
    </row>
    <row r="564" s="142" customFormat="true" ht="12" hidden="false" customHeight="false" outlineLevel="0" collapsed="false">
      <c r="A564" s="143" t="n">
        <v>5176</v>
      </c>
      <c r="B564" s="144" t="s">
        <v>1351</v>
      </c>
      <c r="C564" s="145" t="n">
        <v>551</v>
      </c>
      <c r="D564" s="148"/>
      <c r="E564" s="148"/>
      <c r="F564" s="147" t="str">
        <f aca="false">IF(D564&lt;&gt;0,IF(E564/D564&gt;=100,"&gt;&gt;100",E564/D564*100),"-")</f>
        <v>-</v>
      </c>
    </row>
    <row r="565" s="142" customFormat="true" ht="12" hidden="false" customHeight="false" outlineLevel="0" collapsed="false">
      <c r="A565" s="143" t="n">
        <v>5177</v>
      </c>
      <c r="B565" s="149" t="s">
        <v>1352</v>
      </c>
      <c r="C565" s="145" t="n">
        <v>552</v>
      </c>
      <c r="D565" s="148"/>
      <c r="E565" s="148"/>
      <c r="F565" s="147" t="str">
        <f aca="false">IF(D565&lt;&gt;0,IF(E565/D565&gt;=100,"&gt;&gt;100",E565/D565*100),"-")</f>
        <v>-</v>
      </c>
    </row>
    <row r="566" s="142" customFormat="true" ht="12" hidden="false" customHeight="false" outlineLevel="0" collapsed="false">
      <c r="A566" s="143" t="s">
        <v>1353</v>
      </c>
      <c r="B566" s="144" t="s">
        <v>1354</v>
      </c>
      <c r="C566" s="145" t="n">
        <v>553</v>
      </c>
      <c r="D566" s="146" t="n">
        <f aca="false">SUM(D567:D569)</f>
        <v>0</v>
      </c>
      <c r="E566" s="146" t="n">
        <f aca="false">SUM(E567:E569)</f>
        <v>0</v>
      </c>
      <c r="F566" s="147" t="str">
        <f aca="false">IF(D566&lt;&gt;0,IF(E566/D566&gt;=100,"&gt;&gt;100",E566/D566*100),"-")</f>
        <v>-</v>
      </c>
    </row>
    <row r="567" s="142" customFormat="true" ht="12" hidden="false" customHeight="false" outlineLevel="0" collapsed="false">
      <c r="A567" s="143" t="s">
        <v>1355</v>
      </c>
      <c r="B567" s="144" t="s">
        <v>1356</v>
      </c>
      <c r="C567" s="145" t="n">
        <v>554</v>
      </c>
      <c r="D567" s="148"/>
      <c r="E567" s="148"/>
      <c r="F567" s="147" t="str">
        <f aca="false">IF(D567&lt;&gt;0,IF(E567/D567&gt;=100,"&gt;&gt;100",E567/D567*100),"-")</f>
        <v>-</v>
      </c>
    </row>
    <row r="568" s="142" customFormat="true" ht="12" hidden="false" customHeight="false" outlineLevel="0" collapsed="false">
      <c r="A568" s="143" t="s">
        <v>1357</v>
      </c>
      <c r="B568" s="144" t="s">
        <v>1358</v>
      </c>
      <c r="C568" s="145" t="n">
        <v>555</v>
      </c>
      <c r="D568" s="148"/>
      <c r="E568" s="148"/>
      <c r="F568" s="147" t="str">
        <f aca="false">IF(D568&lt;&gt;0,IF(E568/D568&gt;=100,"&gt;&gt;100",E568/D568*100),"-")</f>
        <v>-</v>
      </c>
    </row>
    <row r="569" s="142" customFormat="true" ht="12" hidden="false" customHeight="false" outlineLevel="0" collapsed="false">
      <c r="A569" s="143" t="s">
        <v>1359</v>
      </c>
      <c r="B569" s="144" t="s">
        <v>1360</v>
      </c>
      <c r="C569" s="145" t="n">
        <v>556</v>
      </c>
      <c r="D569" s="148"/>
      <c r="E569" s="148"/>
      <c r="F569" s="147" t="str">
        <f aca="false">IF(D569&lt;&gt;0,IF(E569/D569&gt;=100,"&gt;&gt;100",E569/D569*100),"-")</f>
        <v>-</v>
      </c>
    </row>
    <row r="570" s="142" customFormat="true" ht="12" hidden="false" customHeight="false" outlineLevel="0" collapsed="false">
      <c r="A570" s="143" t="n">
        <v>52</v>
      </c>
      <c r="B570" s="144" t="s">
        <v>1361</v>
      </c>
      <c r="C570" s="145" t="n">
        <v>557</v>
      </c>
      <c r="D570" s="146" t="n">
        <f aca="false">D571+D574+D577+D580</f>
        <v>0</v>
      </c>
      <c r="E570" s="146" t="n">
        <f aca="false">E571+E574+E577+E580</f>
        <v>0</v>
      </c>
      <c r="F570" s="147" t="str">
        <f aca="false">IF(D570&lt;&gt;0,IF(E570/D570&gt;=100,"&gt;&gt;100",E570/D570*100),"-")</f>
        <v>-</v>
      </c>
    </row>
    <row r="571" s="142" customFormat="true" ht="12" hidden="false" customHeight="false" outlineLevel="0" collapsed="false">
      <c r="A571" s="143" t="n">
        <v>521</v>
      </c>
      <c r="B571" s="144" t="s">
        <v>1362</v>
      </c>
      <c r="C571" s="145" t="n">
        <v>558</v>
      </c>
      <c r="D571" s="146" t="n">
        <f aca="false">SUM(D572:D573)</f>
        <v>0</v>
      </c>
      <c r="E571" s="146" t="n">
        <f aca="false">SUM(E572:E573)</f>
        <v>0</v>
      </c>
      <c r="F571" s="147" t="str">
        <f aca="false">IF(D571&lt;&gt;0,IF(E571/D571&gt;=100,"&gt;&gt;100",E571/D571*100),"-")</f>
        <v>-</v>
      </c>
    </row>
    <row r="572" s="142" customFormat="true" ht="12" hidden="false" customHeight="false" outlineLevel="0" collapsed="false">
      <c r="A572" s="143" t="n">
        <v>5211</v>
      </c>
      <c r="B572" s="144" t="s">
        <v>1363</v>
      </c>
      <c r="C572" s="145" t="n">
        <v>559</v>
      </c>
      <c r="D572" s="148"/>
      <c r="E572" s="148"/>
      <c r="F572" s="147" t="str">
        <f aca="false">IF(D572&lt;&gt;0,IF(E572/D572&gt;=100,"&gt;&gt;100",E572/D572*100),"-")</f>
        <v>-</v>
      </c>
    </row>
    <row r="573" s="142" customFormat="true" ht="12" hidden="false" customHeight="false" outlineLevel="0" collapsed="false">
      <c r="A573" s="143" t="n">
        <v>5212</v>
      </c>
      <c r="B573" s="144" t="s">
        <v>1364</v>
      </c>
      <c r="C573" s="145" t="n">
        <v>560</v>
      </c>
      <c r="D573" s="148"/>
      <c r="E573" s="148"/>
      <c r="F573" s="147" t="str">
        <f aca="false">IF(D573&lt;&gt;0,IF(E573/D573&gt;=100,"&gt;&gt;100",E573/D573*100),"-")</f>
        <v>-</v>
      </c>
    </row>
    <row r="574" s="142" customFormat="true" ht="12" hidden="false" customHeight="false" outlineLevel="0" collapsed="false">
      <c r="A574" s="143" t="n">
        <v>522</v>
      </c>
      <c r="B574" s="144" t="s">
        <v>1365</v>
      </c>
      <c r="C574" s="145" t="n">
        <v>561</v>
      </c>
      <c r="D574" s="146" t="n">
        <f aca="false">SUM(D575:D576)</f>
        <v>0</v>
      </c>
      <c r="E574" s="146" t="n">
        <f aca="false">SUM(E575:E576)</f>
        <v>0</v>
      </c>
      <c r="F574" s="147" t="str">
        <f aca="false">IF(D574&lt;&gt;0,IF(E574/D574&gt;=100,"&gt;&gt;100",E574/D574*100),"-")</f>
        <v>-</v>
      </c>
    </row>
    <row r="575" s="142" customFormat="true" ht="12" hidden="false" customHeight="false" outlineLevel="0" collapsed="false">
      <c r="A575" s="143" t="n">
        <v>5221</v>
      </c>
      <c r="B575" s="144" t="s">
        <v>1253</v>
      </c>
      <c r="C575" s="145" t="n">
        <v>562</v>
      </c>
      <c r="D575" s="148"/>
      <c r="E575" s="148"/>
      <c r="F575" s="147" t="str">
        <f aca="false">IF(D575&lt;&gt;0,IF(E575/D575&gt;=100,"&gt;&gt;100",E575/D575*100),"-")</f>
        <v>-</v>
      </c>
    </row>
    <row r="576" s="142" customFormat="true" ht="12" hidden="false" customHeight="false" outlineLevel="0" collapsed="false">
      <c r="A576" s="143" t="n">
        <v>5222</v>
      </c>
      <c r="B576" s="144" t="s">
        <v>1254</v>
      </c>
      <c r="C576" s="145" t="n">
        <v>563</v>
      </c>
      <c r="D576" s="148"/>
      <c r="E576" s="148"/>
      <c r="F576" s="147" t="str">
        <f aca="false">IF(D576&lt;&gt;0,IF(E576/D576&gt;=100,"&gt;&gt;100",E576/D576*100),"-")</f>
        <v>-</v>
      </c>
    </row>
    <row r="577" s="142" customFormat="true" ht="12" hidden="false" customHeight="false" outlineLevel="0" collapsed="false">
      <c r="A577" s="143" t="n">
        <v>523</v>
      </c>
      <c r="B577" s="144" t="s">
        <v>1366</v>
      </c>
      <c r="C577" s="145" t="n">
        <v>564</v>
      </c>
      <c r="D577" s="146" t="n">
        <f aca="false">SUM(D578:D579)</f>
        <v>0</v>
      </c>
      <c r="E577" s="146" t="n">
        <f aca="false">SUM(E578:E579)</f>
        <v>0</v>
      </c>
      <c r="F577" s="147" t="str">
        <f aca="false">IF(D577&lt;&gt;0,IF(E577/D577&gt;=100,"&gt;&gt;100",E577/D577*100),"-")</f>
        <v>-</v>
      </c>
    </row>
    <row r="578" s="142" customFormat="true" ht="12" hidden="false" customHeight="false" outlineLevel="0" collapsed="false">
      <c r="A578" s="143" t="n">
        <v>5231</v>
      </c>
      <c r="B578" s="144" t="s">
        <v>1256</v>
      </c>
      <c r="C578" s="145" t="n">
        <v>565</v>
      </c>
      <c r="D578" s="148"/>
      <c r="E578" s="148"/>
      <c r="F578" s="147" t="str">
        <f aca="false">IF(D578&lt;&gt;0,IF(E578/D578&gt;=100,"&gt;&gt;100",E578/D578*100),"-")</f>
        <v>-</v>
      </c>
    </row>
    <row r="579" s="142" customFormat="true" ht="12" hidden="false" customHeight="false" outlineLevel="0" collapsed="false">
      <c r="A579" s="143" t="n">
        <v>5232</v>
      </c>
      <c r="B579" s="144" t="s">
        <v>1257</v>
      </c>
      <c r="C579" s="145" t="n">
        <v>566</v>
      </c>
      <c r="D579" s="148"/>
      <c r="E579" s="148"/>
      <c r="F579" s="147" t="str">
        <f aca="false">IF(D579&lt;&gt;0,IF(E579/D579&gt;=100,"&gt;&gt;100",E579/D579*100),"-")</f>
        <v>-</v>
      </c>
    </row>
    <row r="580" s="142" customFormat="true" ht="12" hidden="false" customHeight="false" outlineLevel="0" collapsed="false">
      <c r="A580" s="143" t="n">
        <v>524</v>
      </c>
      <c r="B580" s="144" t="s">
        <v>1367</v>
      </c>
      <c r="C580" s="145" t="n">
        <v>567</v>
      </c>
      <c r="D580" s="146" t="n">
        <f aca="false">SUM(D581:D582)</f>
        <v>0</v>
      </c>
      <c r="E580" s="146" t="n">
        <f aca="false">SUM(E581:E582)</f>
        <v>0</v>
      </c>
      <c r="F580" s="147" t="str">
        <f aca="false">IF(D580&lt;&gt;0,IF(E580/D580&gt;=100,"&gt;&gt;100",E580/D580*100),"-")</f>
        <v>-</v>
      </c>
    </row>
    <row r="581" s="142" customFormat="true" ht="12" hidden="false" customHeight="false" outlineLevel="0" collapsed="false">
      <c r="A581" s="157" t="n">
        <v>5241</v>
      </c>
      <c r="B581" s="144" t="s">
        <v>1368</v>
      </c>
      <c r="C581" s="145" t="n">
        <v>568</v>
      </c>
      <c r="D581" s="148"/>
      <c r="E581" s="148"/>
      <c r="F581" s="147" t="str">
        <f aca="false">IF(D581&lt;&gt;0,IF(E581/D581&gt;=100,"&gt;&gt;100",E581/D581*100),"-")</f>
        <v>-</v>
      </c>
    </row>
    <row r="582" s="142" customFormat="true" ht="12" hidden="false" customHeight="false" outlineLevel="0" collapsed="false">
      <c r="A582" s="157" t="n">
        <v>5242</v>
      </c>
      <c r="B582" s="144" t="s">
        <v>1317</v>
      </c>
      <c r="C582" s="145" t="n">
        <v>569</v>
      </c>
      <c r="D582" s="148"/>
      <c r="E582" s="148"/>
      <c r="F582" s="147" t="str">
        <f aca="false">IF(D582&lt;&gt;0,IF(E582/D582&gt;=100,"&gt;&gt;100",E582/D582*100),"-")</f>
        <v>-</v>
      </c>
    </row>
    <row r="583" s="142" customFormat="true" ht="12" hidden="false" customHeight="false" outlineLevel="0" collapsed="false">
      <c r="A583" s="143" t="n">
        <v>53</v>
      </c>
      <c r="B583" s="144" t="s">
        <v>1369</v>
      </c>
      <c r="C583" s="145" t="n">
        <v>570</v>
      </c>
      <c r="D583" s="146" t="n">
        <f aca="false">D584+D588+D590+D593</f>
        <v>0</v>
      </c>
      <c r="E583" s="146" t="n">
        <f aca="false">E584+E588+E590+E593</f>
        <v>0</v>
      </c>
      <c r="F583" s="147" t="str">
        <f aca="false">IF(D583&lt;&gt;0,IF(E583/D583&gt;=100,"&gt;&gt;100",E583/D583*100),"-")</f>
        <v>-</v>
      </c>
    </row>
    <row r="584" s="142" customFormat="true" ht="24" hidden="false" customHeight="false" outlineLevel="0" collapsed="false">
      <c r="A584" s="143" t="n">
        <v>531</v>
      </c>
      <c r="B584" s="150" t="s">
        <v>1370</v>
      </c>
      <c r="C584" s="145" t="n">
        <v>571</v>
      </c>
      <c r="D584" s="146" t="n">
        <f aca="false">SUM(D585:D587)</f>
        <v>0</v>
      </c>
      <c r="E584" s="146" t="n">
        <f aca="false">SUM(E585:E587)</f>
        <v>0</v>
      </c>
      <c r="F584" s="147" t="str">
        <f aca="false">IF(D584&lt;&gt;0,IF(E584/D584&gt;=100,"&gt;&gt;100",E584/D584*100),"-")</f>
        <v>-</v>
      </c>
    </row>
    <row r="585" s="142" customFormat="true" ht="12" hidden="false" customHeight="false" outlineLevel="0" collapsed="false">
      <c r="A585" s="143" t="n">
        <v>5312</v>
      </c>
      <c r="B585" s="144" t="s">
        <v>1263</v>
      </c>
      <c r="C585" s="145" t="n">
        <v>572</v>
      </c>
      <c r="D585" s="148"/>
      <c r="E585" s="148"/>
      <c r="F585" s="147" t="str">
        <f aca="false">IF(D585&lt;&gt;0,IF(E585/D585&gt;=100,"&gt;&gt;100",E585/D585*100),"-")</f>
        <v>-</v>
      </c>
    </row>
    <row r="586" s="142" customFormat="true" ht="12" hidden="false" customHeight="false" outlineLevel="0" collapsed="false">
      <c r="A586" s="143" t="n">
        <v>5313</v>
      </c>
      <c r="B586" s="144" t="s">
        <v>1264</v>
      </c>
      <c r="C586" s="145" t="n">
        <v>573</v>
      </c>
      <c r="D586" s="148"/>
      <c r="E586" s="148"/>
      <c r="F586" s="147" t="str">
        <f aca="false">IF(D586&lt;&gt;0,IF(E586/D586&gt;=100,"&gt;&gt;100",E586/D586*100),"-")</f>
        <v>-</v>
      </c>
    </row>
    <row r="587" s="142" customFormat="true" ht="12" hidden="false" customHeight="false" outlineLevel="0" collapsed="false">
      <c r="A587" s="143" t="n">
        <v>5314</v>
      </c>
      <c r="B587" s="144" t="s">
        <v>1265</v>
      </c>
      <c r="C587" s="145" t="n">
        <v>574</v>
      </c>
      <c r="D587" s="148"/>
      <c r="E587" s="148"/>
      <c r="F587" s="147" t="str">
        <f aca="false">IF(D587&lt;&gt;0,IF(E587/D587&gt;=100,"&gt;&gt;100",E587/D587*100),"-")</f>
        <v>-</v>
      </c>
    </row>
    <row r="588" s="142" customFormat="true" ht="12" hidden="false" customHeight="false" outlineLevel="0" collapsed="false">
      <c r="A588" s="143" t="n">
        <v>532</v>
      </c>
      <c r="B588" s="144" t="s">
        <v>1371</v>
      </c>
      <c r="C588" s="145" t="n">
        <v>575</v>
      </c>
      <c r="D588" s="146" t="n">
        <f aca="false">D589</f>
        <v>0</v>
      </c>
      <c r="E588" s="146" t="n">
        <f aca="false">E589</f>
        <v>0</v>
      </c>
      <c r="F588" s="147" t="str">
        <f aca="false">IF(D588&lt;&gt;0,IF(E588/D588&gt;=100,"&gt;&gt;100",E588/D588*100),"-")</f>
        <v>-</v>
      </c>
    </row>
    <row r="589" s="142" customFormat="true" ht="12" hidden="false" customHeight="false" outlineLevel="0" collapsed="false">
      <c r="A589" s="143" t="n">
        <v>5321</v>
      </c>
      <c r="B589" s="144" t="s">
        <v>1372</v>
      </c>
      <c r="C589" s="145" t="n">
        <v>576</v>
      </c>
      <c r="D589" s="148"/>
      <c r="E589" s="148"/>
      <c r="F589" s="147" t="str">
        <f aca="false">IF(D589&lt;&gt;0,IF(E589/D589&gt;=100,"&gt;&gt;100",E589/D589*100),"-")</f>
        <v>-</v>
      </c>
    </row>
    <row r="590" s="142" customFormat="true" ht="24" hidden="false" customHeight="false" outlineLevel="0" collapsed="false">
      <c r="A590" s="143" t="n">
        <v>533</v>
      </c>
      <c r="B590" s="144" t="s">
        <v>1373</v>
      </c>
      <c r="C590" s="145" t="n">
        <v>577</v>
      </c>
      <c r="D590" s="146" t="n">
        <f aca="false">SUM(D591:D592)</f>
        <v>0</v>
      </c>
      <c r="E590" s="146" t="n">
        <f aca="false">SUM(E591:E592)</f>
        <v>0</v>
      </c>
      <c r="F590" s="147" t="str">
        <f aca="false">IF(D590&lt;&gt;0,IF(E590/D590&gt;=100,"&gt;&gt;100",E590/D590*100),"-")</f>
        <v>-</v>
      </c>
    </row>
    <row r="591" s="142" customFormat="true" ht="24" hidden="false" customHeight="false" outlineLevel="0" collapsed="false">
      <c r="A591" s="143" t="n">
        <v>5331</v>
      </c>
      <c r="B591" s="150" t="s">
        <v>1374</v>
      </c>
      <c r="C591" s="145" t="n">
        <v>578</v>
      </c>
      <c r="D591" s="148"/>
      <c r="E591" s="148"/>
      <c r="F591" s="147" t="str">
        <f aca="false">IF(D591&lt;&gt;0,IF(E591/D591&gt;=100,"&gt;&gt;100",E591/D591*100),"-")</f>
        <v>-</v>
      </c>
    </row>
    <row r="592" s="142" customFormat="true" ht="12" hidden="false" customHeight="false" outlineLevel="0" collapsed="false">
      <c r="A592" s="143" t="n">
        <v>5332</v>
      </c>
      <c r="B592" s="144" t="s">
        <v>1375</v>
      </c>
      <c r="C592" s="145" t="n">
        <v>579</v>
      </c>
      <c r="D592" s="148"/>
      <c r="E592" s="148"/>
      <c r="F592" s="147" t="str">
        <f aca="false">IF(D592&lt;&gt;0,IF(E592/D592&gt;=100,"&gt;&gt;100",E592/D592*100),"-")</f>
        <v>-</v>
      </c>
    </row>
    <row r="593" s="142" customFormat="true" ht="12" hidden="false" customHeight="false" outlineLevel="0" collapsed="false">
      <c r="A593" s="157" t="n">
        <v>534</v>
      </c>
      <c r="B593" s="144" t="s">
        <v>1376</v>
      </c>
      <c r="C593" s="145" t="n">
        <v>580</v>
      </c>
      <c r="D593" s="146" t="n">
        <f aca="false">SUM(D594:D595)</f>
        <v>0</v>
      </c>
      <c r="E593" s="146" t="n">
        <f aca="false">SUM(E594:E595)</f>
        <v>0</v>
      </c>
      <c r="F593" s="147" t="str">
        <f aca="false">IF(D593&lt;&gt;0,IF(E593/D593&gt;=100,"&gt;&gt;100",E593/D593*100),"-")</f>
        <v>-</v>
      </c>
    </row>
    <row r="594" s="142" customFormat="true" ht="12" hidden="false" customHeight="false" outlineLevel="0" collapsed="false">
      <c r="A594" s="143" t="n">
        <v>5341</v>
      </c>
      <c r="B594" s="144" t="s">
        <v>1377</v>
      </c>
      <c r="C594" s="145" t="n">
        <v>581</v>
      </c>
      <c r="D594" s="148"/>
      <c r="E594" s="148"/>
      <c r="F594" s="147" t="str">
        <f aca="false">IF(D594&lt;&gt;0,IF(E594/D594&gt;=100,"&gt;&gt;100",E594/D594*100),"-")</f>
        <v>-</v>
      </c>
    </row>
    <row r="595" s="142" customFormat="true" ht="12" hidden="false" customHeight="false" outlineLevel="0" collapsed="false">
      <c r="A595" s="143" t="n">
        <v>5342</v>
      </c>
      <c r="B595" s="144" t="s">
        <v>1272</v>
      </c>
      <c r="C595" s="145" t="n">
        <v>582</v>
      </c>
      <c r="D595" s="148"/>
      <c r="E595" s="148"/>
      <c r="F595" s="147" t="str">
        <f aca="false">IF(D595&lt;&gt;0,IF(E595/D595&gt;=100,"&gt;&gt;100",E595/D595*100),"-")</f>
        <v>-</v>
      </c>
    </row>
    <row r="596" s="142" customFormat="true" ht="12" hidden="false" customHeight="false" outlineLevel="0" collapsed="false">
      <c r="A596" s="143" t="n">
        <v>54</v>
      </c>
      <c r="B596" s="149" t="s">
        <v>1378</v>
      </c>
      <c r="C596" s="145" t="n">
        <v>583</v>
      </c>
      <c r="D596" s="146" t="n">
        <f aca="false">D597+D602+D606+D608+D615+D620</f>
        <v>0</v>
      </c>
      <c r="E596" s="146" t="n">
        <f aca="false">E597+E602+E606+E608+E615+E620</f>
        <v>0</v>
      </c>
      <c r="F596" s="147" t="str">
        <f aca="false">IF(D596&lt;&gt;0,IF(E596/D596&gt;=100,"&gt;&gt;100",E596/D596*100),"-")</f>
        <v>-</v>
      </c>
    </row>
    <row r="597" s="142" customFormat="true" ht="24" hidden="false" customHeight="false" outlineLevel="0" collapsed="false">
      <c r="A597" s="143" t="n">
        <v>541</v>
      </c>
      <c r="B597" s="144" t="s">
        <v>1379</v>
      </c>
      <c r="C597" s="145" t="n">
        <v>584</v>
      </c>
      <c r="D597" s="146" t="n">
        <f aca="false">SUM(D598:D601)</f>
        <v>0</v>
      </c>
      <c r="E597" s="146" t="n">
        <f aca="false">SUM(E598:E601)</f>
        <v>0</v>
      </c>
      <c r="F597" s="147" t="str">
        <f aca="false">IF(D597&lt;&gt;0,IF(E597/D597&gt;=100,"&gt;&gt;100",E597/D597*100),"-")</f>
        <v>-</v>
      </c>
    </row>
    <row r="598" s="142" customFormat="true" ht="12" hidden="false" customHeight="false" outlineLevel="0" collapsed="false">
      <c r="A598" s="143" t="n">
        <v>5413</v>
      </c>
      <c r="B598" s="144" t="s">
        <v>1380</v>
      </c>
      <c r="C598" s="145" t="n">
        <v>585</v>
      </c>
      <c r="D598" s="148"/>
      <c r="E598" s="148"/>
      <c r="F598" s="147" t="str">
        <f aca="false">IF(D598&lt;&gt;0,IF(E598/D598&gt;=100,"&gt;&gt;100",E598/D598*100),"-")</f>
        <v>-</v>
      </c>
    </row>
    <row r="599" s="142" customFormat="true" ht="12" hidden="false" customHeight="false" outlineLevel="0" collapsed="false">
      <c r="A599" s="143" t="n">
        <v>5414</v>
      </c>
      <c r="B599" s="144" t="s">
        <v>1381</v>
      </c>
      <c r="C599" s="145" t="n">
        <v>586</v>
      </c>
      <c r="D599" s="148"/>
      <c r="E599" s="148"/>
      <c r="F599" s="147" t="str">
        <f aca="false">IF(D599&lt;&gt;0,IF(E599/D599&gt;=100,"&gt;&gt;100",E599/D599*100),"-")</f>
        <v>-</v>
      </c>
    </row>
    <row r="600" s="142" customFormat="true" ht="12" hidden="false" customHeight="false" outlineLevel="0" collapsed="false">
      <c r="A600" s="143" t="n">
        <v>5415</v>
      </c>
      <c r="B600" s="144" t="s">
        <v>1382</v>
      </c>
      <c r="C600" s="145" t="n">
        <v>587</v>
      </c>
      <c r="D600" s="148"/>
      <c r="E600" s="148"/>
      <c r="F600" s="147" t="str">
        <f aca="false">IF(D600&lt;&gt;0,IF(E600/D600&gt;=100,"&gt;&gt;100",E600/D600*100),"-")</f>
        <v>-</v>
      </c>
    </row>
    <row r="601" s="142" customFormat="true" ht="12" hidden="false" customHeight="false" outlineLevel="0" collapsed="false">
      <c r="A601" s="143" t="n">
        <v>5416</v>
      </c>
      <c r="B601" s="144" t="s">
        <v>1383</v>
      </c>
      <c r="C601" s="145" t="n">
        <v>588</v>
      </c>
      <c r="D601" s="148"/>
      <c r="E601" s="148"/>
      <c r="F601" s="147" t="str">
        <f aca="false">IF(D601&lt;&gt;0,IF(E601/D601&gt;=100,"&gt;&gt;100",E601/D601*100),"-")</f>
        <v>-</v>
      </c>
    </row>
    <row r="602" s="142" customFormat="true" ht="24" hidden="false" customHeight="false" outlineLevel="0" collapsed="false">
      <c r="A602" s="143" t="n">
        <v>542</v>
      </c>
      <c r="B602" s="144" t="s">
        <v>1384</v>
      </c>
      <c r="C602" s="145" t="n">
        <v>589</v>
      </c>
      <c r="D602" s="146" t="n">
        <f aca="false">SUM(D603:D605)</f>
        <v>0</v>
      </c>
      <c r="E602" s="146" t="n">
        <f aca="false">SUM(E603:E605)</f>
        <v>0</v>
      </c>
      <c r="F602" s="147" t="str">
        <f aca="false">IF(D602&lt;&gt;0,IF(E602/D602&gt;=100,"&gt;&gt;100",E602/D602*100),"-")</f>
        <v>-</v>
      </c>
    </row>
    <row r="603" s="142" customFormat="true" ht="12" hidden="false" customHeight="false" outlineLevel="0" collapsed="false">
      <c r="A603" s="143" t="n">
        <v>5422</v>
      </c>
      <c r="B603" s="144" t="s">
        <v>1385</v>
      </c>
      <c r="C603" s="145" t="n">
        <v>590</v>
      </c>
      <c r="D603" s="148"/>
      <c r="E603" s="148"/>
      <c r="F603" s="147" t="str">
        <f aca="false">IF(D603&lt;&gt;0,IF(E603/D603&gt;=100,"&gt;&gt;100",E603/D603*100),"-")</f>
        <v>-</v>
      </c>
    </row>
    <row r="604" s="142" customFormat="true" ht="12" hidden="false" customHeight="false" outlineLevel="0" collapsed="false">
      <c r="A604" s="143" t="n">
        <v>5423</v>
      </c>
      <c r="B604" s="144" t="s">
        <v>1386</v>
      </c>
      <c r="C604" s="145" t="n">
        <v>591</v>
      </c>
      <c r="D604" s="148"/>
      <c r="E604" s="148"/>
      <c r="F604" s="147" t="str">
        <f aca="false">IF(D604&lt;&gt;0,IF(E604/D604&gt;=100,"&gt;&gt;100",E604/D604*100),"-")</f>
        <v>-</v>
      </c>
    </row>
    <row r="605" s="142" customFormat="true" ht="12" hidden="false" customHeight="false" outlineLevel="0" collapsed="false">
      <c r="A605" s="143" t="n">
        <v>5424</v>
      </c>
      <c r="B605" s="144" t="s">
        <v>1387</v>
      </c>
      <c r="C605" s="145" t="n">
        <v>592</v>
      </c>
      <c r="D605" s="148"/>
      <c r="E605" s="148"/>
      <c r="F605" s="147" t="str">
        <f aca="false">IF(D605&lt;&gt;0,IF(E605/D605&gt;=100,"&gt;&gt;100",E605/D605*100),"-")</f>
        <v>-</v>
      </c>
    </row>
    <row r="606" s="142" customFormat="true" ht="12" hidden="false" customHeight="false" outlineLevel="0" collapsed="false">
      <c r="A606" s="143" t="n">
        <v>543</v>
      </c>
      <c r="B606" s="144" t="s">
        <v>1388</v>
      </c>
      <c r="C606" s="145" t="n">
        <v>593</v>
      </c>
      <c r="D606" s="146" t="n">
        <f aca="false">D607</f>
        <v>0</v>
      </c>
      <c r="E606" s="146" t="n">
        <f aca="false">E607</f>
        <v>0</v>
      </c>
      <c r="F606" s="147" t="str">
        <f aca="false">IF(D606&lt;&gt;0,IF(E606/D606&gt;=100,"&gt;&gt;100",E606/D606*100),"-")</f>
        <v>-</v>
      </c>
    </row>
    <row r="607" s="142" customFormat="true" ht="12" hidden="false" customHeight="false" outlineLevel="0" collapsed="false">
      <c r="A607" s="143" t="n">
        <v>5431</v>
      </c>
      <c r="B607" s="144" t="s">
        <v>1389</v>
      </c>
      <c r="C607" s="145" t="n">
        <v>594</v>
      </c>
      <c r="D607" s="148"/>
      <c r="E607" s="148"/>
      <c r="F607" s="147" t="str">
        <f aca="false">IF(D607&lt;&gt;0,IF(E607/D607&gt;=100,"&gt;&gt;100",E607/D607*100),"-")</f>
        <v>-</v>
      </c>
    </row>
    <row r="608" s="142" customFormat="true" ht="24" hidden="false" customHeight="false" outlineLevel="0" collapsed="false">
      <c r="A608" s="143" t="n">
        <v>544</v>
      </c>
      <c r="B608" s="144" t="s">
        <v>1390</v>
      </c>
      <c r="C608" s="145" t="n">
        <v>595</v>
      </c>
      <c r="D608" s="146" t="n">
        <f aca="false">SUM(D609:D614)</f>
        <v>0</v>
      </c>
      <c r="E608" s="146" t="n">
        <f aca="false">SUM(E609:E614)</f>
        <v>0</v>
      </c>
      <c r="F608" s="147" t="str">
        <f aca="false">IF(D608&lt;&gt;0,IF(E608/D608&gt;=100,"&gt;&gt;100",E608/D608*100),"-")</f>
        <v>-</v>
      </c>
    </row>
    <row r="609" s="142" customFormat="true" ht="12" hidden="false" customHeight="false" outlineLevel="0" collapsed="false">
      <c r="A609" s="143" t="n">
        <v>5443</v>
      </c>
      <c r="B609" s="144" t="s">
        <v>1391</v>
      </c>
      <c r="C609" s="145" t="n">
        <v>596</v>
      </c>
      <c r="D609" s="148"/>
      <c r="E609" s="148"/>
      <c r="F609" s="147" t="str">
        <f aca="false">IF(D609&lt;&gt;0,IF(E609/D609&gt;=100,"&gt;&gt;100",E609/D609*100),"-")</f>
        <v>-</v>
      </c>
    </row>
    <row r="610" s="142" customFormat="true" ht="12" hidden="false" customHeight="false" outlineLevel="0" collapsed="false">
      <c r="A610" s="143" t="n">
        <v>5444</v>
      </c>
      <c r="B610" s="149" t="s">
        <v>1392</v>
      </c>
      <c r="C610" s="145" t="n">
        <v>597</v>
      </c>
      <c r="D610" s="148"/>
      <c r="E610" s="148"/>
      <c r="F610" s="147" t="str">
        <f aca="false">IF(D610&lt;&gt;0,IF(E610/D610&gt;=100,"&gt;&gt;100",E610/D610*100),"-")</f>
        <v>-</v>
      </c>
    </row>
    <row r="611" s="142" customFormat="true" ht="24" hidden="false" customHeight="false" outlineLevel="0" collapsed="false">
      <c r="A611" s="157" t="n">
        <v>5445</v>
      </c>
      <c r="B611" s="144" t="s">
        <v>1393</v>
      </c>
      <c r="C611" s="145" t="n">
        <v>598</v>
      </c>
      <c r="D611" s="148"/>
      <c r="E611" s="148"/>
      <c r="F611" s="147" t="str">
        <f aca="false">IF(D611&lt;&gt;0,IF(E611/D611&gt;=100,"&gt;&gt;100",E611/D611*100),"-")</f>
        <v>-</v>
      </c>
    </row>
    <row r="612" s="142" customFormat="true" ht="12" hidden="false" customHeight="false" outlineLevel="0" collapsed="false">
      <c r="A612" s="143" t="n">
        <v>5446</v>
      </c>
      <c r="B612" s="144" t="s">
        <v>1394</v>
      </c>
      <c r="C612" s="145" t="n">
        <v>599</v>
      </c>
      <c r="D612" s="148"/>
      <c r="E612" s="148"/>
      <c r="F612" s="147" t="str">
        <f aca="false">IF(D612&lt;&gt;0,IF(E612/D612&gt;=100,"&gt;&gt;100",E612/D612*100),"-")</f>
        <v>-</v>
      </c>
    </row>
    <row r="613" s="142" customFormat="true" ht="12" hidden="false" customHeight="false" outlineLevel="0" collapsed="false">
      <c r="A613" s="143" t="n">
        <v>5447</v>
      </c>
      <c r="B613" s="144" t="s">
        <v>1395</v>
      </c>
      <c r="C613" s="145" t="n">
        <v>600</v>
      </c>
      <c r="D613" s="148"/>
      <c r="E613" s="148"/>
      <c r="F613" s="147" t="str">
        <f aca="false">IF(D613&lt;&gt;0,IF(E613/D613&gt;=100,"&gt;&gt;100",E613/D613*100),"-")</f>
        <v>-</v>
      </c>
    </row>
    <row r="614" s="142" customFormat="true" ht="12" hidden="false" customHeight="false" outlineLevel="0" collapsed="false">
      <c r="A614" s="143" t="n">
        <v>5448</v>
      </c>
      <c r="B614" s="144" t="s">
        <v>1396</v>
      </c>
      <c r="C614" s="145" t="n">
        <v>601</v>
      </c>
      <c r="D614" s="148"/>
      <c r="E614" s="148"/>
      <c r="F614" s="147" t="str">
        <f aca="false">IF(D614&lt;&gt;0,IF(E614/D614&gt;=100,"&gt;&gt;100",E614/D614*100),"-")</f>
        <v>-</v>
      </c>
    </row>
    <row r="615" s="142" customFormat="true" ht="24" hidden="false" customHeight="false" outlineLevel="0" collapsed="false">
      <c r="A615" s="143" t="n">
        <v>545</v>
      </c>
      <c r="B615" s="144" t="s">
        <v>1397</v>
      </c>
      <c r="C615" s="145" t="n">
        <v>602</v>
      </c>
      <c r="D615" s="146" t="n">
        <f aca="false">SUM(D616:D619)</f>
        <v>0</v>
      </c>
      <c r="E615" s="146" t="n">
        <f aca="false">SUM(E616:E619)</f>
        <v>0</v>
      </c>
      <c r="F615" s="147" t="str">
        <f aca="false">IF(D615&lt;&gt;0,IF(E615/D615&gt;=100,"&gt;&gt;100",E615/D615*100),"-")</f>
        <v>-</v>
      </c>
    </row>
    <row r="616" s="142" customFormat="true" ht="12" hidden="false" customHeight="false" outlineLevel="0" collapsed="false">
      <c r="A616" s="143" t="n">
        <v>5453</v>
      </c>
      <c r="B616" s="149" t="s">
        <v>1398</v>
      </c>
      <c r="C616" s="145" t="n">
        <v>603</v>
      </c>
      <c r="D616" s="148"/>
      <c r="E616" s="148"/>
      <c r="F616" s="147" t="str">
        <f aca="false">IF(D616&lt;&gt;0,IF(E616/D616&gt;=100,"&gt;&gt;100",E616/D616*100),"-")</f>
        <v>-</v>
      </c>
    </row>
    <row r="617" s="142" customFormat="true" ht="12" hidden="false" customHeight="false" outlineLevel="0" collapsed="false">
      <c r="A617" s="143" t="n">
        <v>5454</v>
      </c>
      <c r="B617" s="144" t="s">
        <v>1399</v>
      </c>
      <c r="C617" s="145" t="n">
        <v>604</v>
      </c>
      <c r="D617" s="148"/>
      <c r="E617" s="148"/>
      <c r="F617" s="147" t="str">
        <f aca="false">IF(D617&lt;&gt;0,IF(E617/D617&gt;=100,"&gt;&gt;100",E617/D617*100),"-")</f>
        <v>-</v>
      </c>
    </row>
    <row r="618" s="142" customFormat="true" ht="12" hidden="false" customHeight="false" outlineLevel="0" collapsed="false">
      <c r="A618" s="143" t="n">
        <v>5455</v>
      </c>
      <c r="B618" s="144" t="s">
        <v>1400</v>
      </c>
      <c r="C618" s="145" t="n">
        <v>605</v>
      </c>
      <c r="D618" s="148"/>
      <c r="E618" s="148"/>
      <c r="F618" s="147" t="str">
        <f aca="false">IF(D618&lt;&gt;0,IF(E618/D618&gt;=100,"&gt;&gt;100",E618/D618*100),"-")</f>
        <v>-</v>
      </c>
    </row>
    <row r="619" s="142" customFormat="true" ht="12" hidden="false" customHeight="false" outlineLevel="0" collapsed="false">
      <c r="A619" s="143" t="n">
        <v>5456</v>
      </c>
      <c r="B619" s="144" t="s">
        <v>1401</v>
      </c>
      <c r="C619" s="145" t="n">
        <v>606</v>
      </c>
      <c r="D619" s="148"/>
      <c r="E619" s="148"/>
      <c r="F619" s="147" t="str">
        <f aca="false">IF(D619&lt;&gt;0,IF(E619/D619&gt;=100,"&gt;&gt;100",E619/D619*100),"-")</f>
        <v>-</v>
      </c>
    </row>
    <row r="620" s="142" customFormat="true" ht="12" hidden="false" customHeight="false" outlineLevel="0" collapsed="false">
      <c r="A620" s="143" t="n">
        <v>547</v>
      </c>
      <c r="B620" s="144" t="s">
        <v>1402</v>
      </c>
      <c r="C620" s="145" t="n">
        <v>607</v>
      </c>
      <c r="D620" s="146" t="n">
        <f aca="false">SUM(D621:D627)</f>
        <v>0</v>
      </c>
      <c r="E620" s="146" t="n">
        <f aca="false">SUM(E621:E627)</f>
        <v>0</v>
      </c>
      <c r="F620" s="147" t="str">
        <f aca="false">IF(D620&lt;&gt;0,IF(E620/D620&gt;=100,"&gt;&gt;100",E620/D620*100),"-")</f>
        <v>-</v>
      </c>
    </row>
    <row r="621" s="142" customFormat="true" ht="12" hidden="false" customHeight="false" outlineLevel="0" collapsed="false">
      <c r="A621" s="143" t="n">
        <v>5471</v>
      </c>
      <c r="B621" s="144" t="s">
        <v>1403</v>
      </c>
      <c r="C621" s="145" t="n">
        <v>608</v>
      </c>
      <c r="D621" s="148"/>
      <c r="E621" s="148"/>
      <c r="F621" s="147" t="str">
        <f aca="false">IF(D621&lt;&gt;0,IF(E621/D621&gt;=100,"&gt;&gt;100",E621/D621*100),"-")</f>
        <v>-</v>
      </c>
    </row>
    <row r="622" s="142" customFormat="true" ht="12" hidden="false" customHeight="false" outlineLevel="0" collapsed="false">
      <c r="A622" s="143" t="n">
        <v>5472</v>
      </c>
      <c r="B622" s="144" t="s">
        <v>1404</v>
      </c>
      <c r="C622" s="145" t="n">
        <v>609</v>
      </c>
      <c r="D622" s="148"/>
      <c r="E622" s="148"/>
      <c r="F622" s="147" t="str">
        <f aca="false">IF(D622&lt;&gt;0,IF(E622/D622&gt;=100,"&gt;&gt;100",E622/D622*100),"-")</f>
        <v>-</v>
      </c>
    </row>
    <row r="623" s="142" customFormat="true" ht="12" hidden="false" customHeight="false" outlineLevel="0" collapsed="false">
      <c r="A623" s="143" t="n">
        <v>5473</v>
      </c>
      <c r="B623" s="144" t="s">
        <v>1405</v>
      </c>
      <c r="C623" s="145" t="n">
        <v>610</v>
      </c>
      <c r="D623" s="148"/>
      <c r="E623" s="148"/>
      <c r="F623" s="147" t="str">
        <f aca="false">IF(D623&lt;&gt;0,IF(E623/D623&gt;=100,"&gt;&gt;100",E623/D623*100),"-")</f>
        <v>-</v>
      </c>
    </row>
    <row r="624" s="142" customFormat="true" ht="12" hidden="false" customHeight="false" outlineLevel="0" collapsed="false">
      <c r="A624" s="143" t="n">
        <v>5474</v>
      </c>
      <c r="B624" s="144" t="s">
        <v>1406</v>
      </c>
      <c r="C624" s="145" t="n">
        <v>611</v>
      </c>
      <c r="D624" s="148"/>
      <c r="E624" s="148"/>
      <c r="F624" s="147" t="str">
        <f aca="false">IF(D624&lt;&gt;0,IF(E624/D624&gt;=100,"&gt;&gt;100",E624/D624*100),"-")</f>
        <v>-</v>
      </c>
    </row>
    <row r="625" s="142" customFormat="true" ht="12" hidden="false" customHeight="false" outlineLevel="0" collapsed="false">
      <c r="A625" s="143" t="n">
        <v>5475</v>
      </c>
      <c r="B625" s="144" t="s">
        <v>1407</v>
      </c>
      <c r="C625" s="145" t="n">
        <v>612</v>
      </c>
      <c r="D625" s="148"/>
      <c r="E625" s="148"/>
      <c r="F625" s="147" t="str">
        <f aca="false">IF(D625&lt;&gt;0,IF(E625/D625&gt;=100,"&gt;&gt;100",E625/D625*100),"-")</f>
        <v>-</v>
      </c>
    </row>
    <row r="626" s="142" customFormat="true" ht="24" hidden="false" customHeight="false" outlineLevel="0" collapsed="false">
      <c r="A626" s="143" t="n">
        <v>5476</v>
      </c>
      <c r="B626" s="144" t="s">
        <v>1408</v>
      </c>
      <c r="C626" s="145" t="n">
        <v>613</v>
      </c>
      <c r="D626" s="148"/>
      <c r="E626" s="148"/>
      <c r="F626" s="147" t="str">
        <f aca="false">IF(D626&lt;&gt;0,IF(E626/D626&gt;=100,"&gt;&gt;100",E626/D626*100),"-")</f>
        <v>-</v>
      </c>
    </row>
    <row r="627" s="142" customFormat="true" ht="24" hidden="false" customHeight="false" outlineLevel="0" collapsed="false">
      <c r="A627" s="143" t="n">
        <v>5477</v>
      </c>
      <c r="B627" s="144" t="s">
        <v>1409</v>
      </c>
      <c r="C627" s="145" t="n">
        <v>614</v>
      </c>
      <c r="D627" s="148"/>
      <c r="E627" s="148"/>
      <c r="F627" s="147" t="str">
        <f aca="false">IF(D627&lt;&gt;0,IF(E627/D627&gt;=100,"&gt;&gt;100",E627/D627*100),"-")</f>
        <v>-</v>
      </c>
    </row>
    <row r="628" s="142" customFormat="true" ht="12" hidden="false" customHeight="false" outlineLevel="0" collapsed="false">
      <c r="A628" s="143" t="n">
        <v>55</v>
      </c>
      <c r="B628" s="144" t="s">
        <v>1410</v>
      </c>
      <c r="C628" s="145" t="n">
        <v>615</v>
      </c>
      <c r="D628" s="146" t="n">
        <f aca="false">D629+D632+D635</f>
        <v>0</v>
      </c>
      <c r="E628" s="146" t="n">
        <f aca="false">E629+E632+E635</f>
        <v>0</v>
      </c>
      <c r="F628" s="147" t="str">
        <f aca="false">IF(D628&lt;&gt;0,IF(E628/D628&gt;=100,"&gt;&gt;100",E628/D628*100),"-")</f>
        <v>-</v>
      </c>
    </row>
    <row r="629" s="142" customFormat="true" ht="12" hidden="false" customHeight="false" outlineLevel="0" collapsed="false">
      <c r="A629" s="143" t="n">
        <v>551</v>
      </c>
      <c r="B629" s="144" t="s">
        <v>1411</v>
      </c>
      <c r="C629" s="145" t="n">
        <v>616</v>
      </c>
      <c r="D629" s="146" t="n">
        <f aca="false">SUM(D630:D631)</f>
        <v>0</v>
      </c>
      <c r="E629" s="146" t="n">
        <f aca="false">SUM(E630:E631)</f>
        <v>0</v>
      </c>
      <c r="F629" s="147" t="str">
        <f aca="false">IF(D629&lt;&gt;0,IF(E629/D629&gt;=100,"&gt;&gt;100",E629/D629*100),"-")</f>
        <v>-</v>
      </c>
    </row>
    <row r="630" s="142" customFormat="true" ht="12" hidden="false" customHeight="false" outlineLevel="0" collapsed="false">
      <c r="A630" s="143" t="n">
        <v>5511</v>
      </c>
      <c r="B630" s="144" t="s">
        <v>1412</v>
      </c>
      <c r="C630" s="145" t="n">
        <v>617</v>
      </c>
      <c r="D630" s="148"/>
      <c r="E630" s="148"/>
      <c r="F630" s="147" t="str">
        <f aca="false">IF(D630&lt;&gt;0,IF(E630/D630&gt;=100,"&gt;&gt;100",E630/D630*100),"-")</f>
        <v>-</v>
      </c>
    </row>
    <row r="631" s="142" customFormat="true" ht="12" hidden="false" customHeight="false" outlineLevel="0" collapsed="false">
      <c r="A631" s="143" t="n">
        <v>5512</v>
      </c>
      <c r="B631" s="144" t="s">
        <v>1413</v>
      </c>
      <c r="C631" s="145" t="n">
        <v>618</v>
      </c>
      <c r="D631" s="148"/>
      <c r="E631" s="148"/>
      <c r="F631" s="147" t="str">
        <f aca="false">IF(D631&lt;&gt;0,IF(E631/D631&gt;=100,"&gt;&gt;100",E631/D631*100),"-")</f>
        <v>-</v>
      </c>
    </row>
    <row r="632" s="142" customFormat="true" ht="12" hidden="false" customHeight="false" outlineLevel="0" collapsed="false">
      <c r="A632" s="143" t="n">
        <v>552</v>
      </c>
      <c r="B632" s="144" t="s">
        <v>1414</v>
      </c>
      <c r="C632" s="145" t="n">
        <v>619</v>
      </c>
      <c r="D632" s="146" t="n">
        <f aca="false">SUM(D633:D634)</f>
        <v>0</v>
      </c>
      <c r="E632" s="146" t="n">
        <f aca="false">SUM(E633:E634)</f>
        <v>0</v>
      </c>
      <c r="F632" s="147" t="str">
        <f aca="false">IF(D632&lt;&gt;0,IF(E632/D632&gt;=100,"&gt;&gt;100",E632/D632*100),"-")</f>
        <v>-</v>
      </c>
    </row>
    <row r="633" s="142" customFormat="true" ht="12" hidden="false" customHeight="false" outlineLevel="0" collapsed="false">
      <c r="A633" s="143" t="n">
        <v>5521</v>
      </c>
      <c r="B633" s="144" t="s">
        <v>1415</v>
      </c>
      <c r="C633" s="145" t="n">
        <v>620</v>
      </c>
      <c r="D633" s="148"/>
      <c r="E633" s="148"/>
      <c r="F633" s="147" t="str">
        <f aca="false">IF(D633&lt;&gt;0,IF(E633/D633&gt;=100,"&gt;&gt;100",E633/D633*100),"-")</f>
        <v>-</v>
      </c>
    </row>
    <row r="634" s="142" customFormat="true" ht="12" hidden="false" customHeight="false" outlineLevel="0" collapsed="false">
      <c r="A634" s="143" t="n">
        <v>5522</v>
      </c>
      <c r="B634" s="144" t="s">
        <v>1416</v>
      </c>
      <c r="C634" s="145" t="n">
        <v>621</v>
      </c>
      <c r="D634" s="148"/>
      <c r="E634" s="148"/>
      <c r="F634" s="147" t="str">
        <f aca="false">IF(D634&lt;&gt;0,IF(E634/D634&gt;=100,"&gt;&gt;100",E634/D634*100),"-")</f>
        <v>-</v>
      </c>
    </row>
    <row r="635" s="142" customFormat="true" ht="12" hidden="false" customHeight="false" outlineLevel="0" collapsed="false">
      <c r="A635" s="143" t="n">
        <v>553</v>
      </c>
      <c r="B635" s="144" t="s">
        <v>1417</v>
      </c>
      <c r="C635" s="145" t="n">
        <v>622</v>
      </c>
      <c r="D635" s="146" t="n">
        <f aca="false">SUM(D636:D637)</f>
        <v>0</v>
      </c>
      <c r="E635" s="146" t="n">
        <f aca="false">SUM(E636:E637)</f>
        <v>0</v>
      </c>
      <c r="F635" s="147" t="str">
        <f aca="false">IF(D635&lt;&gt;0,IF(E635/D635&gt;=100,"&gt;&gt;100",E635/D635*100),"-")</f>
        <v>-</v>
      </c>
    </row>
    <row r="636" s="142" customFormat="true" ht="12" hidden="false" customHeight="false" outlineLevel="0" collapsed="false">
      <c r="A636" s="143" t="n">
        <v>5531</v>
      </c>
      <c r="B636" s="149" t="s">
        <v>1418</v>
      </c>
      <c r="C636" s="145" t="n">
        <v>623</v>
      </c>
      <c r="D636" s="148"/>
      <c r="E636" s="148"/>
      <c r="F636" s="147" t="str">
        <f aca="false">IF(D636&lt;&gt;0,IF(E636/D636&gt;=100,"&gt;&gt;100",E636/D636*100),"-")</f>
        <v>-</v>
      </c>
    </row>
    <row r="637" s="142" customFormat="true" ht="12" hidden="false" customHeight="false" outlineLevel="0" collapsed="false">
      <c r="A637" s="143" t="n">
        <v>5532</v>
      </c>
      <c r="B637" s="144" t="s">
        <v>1419</v>
      </c>
      <c r="C637" s="145" t="n">
        <v>624</v>
      </c>
      <c r="D637" s="148"/>
      <c r="E637" s="148"/>
      <c r="F637" s="147" t="str">
        <f aca="false">IF(D637&lt;&gt;0,IF(E637/D637&gt;=100,"&gt;&gt;100",E637/D637*100),"-")</f>
        <v>-</v>
      </c>
    </row>
    <row r="638" s="142" customFormat="true" ht="12" hidden="false" customHeight="false" outlineLevel="0" collapsed="false">
      <c r="A638" s="143" t="s">
        <v>1097</v>
      </c>
      <c r="B638" s="144" t="s">
        <v>1420</v>
      </c>
      <c r="C638" s="145" t="n">
        <v>625</v>
      </c>
      <c r="D638" s="146" t="n">
        <f aca="false">IF(D423-D531&gt;=0,D423-D531,0)</f>
        <v>0</v>
      </c>
      <c r="E638" s="146" t="n">
        <f aca="false">IF(E423-E531&gt;=0,E423-E531,0)</f>
        <v>0</v>
      </c>
      <c r="F638" s="147" t="str">
        <f aca="false">IF(D638&lt;&gt;0,IF(E638/D638&gt;=100,"&gt;&gt;100",E638/D638*100),"-")</f>
        <v>-</v>
      </c>
    </row>
    <row r="639" s="142" customFormat="true" ht="12" hidden="false" customHeight="false" outlineLevel="0" collapsed="false">
      <c r="A639" s="143" t="s">
        <v>1097</v>
      </c>
      <c r="B639" s="144" t="s">
        <v>1421</v>
      </c>
      <c r="C639" s="145" t="n">
        <v>626</v>
      </c>
      <c r="D639" s="146" t="n">
        <f aca="false">IF(D531-D423&gt;=0,D531-D423,0)</f>
        <v>0</v>
      </c>
      <c r="E639" s="146" t="n">
        <f aca="false">IF(E531-E423&gt;=0,E531-E423,0)</f>
        <v>0</v>
      </c>
      <c r="F639" s="147" t="str">
        <f aca="false">IF(D639&lt;&gt;0,IF(E639/D639&gt;=100,"&gt;&gt;100",E639/D639*100),"-")</f>
        <v>-</v>
      </c>
    </row>
    <row r="640" s="142" customFormat="true" ht="12" hidden="false" customHeight="false" outlineLevel="0" collapsed="false">
      <c r="A640" s="143" t="n">
        <v>92213</v>
      </c>
      <c r="B640" s="144" t="s">
        <v>1422</v>
      </c>
      <c r="C640" s="145" t="n">
        <v>627</v>
      </c>
      <c r="D640" s="148"/>
      <c r="E640" s="148"/>
      <c r="F640" s="147" t="str">
        <f aca="false">IF(D640&lt;&gt;0,IF(E640/D640&gt;=100,"&gt;&gt;100",E640/D640*100),"-")</f>
        <v>-</v>
      </c>
    </row>
    <row r="641" s="142" customFormat="true" ht="12" hidden="false" customHeight="false" outlineLevel="0" collapsed="false">
      <c r="A641" s="143" t="n">
        <v>92223</v>
      </c>
      <c r="B641" s="144" t="s">
        <v>1423</v>
      </c>
      <c r="C641" s="145" t="n">
        <v>628</v>
      </c>
      <c r="D641" s="148"/>
      <c r="E641" s="148"/>
      <c r="F641" s="147" t="str">
        <f aca="false">IF(D641&lt;&gt;0,IF(E641/D641&gt;=100,"&gt;&gt;100",E641/D641*100),"-")</f>
        <v>-</v>
      </c>
    </row>
    <row r="642" s="142" customFormat="true" ht="12" hidden="false" customHeight="false" outlineLevel="0" collapsed="false">
      <c r="A642" s="143" t="s">
        <v>1097</v>
      </c>
      <c r="B642" s="144" t="s">
        <v>1424</v>
      </c>
      <c r="C642" s="145" t="n">
        <v>629</v>
      </c>
      <c r="D642" s="146" t="n">
        <f aca="false">D415+D423</f>
        <v>733395</v>
      </c>
      <c r="E642" s="146" t="n">
        <f aca="false">E415+E423</f>
        <v>748108</v>
      </c>
      <c r="F642" s="147" t="n">
        <f aca="false">IF(D642&lt;&gt;0,IF(E642/D642&gt;=100,"&gt;&gt;100",E642/D642*100),"-")</f>
        <v>102.006149482884</v>
      </c>
    </row>
    <row r="643" s="142" customFormat="true" ht="12" hidden="false" customHeight="false" outlineLevel="0" collapsed="false">
      <c r="A643" s="143" t="s">
        <v>1097</v>
      </c>
      <c r="B643" s="144" t="s">
        <v>1425</v>
      </c>
      <c r="C643" s="145" t="n">
        <v>630</v>
      </c>
      <c r="D643" s="146" t="n">
        <f aca="false">D416+D531</f>
        <v>753585</v>
      </c>
      <c r="E643" s="146" t="n">
        <f aca="false">E416+E531</f>
        <v>755951</v>
      </c>
      <c r="F643" s="147" t="n">
        <f aca="false">IF(D643&lt;&gt;0,IF(E643/D643&gt;=100,"&gt;&gt;100",E643/D643*100),"-")</f>
        <v>100.313965909619</v>
      </c>
    </row>
    <row r="644" s="142" customFormat="true" ht="12" hidden="false" customHeight="false" outlineLevel="0" collapsed="false">
      <c r="A644" s="143" t="s">
        <v>1097</v>
      </c>
      <c r="B644" s="144" t="s">
        <v>1426</v>
      </c>
      <c r="C644" s="145" t="n">
        <v>631</v>
      </c>
      <c r="D644" s="146" t="n">
        <f aca="false">IF(D642&gt;=D643,D642-D643,0)</f>
        <v>0</v>
      </c>
      <c r="E644" s="146" t="n">
        <f aca="false">IF(E642&gt;=E643,E642-E643,0)</f>
        <v>0</v>
      </c>
      <c r="F644" s="147" t="str">
        <f aca="false">IF(D644&lt;&gt;0,IF(E644/D644&gt;=100,"&gt;&gt;100",E644/D644*100),"-")</f>
        <v>-</v>
      </c>
    </row>
    <row r="645" s="142" customFormat="true" ht="12" hidden="false" customHeight="false" outlineLevel="0" collapsed="false">
      <c r="A645" s="143" t="s">
        <v>1097</v>
      </c>
      <c r="B645" s="144" t="s">
        <v>1427</v>
      </c>
      <c r="C645" s="145" t="n">
        <v>632</v>
      </c>
      <c r="D645" s="146" t="n">
        <f aca="false">IF(D643&gt;=D642,D643-D642,0)</f>
        <v>20190</v>
      </c>
      <c r="E645" s="146" t="n">
        <f aca="false">IF(E643&gt;=E642,E643-E642,0)</f>
        <v>7843</v>
      </c>
      <c r="F645" s="147" t="n">
        <f aca="false">IF(D645&lt;&gt;0,IF(E645/D645&gt;=100,"&gt;&gt;100",E645/D645*100),"-")</f>
        <v>38.8459633481922</v>
      </c>
    </row>
    <row r="646" s="142" customFormat="true" ht="12" hidden="false" customHeight="false" outlineLevel="0" collapsed="false">
      <c r="A646" s="157" t="s">
        <v>1428</v>
      </c>
      <c r="B646" s="144" t="s">
        <v>1429</v>
      </c>
      <c r="C646" s="145" t="n">
        <v>633</v>
      </c>
      <c r="D646" s="146" t="n">
        <f aca="false">IF(D419-D420+D640-D641&gt;=0,D419-D420+D640-D641,0)</f>
        <v>46216</v>
      </c>
      <c r="E646" s="146" t="n">
        <f aca="false">IF(E419-E420+E640-E641&gt;=0,E419-E420+E640-E641,0)</f>
        <v>26026</v>
      </c>
      <c r="F646" s="147" t="n">
        <f aca="false">IF(D646&lt;&gt;0,IF(E646/D646&gt;=100,"&gt;&gt;100",E646/D646*100),"-")</f>
        <v>56.3138307079799</v>
      </c>
    </row>
    <row r="647" s="142" customFormat="true" ht="12" hidden="false" customHeight="false" outlineLevel="0" collapsed="false">
      <c r="A647" s="157" t="s">
        <v>1430</v>
      </c>
      <c r="B647" s="144" t="s">
        <v>1431</v>
      </c>
      <c r="C647" s="145" t="n">
        <v>634</v>
      </c>
      <c r="D647" s="146" t="n">
        <f aca="false">IF(D420-D419+D641-D640&gt;=0,D420-D419+D641-D640,0)</f>
        <v>0</v>
      </c>
      <c r="E647" s="146" t="n">
        <f aca="false">IF(E420-E419+E641-E640&gt;=0,E420-E419+E641-E640,0)</f>
        <v>0</v>
      </c>
      <c r="F647" s="147" t="str">
        <f aca="false">IF(D647&lt;&gt;0,IF(E647/D647&gt;=100,"&gt;&gt;100",E647/D647*100),"-")</f>
        <v>-</v>
      </c>
    </row>
    <row r="648" s="142" customFormat="true" ht="12" hidden="false" customHeight="false" outlineLevel="0" collapsed="false">
      <c r="A648" s="143" t="s">
        <v>1097</v>
      </c>
      <c r="B648" s="144" t="s">
        <v>1432</v>
      </c>
      <c r="C648" s="145" t="n">
        <v>635</v>
      </c>
      <c r="D648" s="146" t="n">
        <f aca="false">IF(D644+D646-D645-D647&gt;=0,D644+D646-D645-D647,0)</f>
        <v>26026</v>
      </c>
      <c r="E648" s="146" t="n">
        <f aca="false">IF(E644+E646-E645-E647&gt;=0,E644+E646-E645-E647,0)</f>
        <v>18183</v>
      </c>
      <c r="F648" s="147" t="n">
        <f aca="false">IF(D648&lt;&gt;0,IF(E648/D648&gt;=100,"&gt;&gt;100",E648/D648*100),"-")</f>
        <v>69.8647506339814</v>
      </c>
    </row>
    <row r="649" s="142" customFormat="true" ht="12" hidden="false" customHeight="false" outlineLevel="0" collapsed="false">
      <c r="A649" s="143" t="s">
        <v>1097</v>
      </c>
      <c r="B649" s="144" t="s">
        <v>1433</v>
      </c>
      <c r="C649" s="145" t="n">
        <v>636</v>
      </c>
      <c r="D649" s="146" t="n">
        <f aca="false">IF(D645+D647-D644-D646&gt;=0,D645+D647-D644-D646,0)</f>
        <v>0</v>
      </c>
      <c r="E649" s="146" t="n">
        <f aca="false">IF(E645+E647-E644-E646&gt;=0,E645+E647-E644-E646,0)</f>
        <v>0</v>
      </c>
      <c r="F649" s="147" t="str">
        <f aca="false">IF(D649&lt;&gt;0,IF(E649/D649&gt;=100,"&gt;&gt;100",E649/D649*100),"-")</f>
        <v>-</v>
      </c>
    </row>
    <row r="650" s="142" customFormat="true" ht="24" hidden="false" customHeight="false" outlineLevel="0" collapsed="false">
      <c r="A650" s="152" t="s">
        <v>1434</v>
      </c>
      <c r="B650" s="153" t="s">
        <v>1435</v>
      </c>
      <c r="C650" s="154" t="n">
        <v>637</v>
      </c>
      <c r="D650" s="155" t="n">
        <v>44729</v>
      </c>
      <c r="E650" s="155" t="n">
        <v>45563</v>
      </c>
      <c r="F650" s="156" t="n">
        <f aca="false">IF(D650&lt;&gt;0,IF(E650/D650&gt;=100,"&gt;&gt;100",E650/D650*100),"-")</f>
        <v>101.864562140893</v>
      </c>
    </row>
    <row r="651" s="142" customFormat="true" ht="15" hidden="false" customHeight="true" outlineLevel="0" collapsed="false">
      <c r="A651" s="138" t="s">
        <v>1436</v>
      </c>
      <c r="B651" s="138"/>
      <c r="C651" s="139"/>
      <c r="D651" s="140"/>
      <c r="E651" s="140"/>
      <c r="F651" s="141"/>
    </row>
    <row r="652" s="142" customFormat="true" ht="12" hidden="false" customHeight="false" outlineLevel="0" collapsed="false">
      <c r="A652" s="143" t="n">
        <v>11</v>
      </c>
      <c r="B652" s="144" t="s">
        <v>1437</v>
      </c>
      <c r="C652" s="145" t="n">
        <v>638</v>
      </c>
      <c r="D652" s="148" t="n">
        <v>67738</v>
      </c>
      <c r="E652" s="148" t="n">
        <v>33949</v>
      </c>
      <c r="F652" s="147" t="n">
        <f aca="false">IF(D652&lt;&gt;0,IF(E652/D652&gt;=100,"&gt;&gt;100",E652/D652*100),"-")</f>
        <v>50.1181020992648</v>
      </c>
    </row>
    <row r="653" s="142" customFormat="true" ht="12" hidden="false" customHeight="false" outlineLevel="0" collapsed="false">
      <c r="A653" s="143" t="s">
        <v>1438</v>
      </c>
      <c r="B653" s="144" t="s">
        <v>1439</v>
      </c>
      <c r="C653" s="145" t="n">
        <v>639</v>
      </c>
      <c r="D653" s="148" t="n">
        <v>834975</v>
      </c>
      <c r="E653" s="148" t="n">
        <v>814856</v>
      </c>
      <c r="F653" s="147" t="n">
        <f aca="false">IF(D653&lt;&gt;0,IF(E653/D653&gt;=100,"&gt;&gt;100",E653/D653*100),"-")</f>
        <v>97.5904667804425</v>
      </c>
    </row>
    <row r="654" s="142" customFormat="true" ht="12" hidden="false" customHeight="false" outlineLevel="0" collapsed="false">
      <c r="A654" s="143" t="s">
        <v>1440</v>
      </c>
      <c r="B654" s="144" t="s">
        <v>1441</v>
      </c>
      <c r="C654" s="145" t="n">
        <v>640</v>
      </c>
      <c r="D654" s="148" t="n">
        <v>868764</v>
      </c>
      <c r="E654" s="148" t="n">
        <v>814669</v>
      </c>
      <c r="F654" s="147" t="n">
        <f aca="false">IF(D654&lt;&gt;0,IF(E654/D654&gt;=100,"&gt;&gt;100",E654/D654*100),"-")</f>
        <v>93.773337753406</v>
      </c>
    </row>
    <row r="655" s="142" customFormat="true" ht="12" hidden="false" customHeight="false" outlineLevel="0" collapsed="false">
      <c r="A655" s="143" t="n">
        <v>11</v>
      </c>
      <c r="B655" s="144" t="s">
        <v>1442</v>
      </c>
      <c r="C655" s="145" t="n">
        <v>641</v>
      </c>
      <c r="D655" s="146" t="n">
        <f aca="false">+D652+D653-D654</f>
        <v>33949</v>
      </c>
      <c r="E655" s="146" t="n">
        <f aca="false">+E652+E653-E654</f>
        <v>34136</v>
      </c>
      <c r="F655" s="147" t="n">
        <f aca="false">IF(D655&lt;&gt;0,IF(E655/D655&gt;=100,"&gt;&gt;100",E655/D655*100),"-")</f>
        <v>100.550826239359</v>
      </c>
    </row>
    <row r="656" s="142" customFormat="true" ht="24" hidden="false" customHeight="false" outlineLevel="0" collapsed="false">
      <c r="A656" s="143" t="s">
        <v>1097</v>
      </c>
      <c r="B656" s="144" t="s">
        <v>1443</v>
      </c>
      <c r="C656" s="145" t="n">
        <v>642</v>
      </c>
      <c r="D656" s="148"/>
      <c r="E656" s="148"/>
      <c r="F656" s="147" t="str">
        <f aca="false">IF(D656&lt;&gt;0,IF(E656/D656&gt;=100,"&gt;&gt;100",E656/D656*100),"-")</f>
        <v>-</v>
      </c>
    </row>
    <row r="657" s="142" customFormat="true" ht="24" hidden="false" customHeight="false" outlineLevel="0" collapsed="false">
      <c r="A657" s="143" t="s">
        <v>1097</v>
      </c>
      <c r="B657" s="144" t="s">
        <v>1444</v>
      </c>
      <c r="C657" s="145" t="n">
        <v>643</v>
      </c>
      <c r="D657" s="148" t="n">
        <v>7</v>
      </c>
      <c r="E657" s="148" t="n">
        <v>7</v>
      </c>
      <c r="F657" s="147" t="n">
        <f aca="false">IF(D657&lt;&gt;0,IF(E657/D657&gt;=100,"&gt;&gt;100",E657/D657*100),"-")</f>
        <v>100</v>
      </c>
    </row>
    <row r="658" s="142" customFormat="true" ht="12" hidden="false" customHeight="false" outlineLevel="0" collapsed="false">
      <c r="A658" s="143" t="s">
        <v>1097</v>
      </c>
      <c r="B658" s="144" t="s">
        <v>1445</v>
      </c>
      <c r="C658" s="145" t="n">
        <v>644</v>
      </c>
      <c r="D658" s="148"/>
      <c r="E658" s="148"/>
      <c r="F658" s="147" t="str">
        <f aca="false">IF(D658&lt;&gt;0,IF(E658/D658&gt;=100,"&gt;&gt;100",E658/D658*100),"-")</f>
        <v>-</v>
      </c>
    </row>
    <row r="659" s="142" customFormat="true" ht="12" hidden="false" customHeight="false" outlineLevel="0" collapsed="false">
      <c r="A659" s="143" t="s">
        <v>1097</v>
      </c>
      <c r="B659" s="144" t="s">
        <v>1446</v>
      </c>
      <c r="C659" s="145" t="n">
        <v>645</v>
      </c>
      <c r="D659" s="148" t="n">
        <v>7</v>
      </c>
      <c r="E659" s="148" t="n">
        <v>7</v>
      </c>
      <c r="F659" s="147" t="n">
        <f aca="false">IF(D659&lt;&gt;0,IF(E659/D659&gt;=100,"&gt;&gt;100",E659/D659*100),"-")</f>
        <v>100</v>
      </c>
    </row>
    <row r="660" s="142" customFormat="true" ht="12" hidden="false" customHeight="false" outlineLevel="0" collapsed="false">
      <c r="A660" s="143" t="s">
        <v>1447</v>
      </c>
      <c r="B660" s="144" t="s">
        <v>1448</v>
      </c>
      <c r="C660" s="145" t="n">
        <v>646</v>
      </c>
      <c r="D660" s="148"/>
      <c r="E660" s="148"/>
      <c r="F660" s="147" t="str">
        <f aca="false">IF(D660&lt;&gt;0,IF(E660/D660&gt;=100,"&gt;&gt;100",E660/D660*100),"-")</f>
        <v>-</v>
      </c>
    </row>
    <row r="661" s="142" customFormat="true" ht="12" hidden="false" customHeight="false" outlineLevel="0" collapsed="false">
      <c r="A661" s="143" t="n">
        <v>61315</v>
      </c>
      <c r="B661" s="144" t="s">
        <v>1449</v>
      </c>
      <c r="C661" s="145" t="n">
        <v>647</v>
      </c>
      <c r="D661" s="148"/>
      <c r="E661" s="148"/>
      <c r="F661" s="147" t="str">
        <f aca="false">IF(D661&lt;&gt;0,IF(E661/D661&gt;=100,"&gt;&gt;100",E661/D661*100),"-")</f>
        <v>-</v>
      </c>
    </row>
    <row r="662" s="142" customFormat="true" ht="12" hidden="false" customHeight="false" outlineLevel="0" collapsed="false">
      <c r="A662" s="143" t="n">
        <v>61451</v>
      </c>
      <c r="B662" s="144" t="s">
        <v>1450</v>
      </c>
      <c r="C662" s="145" t="n">
        <v>648</v>
      </c>
      <c r="D662" s="148"/>
      <c r="E662" s="148"/>
      <c r="F662" s="147" t="str">
        <f aca="false">IF(D662&lt;&gt;0,IF(E662/D662&gt;=100,"&gt;&gt;100",E662/D662*100),"-")</f>
        <v>-</v>
      </c>
    </row>
    <row r="663" s="142" customFormat="true" ht="12" hidden="false" customHeight="false" outlineLevel="0" collapsed="false">
      <c r="A663" s="143" t="n">
        <v>61453</v>
      </c>
      <c r="B663" s="144" t="s">
        <v>1451</v>
      </c>
      <c r="C663" s="145" t="n">
        <v>649</v>
      </c>
      <c r="D663" s="148"/>
      <c r="E663" s="148"/>
      <c r="F663" s="147" t="str">
        <f aca="false">IF(D663&lt;&gt;0,IF(E663/D663&gt;=100,"&gt;&gt;100",E663/D663*100),"-")</f>
        <v>-</v>
      </c>
    </row>
    <row r="664" s="142" customFormat="true" ht="12" hidden="false" customHeight="false" outlineLevel="0" collapsed="false">
      <c r="A664" s="143" t="n">
        <v>63311</v>
      </c>
      <c r="B664" s="144" t="s">
        <v>1452</v>
      </c>
      <c r="C664" s="145" t="n">
        <v>650</v>
      </c>
      <c r="D664" s="148" t="n">
        <v>25850</v>
      </c>
      <c r="E664" s="148" t="n">
        <v>21250</v>
      </c>
      <c r="F664" s="147" t="n">
        <f aca="false">IF(D664&lt;&gt;0,IF(E664/D664&gt;=100,"&gt;&gt;100",E664/D664*100),"-")</f>
        <v>82.2050290135397</v>
      </c>
    </row>
    <row r="665" s="142" customFormat="true" ht="12" hidden="false" customHeight="false" outlineLevel="0" collapsed="false">
      <c r="A665" s="143" t="n">
        <v>63312</v>
      </c>
      <c r="B665" s="144" t="s">
        <v>1453</v>
      </c>
      <c r="C665" s="145" t="n">
        <v>651</v>
      </c>
      <c r="D665" s="148"/>
      <c r="E665" s="148"/>
      <c r="F665" s="147" t="str">
        <f aca="false">IF(D665&lt;&gt;0,IF(E665/D665&gt;=100,"&gt;&gt;100",E665/D665*100),"-")</f>
        <v>-</v>
      </c>
    </row>
    <row r="666" s="142" customFormat="true" ht="12" hidden="false" customHeight="false" outlineLevel="0" collapsed="false">
      <c r="A666" s="143" t="n">
        <v>63313</v>
      </c>
      <c r="B666" s="144" t="s">
        <v>1454</v>
      </c>
      <c r="C666" s="145" t="n">
        <v>652</v>
      </c>
      <c r="D666" s="148"/>
      <c r="E666" s="148"/>
      <c r="F666" s="147" t="str">
        <f aca="false">IF(D666&lt;&gt;0,IF(E666/D666&gt;=100,"&gt;&gt;100",E666/D666*100),"-")</f>
        <v>-</v>
      </c>
    </row>
    <row r="667" s="142" customFormat="true" ht="12" hidden="false" customHeight="false" outlineLevel="0" collapsed="false">
      <c r="A667" s="143" t="n">
        <v>63314</v>
      </c>
      <c r="B667" s="144" t="s">
        <v>1455</v>
      </c>
      <c r="C667" s="145" t="n">
        <v>653</v>
      </c>
      <c r="D667" s="148" t="n">
        <v>18000</v>
      </c>
      <c r="E667" s="148" t="n">
        <v>20000</v>
      </c>
      <c r="F667" s="147" t="n">
        <f aca="false">IF(D667&lt;&gt;0,IF(E667/D667&gt;=100,"&gt;&gt;100",E667/D667*100),"-")</f>
        <v>111.111111111111</v>
      </c>
    </row>
    <row r="668" s="142" customFormat="true" ht="12" hidden="false" customHeight="false" outlineLevel="0" collapsed="false">
      <c r="A668" s="143" t="n">
        <v>63321</v>
      </c>
      <c r="B668" s="144" t="s">
        <v>1456</v>
      </c>
      <c r="C668" s="145" t="n">
        <v>654</v>
      </c>
      <c r="D668" s="148"/>
      <c r="E668" s="148"/>
      <c r="F668" s="147" t="str">
        <f aca="false">IF(D668&lt;&gt;0,IF(E668/D668&gt;=100,"&gt;&gt;100",E668/D668*100),"-")</f>
        <v>-</v>
      </c>
    </row>
    <row r="669" s="142" customFormat="true" ht="12" hidden="false" customHeight="false" outlineLevel="0" collapsed="false">
      <c r="A669" s="143" t="n">
        <v>63322</v>
      </c>
      <c r="B669" s="144" t="s">
        <v>1457</v>
      </c>
      <c r="C669" s="145" t="n">
        <v>655</v>
      </c>
      <c r="D669" s="148"/>
      <c r="E669" s="148"/>
      <c r="F669" s="147" t="str">
        <f aca="false">IF(D669&lt;&gt;0,IF(E669/D669&gt;=100,"&gt;&gt;100",E669/D669*100),"-")</f>
        <v>-</v>
      </c>
    </row>
    <row r="670" s="142" customFormat="true" ht="12" hidden="false" customHeight="false" outlineLevel="0" collapsed="false">
      <c r="A670" s="143" t="n">
        <v>63323</v>
      </c>
      <c r="B670" s="144" t="s">
        <v>1458</v>
      </c>
      <c r="C670" s="145" t="n">
        <v>656</v>
      </c>
      <c r="D670" s="148"/>
      <c r="E670" s="148"/>
      <c r="F670" s="147" t="str">
        <f aca="false">IF(D670&lt;&gt;0,IF(E670/D670&gt;=100,"&gt;&gt;100",E670/D670*100),"-")</f>
        <v>-</v>
      </c>
    </row>
    <row r="671" s="142" customFormat="true" ht="12" hidden="false" customHeight="false" outlineLevel="0" collapsed="false">
      <c r="A671" s="143" t="n">
        <v>63324</v>
      </c>
      <c r="B671" s="144" t="s">
        <v>1459</v>
      </c>
      <c r="C671" s="145" t="n">
        <v>657</v>
      </c>
      <c r="D671" s="148"/>
      <c r="E671" s="148"/>
      <c r="F671" s="147" t="str">
        <f aca="false">IF(D671&lt;&gt;0,IF(E671/D671&gt;=100,"&gt;&gt;100",E671/D671*100),"-")</f>
        <v>-</v>
      </c>
    </row>
    <row r="672" s="142" customFormat="true" ht="12" hidden="false" customHeight="false" outlineLevel="0" collapsed="false">
      <c r="A672" s="143" t="n">
        <v>63414</v>
      </c>
      <c r="B672" s="144" t="s">
        <v>1460</v>
      </c>
      <c r="C672" s="145" t="n">
        <v>658</v>
      </c>
      <c r="D672" s="148"/>
      <c r="E672" s="148"/>
      <c r="F672" s="147" t="str">
        <f aca="false">IF(D672&lt;&gt;0,IF(E672/D672&gt;=100,"&gt;&gt;100",E672/D672*100),"-")</f>
        <v>-</v>
      </c>
    </row>
    <row r="673" s="142" customFormat="true" ht="12" hidden="false" customHeight="false" outlineLevel="0" collapsed="false">
      <c r="A673" s="143" t="n">
        <v>63415</v>
      </c>
      <c r="B673" s="144" t="s">
        <v>1461</v>
      </c>
      <c r="C673" s="145" t="n">
        <v>659</v>
      </c>
      <c r="D673" s="148"/>
      <c r="E673" s="148"/>
      <c r="F673" s="147" t="str">
        <f aca="false">IF(D673&lt;&gt;0,IF(E673/D673&gt;=100,"&gt;&gt;100",E673/D673*100),"-")</f>
        <v>-</v>
      </c>
    </row>
    <row r="674" s="142" customFormat="true" ht="12" hidden="false" customHeight="false" outlineLevel="0" collapsed="false">
      <c r="A674" s="143" t="n">
        <v>63416</v>
      </c>
      <c r="B674" s="149" t="s">
        <v>1462</v>
      </c>
      <c r="C674" s="145" t="n">
        <v>660</v>
      </c>
      <c r="D674" s="148"/>
      <c r="E674" s="148"/>
      <c r="F674" s="147" t="str">
        <f aca="false">IF(D674&lt;&gt;0,IF(E674/D674&gt;=100,"&gt;&gt;100",E674/D674*100),"-")</f>
        <v>-</v>
      </c>
    </row>
    <row r="675" s="142" customFormat="true" ht="12" hidden="false" customHeight="false" outlineLevel="0" collapsed="false">
      <c r="A675" s="143" t="n">
        <v>63424</v>
      </c>
      <c r="B675" s="144" t="s">
        <v>1463</v>
      </c>
      <c r="C675" s="145" t="n">
        <v>661</v>
      </c>
      <c r="D675" s="148"/>
      <c r="E675" s="148"/>
      <c r="F675" s="147" t="str">
        <f aca="false">IF(D675&lt;&gt;0,IF(E675/D675&gt;=100,"&gt;&gt;100",E675/D675*100),"-")</f>
        <v>-</v>
      </c>
    </row>
    <row r="676" s="142" customFormat="true" ht="12" hidden="false" customHeight="false" outlineLevel="0" collapsed="false">
      <c r="A676" s="143" t="n">
        <v>63425</v>
      </c>
      <c r="B676" s="144" t="s">
        <v>1464</v>
      </c>
      <c r="C676" s="145" t="n">
        <v>662</v>
      </c>
      <c r="D676" s="148"/>
      <c r="E676" s="148"/>
      <c r="F676" s="147" t="str">
        <f aca="false">IF(D676&lt;&gt;0,IF(E676/D676&gt;=100,"&gt;&gt;100",E676/D676*100),"-")</f>
        <v>-</v>
      </c>
    </row>
    <row r="677" s="142" customFormat="true" ht="24" hidden="false" customHeight="false" outlineLevel="0" collapsed="false">
      <c r="A677" s="143" t="n">
        <v>63426</v>
      </c>
      <c r="B677" s="150" t="s">
        <v>1465</v>
      </c>
      <c r="C677" s="145" t="n">
        <v>663</v>
      </c>
      <c r="D677" s="148"/>
      <c r="E677" s="148"/>
      <c r="F677" s="147" t="str">
        <f aca="false">IF(D677&lt;&gt;0,IF(E677/D677&gt;=100,"&gt;&gt;100",E677/D677*100),"-")</f>
        <v>-</v>
      </c>
    </row>
    <row r="678" s="142" customFormat="true" ht="12" hidden="false" customHeight="false" outlineLevel="0" collapsed="false">
      <c r="A678" s="143" t="n">
        <v>63612</v>
      </c>
      <c r="B678" s="150" t="s">
        <v>1466</v>
      </c>
      <c r="C678" s="145" t="n">
        <v>664</v>
      </c>
      <c r="D678" s="148"/>
      <c r="E678" s="148"/>
      <c r="F678" s="147"/>
    </row>
    <row r="679" s="142" customFormat="true" ht="12" hidden="false" customHeight="false" outlineLevel="0" collapsed="false">
      <c r="A679" s="143" t="n">
        <v>63613</v>
      </c>
      <c r="B679" s="150" t="s">
        <v>1467</v>
      </c>
      <c r="C679" s="145" t="n">
        <v>665</v>
      </c>
      <c r="D679" s="148"/>
      <c r="E679" s="148"/>
      <c r="F679" s="147"/>
    </row>
    <row r="680" s="142" customFormat="true" ht="12" hidden="false" customHeight="false" outlineLevel="0" collapsed="false">
      <c r="A680" s="143" t="n">
        <v>63622</v>
      </c>
      <c r="B680" s="150" t="s">
        <v>1468</v>
      </c>
      <c r="C680" s="145" t="n">
        <v>666</v>
      </c>
      <c r="D680" s="148"/>
      <c r="E680" s="148"/>
      <c r="F680" s="147"/>
    </row>
    <row r="681" s="142" customFormat="true" ht="12" hidden="false" customHeight="false" outlineLevel="0" collapsed="false">
      <c r="A681" s="143" t="n">
        <v>63623</v>
      </c>
      <c r="B681" s="149" t="s">
        <v>1469</v>
      </c>
      <c r="C681" s="145" t="n">
        <v>667</v>
      </c>
      <c r="D681" s="148"/>
      <c r="E681" s="148"/>
      <c r="F681" s="147"/>
    </row>
    <row r="682" s="142" customFormat="true" ht="12" hidden="false" customHeight="false" outlineLevel="0" collapsed="false">
      <c r="A682" s="143" t="n">
        <v>63811</v>
      </c>
      <c r="B682" s="150" t="s">
        <v>1470</v>
      </c>
      <c r="C682" s="145" t="n">
        <v>668</v>
      </c>
      <c r="D682" s="148"/>
      <c r="E682" s="148"/>
      <c r="F682" s="147"/>
    </row>
    <row r="683" s="142" customFormat="true" ht="12" hidden="false" customHeight="false" outlineLevel="0" collapsed="false">
      <c r="A683" s="143" t="n">
        <v>63812</v>
      </c>
      <c r="B683" s="150" t="s">
        <v>1471</v>
      </c>
      <c r="C683" s="145" t="n">
        <v>669</v>
      </c>
      <c r="D683" s="148"/>
      <c r="E683" s="148"/>
      <c r="F683" s="147"/>
    </row>
    <row r="684" s="142" customFormat="true" ht="24" hidden="false" customHeight="false" outlineLevel="0" collapsed="false">
      <c r="A684" s="143" t="s">
        <v>1472</v>
      </c>
      <c r="B684" s="150" t="s">
        <v>1473</v>
      </c>
      <c r="C684" s="145" t="n">
        <v>670</v>
      </c>
      <c r="D684" s="148"/>
      <c r="E684" s="148"/>
      <c r="F684" s="147"/>
    </row>
    <row r="685" s="142" customFormat="true" ht="12" hidden="false" customHeight="false" outlineLevel="0" collapsed="false">
      <c r="A685" s="143" t="s">
        <v>1474</v>
      </c>
      <c r="B685" s="150" t="s">
        <v>1475</v>
      </c>
      <c r="C685" s="145" t="n">
        <v>671</v>
      </c>
      <c r="D685" s="148"/>
      <c r="E685" s="148"/>
      <c r="F685" s="147"/>
    </row>
    <row r="686" s="142" customFormat="true" ht="12" hidden="false" customHeight="false" outlineLevel="0" collapsed="false">
      <c r="A686" s="143" t="n">
        <v>63821</v>
      </c>
      <c r="B686" s="150" t="s">
        <v>1476</v>
      </c>
      <c r="C686" s="145" t="n">
        <v>672</v>
      </c>
      <c r="D686" s="148"/>
      <c r="E686" s="148"/>
      <c r="F686" s="147"/>
    </row>
    <row r="687" s="142" customFormat="true" ht="12" hidden="false" customHeight="false" outlineLevel="0" collapsed="false">
      <c r="A687" s="143" t="n">
        <v>63822</v>
      </c>
      <c r="B687" s="150" t="s">
        <v>1477</v>
      </c>
      <c r="C687" s="145" t="n">
        <v>673</v>
      </c>
      <c r="D687" s="148"/>
      <c r="E687" s="148"/>
      <c r="F687" s="147"/>
    </row>
    <row r="688" s="142" customFormat="true" ht="24" hidden="false" customHeight="false" outlineLevel="0" collapsed="false">
      <c r="A688" s="143" t="s">
        <v>1478</v>
      </c>
      <c r="B688" s="150" t="s">
        <v>1479</v>
      </c>
      <c r="C688" s="145" t="n">
        <v>674</v>
      </c>
      <c r="D688" s="148"/>
      <c r="E688" s="148"/>
      <c r="F688" s="147"/>
    </row>
    <row r="689" s="142" customFormat="true" ht="12" hidden="false" customHeight="false" outlineLevel="0" collapsed="false">
      <c r="A689" s="143" t="s">
        <v>1480</v>
      </c>
      <c r="B689" s="150" t="s">
        <v>1481</v>
      </c>
      <c r="C689" s="145" t="n">
        <v>675</v>
      </c>
      <c r="D689" s="148"/>
      <c r="E689" s="148"/>
      <c r="F689" s="147"/>
    </row>
    <row r="690" s="142" customFormat="true" ht="12" hidden="false" customHeight="false" outlineLevel="0" collapsed="false">
      <c r="A690" s="143" t="n">
        <v>64191</v>
      </c>
      <c r="B690" s="144" t="s">
        <v>1482</v>
      </c>
      <c r="C690" s="145" t="n">
        <v>676</v>
      </c>
      <c r="D690" s="148"/>
      <c r="E690" s="148"/>
      <c r="F690" s="147" t="str">
        <f aca="false">IF(D690&lt;&gt;0,IF(E690/D690&gt;=100,"&gt;&gt;100",E690/D690*100),"-")</f>
        <v>-</v>
      </c>
    </row>
    <row r="691" s="142" customFormat="true" ht="12" hidden="false" customHeight="false" outlineLevel="0" collapsed="false">
      <c r="A691" s="143" t="n">
        <v>64371</v>
      </c>
      <c r="B691" s="144" t="s">
        <v>1483</v>
      </c>
      <c r="C691" s="145" t="n">
        <v>677</v>
      </c>
      <c r="D691" s="148"/>
      <c r="E691" s="148"/>
      <c r="F691" s="147" t="str">
        <f aca="false">IF(D691&lt;&gt;0,IF(E691/D691&gt;=100,"&gt;&gt;100",E691/D691*100),"-")</f>
        <v>-</v>
      </c>
    </row>
    <row r="692" s="142" customFormat="true" ht="12" hidden="false" customHeight="false" outlineLevel="0" collapsed="false">
      <c r="A692" s="143" t="n">
        <v>64372</v>
      </c>
      <c r="B692" s="144" t="s">
        <v>1484</v>
      </c>
      <c r="C692" s="145" t="n">
        <v>678</v>
      </c>
      <c r="D692" s="148"/>
      <c r="E692" s="148"/>
      <c r="F692" s="147" t="str">
        <f aca="false">IF(D692&lt;&gt;0,IF(E692/D692&gt;=100,"&gt;&gt;100",E692/D692*100),"-")</f>
        <v>-</v>
      </c>
    </row>
    <row r="693" s="142" customFormat="true" ht="12" hidden="false" customHeight="false" outlineLevel="0" collapsed="false">
      <c r="A693" s="143" t="n">
        <v>64373</v>
      </c>
      <c r="B693" s="144" t="s">
        <v>1485</v>
      </c>
      <c r="C693" s="145" t="n">
        <v>679</v>
      </c>
      <c r="D693" s="148"/>
      <c r="E693" s="148"/>
      <c r="F693" s="147" t="str">
        <f aca="false">IF(D693&lt;&gt;0,IF(E693/D693&gt;=100,"&gt;&gt;100",E693/D693*100),"-")</f>
        <v>-</v>
      </c>
    </row>
    <row r="694" s="142" customFormat="true" ht="12" hidden="false" customHeight="false" outlineLevel="0" collapsed="false">
      <c r="A694" s="143" t="n">
        <v>64374</v>
      </c>
      <c r="B694" s="144" t="s">
        <v>1486</v>
      </c>
      <c r="C694" s="145" t="n">
        <v>680</v>
      </c>
      <c r="D694" s="148"/>
      <c r="E694" s="148"/>
      <c r="F694" s="147" t="str">
        <f aca="false">IF(D694&lt;&gt;0,IF(E694/D694&gt;=100,"&gt;&gt;100",E694/D694*100),"-")</f>
        <v>-</v>
      </c>
    </row>
    <row r="695" s="142" customFormat="true" ht="12" hidden="false" customHeight="false" outlineLevel="0" collapsed="false">
      <c r="A695" s="143" t="n">
        <v>64375</v>
      </c>
      <c r="B695" s="144" t="s">
        <v>1487</v>
      </c>
      <c r="C695" s="145" t="n">
        <v>681</v>
      </c>
      <c r="D695" s="148"/>
      <c r="E695" s="148"/>
      <c r="F695" s="147" t="str">
        <f aca="false">IF(D695&lt;&gt;0,IF(E695/D695&gt;=100,"&gt;&gt;100",E695/D695*100),"-")</f>
        <v>-</v>
      </c>
    </row>
    <row r="696" s="142" customFormat="true" ht="24" hidden="false" customHeight="false" outlineLevel="0" collapsed="false">
      <c r="A696" s="143" t="n">
        <v>64376</v>
      </c>
      <c r="B696" s="150" t="s">
        <v>1488</v>
      </c>
      <c r="C696" s="145" t="n">
        <v>682</v>
      </c>
      <c r="D696" s="148"/>
      <c r="E696" s="148"/>
      <c r="F696" s="147" t="str">
        <f aca="false">IF(D696&lt;&gt;0,IF(E696/D696&gt;=100,"&gt;&gt;100",E696/D696*100),"-")</f>
        <v>-</v>
      </c>
    </row>
    <row r="697" s="142" customFormat="true" ht="24" hidden="false" customHeight="false" outlineLevel="0" collapsed="false">
      <c r="A697" s="143" t="n">
        <v>64377</v>
      </c>
      <c r="B697" s="144" t="s">
        <v>1489</v>
      </c>
      <c r="C697" s="145" t="n">
        <v>683</v>
      </c>
      <c r="D697" s="148"/>
      <c r="E697" s="148"/>
      <c r="F697" s="147" t="str">
        <f aca="false">IF(D697&lt;&gt;0,IF(E697/D697&gt;=100,"&gt;&gt;100",E697/D697*100),"-")</f>
        <v>-</v>
      </c>
    </row>
    <row r="698" s="142" customFormat="true" ht="12" hidden="false" customHeight="false" outlineLevel="0" collapsed="false">
      <c r="A698" s="143" t="n">
        <v>65264</v>
      </c>
      <c r="B698" s="144" t="s">
        <v>1490</v>
      </c>
      <c r="C698" s="145" t="n">
        <v>684</v>
      </c>
      <c r="D698" s="148" t="n">
        <v>170990</v>
      </c>
      <c r="E698" s="148" t="n">
        <v>162175</v>
      </c>
      <c r="F698" s="147" t="n">
        <f aca="false">IF(D698&lt;&gt;0,IF(E698/D698&gt;=100,"&gt;&gt;100",E698/D698*100),"-")</f>
        <v>94.8447277618574</v>
      </c>
    </row>
    <row r="699" s="142" customFormat="true" ht="12" hidden="false" customHeight="false" outlineLevel="0" collapsed="false">
      <c r="A699" s="143" t="n">
        <v>65265</v>
      </c>
      <c r="B699" s="144" t="s">
        <v>1491</v>
      </c>
      <c r="C699" s="145" t="n">
        <v>685</v>
      </c>
      <c r="D699" s="148"/>
      <c r="E699" s="148"/>
      <c r="F699" s="147" t="str">
        <f aca="false">IF(D699&lt;&gt;0,IF(E699/D699&gt;=100,"&gt;&gt;100",E699/D699*100),"-")</f>
        <v>-</v>
      </c>
    </row>
    <row r="700" s="142" customFormat="true" ht="12" hidden="false" customHeight="false" outlineLevel="0" collapsed="false">
      <c r="A700" s="143" t="s">
        <v>1492</v>
      </c>
      <c r="B700" s="144" t="s">
        <v>1493</v>
      </c>
      <c r="C700" s="145" t="n">
        <v>686</v>
      </c>
      <c r="D700" s="148"/>
      <c r="E700" s="148"/>
      <c r="F700" s="147"/>
    </row>
    <row r="701" s="142" customFormat="true" ht="12" hidden="false" customHeight="false" outlineLevel="0" collapsed="false">
      <c r="A701" s="143" t="n">
        <v>31214</v>
      </c>
      <c r="B701" s="144" t="s">
        <v>1494</v>
      </c>
      <c r="C701" s="145" t="n">
        <v>687</v>
      </c>
      <c r="D701" s="148"/>
      <c r="E701" s="148"/>
      <c r="F701" s="147" t="str">
        <f aca="false">IF(D701&lt;&gt;0,IF(E701/D701&gt;=100,"&gt;&gt;100",E701/D701*100),"-")</f>
        <v>-</v>
      </c>
    </row>
    <row r="702" s="142" customFormat="true" ht="12" hidden="false" customHeight="false" outlineLevel="0" collapsed="false">
      <c r="A702" s="143" t="n">
        <v>31215</v>
      </c>
      <c r="B702" s="144" t="s">
        <v>1495</v>
      </c>
      <c r="C702" s="145" t="n">
        <v>688</v>
      </c>
      <c r="D702" s="148"/>
      <c r="E702" s="148"/>
      <c r="F702" s="147" t="str">
        <f aca="false">IF(D702&lt;&gt;0,IF(E702/D702&gt;=100,"&gt;&gt;100",E702/D702*100),"-")</f>
        <v>-</v>
      </c>
    </row>
    <row r="703" s="142" customFormat="true" ht="12" hidden="false" customHeight="false" outlineLevel="0" collapsed="false">
      <c r="A703" s="143" t="n">
        <v>32121</v>
      </c>
      <c r="B703" s="144" t="s">
        <v>1496</v>
      </c>
      <c r="C703" s="145" t="n">
        <v>689</v>
      </c>
      <c r="D703" s="148" t="n">
        <v>6780</v>
      </c>
      <c r="E703" s="148" t="n">
        <v>6544</v>
      </c>
      <c r="F703" s="147" t="n">
        <f aca="false">IF(D703&lt;&gt;0,IF(E703/D703&gt;=100,"&gt;&gt;100",E703/D703*100),"-")</f>
        <v>96.5191740412979</v>
      </c>
    </row>
    <row r="704" s="142" customFormat="true" ht="12" hidden="false" customHeight="false" outlineLevel="0" collapsed="false">
      <c r="A704" s="143" t="s">
        <v>1497</v>
      </c>
      <c r="B704" s="144" t="s">
        <v>1498</v>
      </c>
      <c r="C704" s="145" t="n">
        <v>690</v>
      </c>
      <c r="D704" s="148"/>
      <c r="E704" s="148"/>
      <c r="F704" s="147"/>
    </row>
    <row r="705" s="142" customFormat="true" ht="12" hidden="false" customHeight="false" outlineLevel="0" collapsed="false">
      <c r="A705" s="143" t="s">
        <v>1499</v>
      </c>
      <c r="B705" s="144" t="s">
        <v>1500</v>
      </c>
      <c r="C705" s="145" t="n">
        <v>691</v>
      </c>
      <c r="D705" s="148" t="n">
        <v>2303</v>
      </c>
      <c r="E705" s="148" t="n">
        <v>2816</v>
      </c>
      <c r="F705" s="147" t="n">
        <f aca="false">IF(D705&lt;&gt;0,IF(E705/D705&gt;=100,"&gt;&gt;100",E705/D705*100),"-")</f>
        <v>122.275293095962</v>
      </c>
    </row>
    <row r="706" s="142" customFormat="true" ht="12" hidden="false" customHeight="false" outlineLevel="0" collapsed="false">
      <c r="A706" s="143" t="s">
        <v>1501</v>
      </c>
      <c r="B706" s="144" t="s">
        <v>1502</v>
      </c>
      <c r="C706" s="145" t="n">
        <v>692</v>
      </c>
      <c r="D706" s="148"/>
      <c r="E706" s="148"/>
      <c r="F706" s="147" t="str">
        <f aca="false">IF(D706&lt;&gt;0,IF(E706/D706&gt;=100,"&gt;&gt;100",E706/D706*100),"-")</f>
        <v>-</v>
      </c>
    </row>
    <row r="707" s="142" customFormat="true" ht="12" hidden="false" customHeight="false" outlineLevel="0" collapsed="false">
      <c r="A707" s="143" t="s">
        <v>1503</v>
      </c>
      <c r="B707" s="144" t="s">
        <v>1504</v>
      </c>
      <c r="C707" s="145" t="n">
        <v>693</v>
      </c>
      <c r="D707" s="148"/>
      <c r="E707" s="148"/>
      <c r="F707" s="147" t="str">
        <f aca="false">IF(D707&lt;&gt;0,IF(E707/D707&gt;=100,"&gt;&gt;100",E707/D707*100),"-")</f>
        <v>-</v>
      </c>
    </row>
    <row r="708" s="142" customFormat="true" ht="12" hidden="false" customHeight="false" outlineLevel="0" collapsed="false">
      <c r="A708" s="143" t="s">
        <v>1505</v>
      </c>
      <c r="B708" s="144" t="s">
        <v>1506</v>
      </c>
      <c r="C708" s="145" t="n">
        <v>694</v>
      </c>
      <c r="D708" s="148" t="n">
        <v>11875</v>
      </c>
      <c r="E708" s="148" t="n">
        <v>13000</v>
      </c>
      <c r="F708" s="147" t="n">
        <f aca="false">IF(D708&lt;&gt;0,IF(E708/D708&gt;=100,"&gt;&gt;100",E708/D708*100),"-")</f>
        <v>109.473684210526</v>
      </c>
    </row>
    <row r="709" s="142" customFormat="true" ht="12" hidden="false" customHeight="false" outlineLevel="0" collapsed="false">
      <c r="A709" s="143" t="s">
        <v>1507</v>
      </c>
      <c r="B709" s="144" t="s">
        <v>1508</v>
      </c>
      <c r="C709" s="145" t="n">
        <v>695</v>
      </c>
      <c r="D709" s="148"/>
      <c r="E709" s="148"/>
      <c r="F709" s="147"/>
    </row>
    <row r="710" s="142" customFormat="true" ht="12" hidden="false" customHeight="false" outlineLevel="0" collapsed="false">
      <c r="A710" s="143" t="n">
        <v>32911</v>
      </c>
      <c r="B710" s="144" t="s">
        <v>1509</v>
      </c>
      <c r="C710" s="145" t="n">
        <v>696</v>
      </c>
      <c r="D710" s="148"/>
      <c r="E710" s="148"/>
      <c r="F710" s="147" t="str">
        <f aca="false">IF(D710&lt;&gt;0,IF(E710/D710&gt;=100,"&gt;&gt;100",E710/D710*100),"-")</f>
        <v>-</v>
      </c>
    </row>
    <row r="711" s="142" customFormat="true" ht="12" hidden="false" customHeight="false" outlineLevel="0" collapsed="false">
      <c r="A711" s="143" t="s">
        <v>1510</v>
      </c>
      <c r="B711" s="144" t="s">
        <v>1511</v>
      </c>
      <c r="C711" s="145" t="n">
        <v>697</v>
      </c>
      <c r="D711" s="148" t="n">
        <v>1807</v>
      </c>
      <c r="E711" s="148" t="n">
        <v>1866</v>
      </c>
      <c r="F711" s="147" t="n">
        <f aca="false">IF(D711&lt;&gt;0,IF(E711/D711&gt;=100,"&gt;&gt;100",E711/D711*100),"-")</f>
        <v>103.265080243498</v>
      </c>
    </row>
    <row r="712" s="142" customFormat="true" ht="12" hidden="false" customHeight="false" outlineLevel="0" collapsed="false">
      <c r="A712" s="143" t="n">
        <v>34111</v>
      </c>
      <c r="B712" s="144" t="s">
        <v>1512</v>
      </c>
      <c r="C712" s="145" t="n">
        <v>698</v>
      </c>
      <c r="D712" s="148"/>
      <c r="E712" s="148"/>
      <c r="F712" s="147" t="str">
        <f aca="false">IF(D712&lt;&gt;0,IF(E712/D712&gt;=100,"&gt;&gt;100",E712/D712*100),"-")</f>
        <v>-</v>
      </c>
    </row>
    <row r="713" s="142" customFormat="true" ht="12" hidden="false" customHeight="false" outlineLevel="0" collapsed="false">
      <c r="A713" s="143" t="n">
        <v>34112</v>
      </c>
      <c r="B713" s="144" t="s">
        <v>1513</v>
      </c>
      <c r="C713" s="145" t="n">
        <v>699</v>
      </c>
      <c r="D713" s="148"/>
      <c r="E713" s="148"/>
      <c r="F713" s="147" t="str">
        <f aca="false">IF(D713&lt;&gt;0,IF(E713/D713&gt;=100,"&gt;&gt;100",E713/D713*100),"-")</f>
        <v>-</v>
      </c>
    </row>
    <row r="714" s="142" customFormat="true" ht="12" hidden="false" customHeight="false" outlineLevel="0" collapsed="false">
      <c r="A714" s="143" t="n">
        <v>34121</v>
      </c>
      <c r="B714" s="144" t="s">
        <v>1514</v>
      </c>
      <c r="C714" s="145" t="n">
        <v>700</v>
      </c>
      <c r="D714" s="148"/>
      <c r="E714" s="148"/>
      <c r="F714" s="147" t="str">
        <f aca="false">IF(D714&lt;&gt;0,IF(E714/D714&gt;=100,"&gt;&gt;100",E714/D714*100),"-")</f>
        <v>-</v>
      </c>
    </row>
    <row r="715" s="142" customFormat="true" ht="12" hidden="false" customHeight="false" outlineLevel="0" collapsed="false">
      <c r="A715" s="143" t="n">
        <v>34122</v>
      </c>
      <c r="B715" s="144" t="s">
        <v>1515</v>
      </c>
      <c r="C715" s="145" t="n">
        <v>701</v>
      </c>
      <c r="D715" s="148"/>
      <c r="E715" s="148"/>
      <c r="F715" s="147" t="str">
        <f aca="false">IF(D715&lt;&gt;0,IF(E715/D715&gt;=100,"&gt;&gt;100",E715/D715*100),"-")</f>
        <v>-</v>
      </c>
    </row>
    <row r="716" s="142" customFormat="true" ht="12" hidden="false" customHeight="false" outlineLevel="0" collapsed="false">
      <c r="A716" s="143" t="n">
        <v>34131</v>
      </c>
      <c r="B716" s="144" t="s">
        <v>1516</v>
      </c>
      <c r="C716" s="145" t="n">
        <v>702</v>
      </c>
      <c r="D716" s="148"/>
      <c r="E716" s="148"/>
      <c r="F716" s="147" t="str">
        <f aca="false">IF(D716&lt;&gt;0,IF(E716/D716&gt;=100,"&gt;&gt;100",E716/D716*100),"-")</f>
        <v>-</v>
      </c>
    </row>
    <row r="717" s="142" customFormat="true" ht="12" hidden="false" customHeight="false" outlineLevel="0" collapsed="false">
      <c r="A717" s="143" t="n">
        <v>34132</v>
      </c>
      <c r="B717" s="144" t="s">
        <v>1517</v>
      </c>
      <c r="C717" s="145" t="n">
        <v>703</v>
      </c>
      <c r="D717" s="148"/>
      <c r="E717" s="148"/>
      <c r="F717" s="147" t="str">
        <f aca="false">IF(D717&lt;&gt;0,IF(E717/D717&gt;=100,"&gt;&gt;100",E717/D717*100),"-")</f>
        <v>-</v>
      </c>
    </row>
    <row r="718" s="142" customFormat="true" ht="12" hidden="false" customHeight="false" outlineLevel="0" collapsed="false">
      <c r="A718" s="143" t="n">
        <v>34191</v>
      </c>
      <c r="B718" s="144" t="s">
        <v>1518</v>
      </c>
      <c r="C718" s="145" t="n">
        <v>704</v>
      </c>
      <c r="D718" s="148"/>
      <c r="E718" s="148"/>
      <c r="F718" s="147" t="str">
        <f aca="false">IF(D718&lt;&gt;0,IF(E718/D718&gt;=100,"&gt;&gt;100",E718/D718*100),"-")</f>
        <v>-</v>
      </c>
    </row>
    <row r="719" s="142" customFormat="true" ht="12" hidden="false" customHeight="false" outlineLevel="0" collapsed="false">
      <c r="A719" s="143" t="n">
        <v>34192</v>
      </c>
      <c r="B719" s="144" t="s">
        <v>1519</v>
      </c>
      <c r="C719" s="145" t="n">
        <v>705</v>
      </c>
      <c r="D719" s="148"/>
      <c r="E719" s="148"/>
      <c r="F719" s="147" t="str">
        <f aca="false">IF(D719&lt;&gt;0,IF(E719/D719&gt;=100,"&gt;&gt;100",E719/D719*100),"-")</f>
        <v>-</v>
      </c>
    </row>
    <row r="720" s="142" customFormat="true" ht="12" hidden="false" customHeight="false" outlineLevel="0" collapsed="false">
      <c r="A720" s="143" t="n">
        <v>34213</v>
      </c>
      <c r="B720" s="144" t="s">
        <v>1520</v>
      </c>
      <c r="C720" s="145" t="n">
        <v>706</v>
      </c>
      <c r="D720" s="148"/>
      <c r="E720" s="148"/>
      <c r="F720" s="147" t="str">
        <f aca="false">IF(D720&lt;&gt;0,IF(E720/D720&gt;=100,"&gt;&gt;100",E720/D720*100),"-")</f>
        <v>-</v>
      </c>
    </row>
    <row r="721" s="142" customFormat="true" ht="12" hidden="false" customHeight="false" outlineLevel="0" collapsed="false">
      <c r="A721" s="143" t="n">
        <v>34214</v>
      </c>
      <c r="B721" s="144" t="s">
        <v>1521</v>
      </c>
      <c r="C721" s="145" t="n">
        <v>707</v>
      </c>
      <c r="D721" s="148"/>
      <c r="E721" s="148"/>
      <c r="F721" s="147" t="str">
        <f aca="false">IF(D721&lt;&gt;0,IF(E721/D721&gt;=100,"&gt;&gt;100",E721/D721*100),"-")</f>
        <v>-</v>
      </c>
    </row>
    <row r="722" s="142" customFormat="true" ht="12" hidden="false" customHeight="false" outlineLevel="0" collapsed="false">
      <c r="A722" s="143" t="n">
        <v>34215</v>
      </c>
      <c r="B722" s="144" t="s">
        <v>1522</v>
      </c>
      <c r="C722" s="145" t="n">
        <v>708</v>
      </c>
      <c r="D722" s="148"/>
      <c r="E722" s="148"/>
      <c r="F722" s="147" t="str">
        <f aca="false">IF(D722&lt;&gt;0,IF(E722/D722&gt;=100,"&gt;&gt;100",E722/D722*100),"-")</f>
        <v>-</v>
      </c>
    </row>
    <row r="723" s="142" customFormat="true" ht="12" hidden="false" customHeight="false" outlineLevel="0" collapsed="false">
      <c r="A723" s="143" t="n">
        <v>34216</v>
      </c>
      <c r="B723" s="144" t="s">
        <v>1523</v>
      </c>
      <c r="C723" s="145" t="n">
        <v>709</v>
      </c>
      <c r="D723" s="148"/>
      <c r="E723" s="148"/>
      <c r="F723" s="147" t="str">
        <f aca="false">IF(D723&lt;&gt;0,IF(E723/D723&gt;=100,"&gt;&gt;100",E723/D723*100),"-")</f>
        <v>-</v>
      </c>
    </row>
    <row r="724" s="142" customFormat="true" ht="12" hidden="false" customHeight="false" outlineLevel="0" collapsed="false">
      <c r="A724" s="143" t="n">
        <v>34222</v>
      </c>
      <c r="B724" s="144" t="s">
        <v>1524</v>
      </c>
      <c r="C724" s="145" t="n">
        <v>710</v>
      </c>
      <c r="D724" s="148"/>
      <c r="E724" s="148"/>
      <c r="F724" s="147" t="str">
        <f aca="false">IF(D724&lt;&gt;0,IF(E724/D724&gt;=100,"&gt;&gt;100",E724/D724*100),"-")</f>
        <v>-</v>
      </c>
    </row>
    <row r="725" s="142" customFormat="true" ht="12" hidden="false" customHeight="false" outlineLevel="0" collapsed="false">
      <c r="A725" s="143" t="n">
        <v>34223</v>
      </c>
      <c r="B725" s="144" t="s">
        <v>1525</v>
      </c>
      <c r="C725" s="145" t="n">
        <v>711</v>
      </c>
      <c r="D725" s="148"/>
      <c r="E725" s="148"/>
      <c r="F725" s="147" t="str">
        <f aca="false">IF(D725&lt;&gt;0,IF(E725/D725&gt;=100,"&gt;&gt;100",E725/D725*100),"-")</f>
        <v>-</v>
      </c>
    </row>
    <row r="726" s="142" customFormat="true" ht="12" hidden="false" customHeight="false" outlineLevel="0" collapsed="false">
      <c r="A726" s="143" t="n">
        <v>34224</v>
      </c>
      <c r="B726" s="144" t="s">
        <v>1526</v>
      </c>
      <c r="C726" s="145" t="n">
        <v>712</v>
      </c>
      <c r="D726" s="148"/>
      <c r="E726" s="148"/>
      <c r="F726" s="147" t="str">
        <f aca="false">IF(D726&lt;&gt;0,IF(E726/D726&gt;=100,"&gt;&gt;100",E726/D726*100),"-")</f>
        <v>-</v>
      </c>
    </row>
    <row r="727" s="142" customFormat="true" ht="12" hidden="false" customHeight="false" outlineLevel="0" collapsed="false">
      <c r="A727" s="143" t="n">
        <v>34233</v>
      </c>
      <c r="B727" s="144" t="s">
        <v>1527</v>
      </c>
      <c r="C727" s="145" t="n">
        <v>713</v>
      </c>
      <c r="D727" s="148"/>
      <c r="E727" s="148"/>
      <c r="F727" s="147" t="str">
        <f aca="false">IF(D727&lt;&gt;0,IF(E727/D727&gt;=100,"&gt;&gt;100",E727/D727*100),"-")</f>
        <v>-</v>
      </c>
    </row>
    <row r="728" s="142" customFormat="true" ht="12" hidden="false" customHeight="false" outlineLevel="0" collapsed="false">
      <c r="A728" s="143" t="n">
        <v>34234</v>
      </c>
      <c r="B728" s="149" t="s">
        <v>1528</v>
      </c>
      <c r="C728" s="145" t="n">
        <v>714</v>
      </c>
      <c r="D728" s="148"/>
      <c r="E728" s="148"/>
      <c r="F728" s="147" t="str">
        <f aca="false">IF(D728&lt;&gt;0,IF(E728/D728&gt;=100,"&gt;&gt;100",E728/D728*100),"-")</f>
        <v>-</v>
      </c>
    </row>
    <row r="729" s="142" customFormat="true" ht="24" hidden="false" customHeight="false" outlineLevel="0" collapsed="false">
      <c r="A729" s="143" t="n">
        <v>34235</v>
      </c>
      <c r="B729" s="150" t="s">
        <v>1529</v>
      </c>
      <c r="C729" s="145" t="n">
        <v>715</v>
      </c>
      <c r="D729" s="148"/>
      <c r="E729" s="148"/>
      <c r="F729" s="147" t="str">
        <f aca="false">IF(D729&lt;&gt;0,IF(E729/D729&gt;=100,"&gt;&gt;100",E729/D729*100),"-")</f>
        <v>-</v>
      </c>
    </row>
    <row r="730" s="142" customFormat="true" ht="12" hidden="false" customHeight="false" outlineLevel="0" collapsed="false">
      <c r="A730" s="143" t="n">
        <v>34236</v>
      </c>
      <c r="B730" s="144" t="s">
        <v>1530</v>
      </c>
      <c r="C730" s="145" t="n">
        <v>716</v>
      </c>
      <c r="D730" s="148"/>
      <c r="E730" s="148"/>
      <c r="F730" s="147" t="str">
        <f aca="false">IF(D730&lt;&gt;0,IF(E730/D730&gt;=100,"&gt;&gt;100",E730/D730*100),"-")</f>
        <v>-</v>
      </c>
    </row>
    <row r="731" s="142" customFormat="true" ht="12" hidden="false" customHeight="false" outlineLevel="0" collapsed="false">
      <c r="A731" s="143" t="n">
        <v>34237</v>
      </c>
      <c r="B731" s="144" t="s">
        <v>1531</v>
      </c>
      <c r="C731" s="145" t="n">
        <v>717</v>
      </c>
      <c r="D731" s="148"/>
      <c r="E731" s="148"/>
      <c r="F731" s="147" t="str">
        <f aca="false">IF(D731&lt;&gt;0,IF(E731/D731&gt;=100,"&gt;&gt;100",E731/D731*100),"-")</f>
        <v>-</v>
      </c>
    </row>
    <row r="732" s="142" customFormat="true" ht="12" hidden="false" customHeight="false" outlineLevel="0" collapsed="false">
      <c r="A732" s="143" t="n">
        <v>34238</v>
      </c>
      <c r="B732" s="144" t="s">
        <v>1532</v>
      </c>
      <c r="C732" s="145" t="n">
        <v>718</v>
      </c>
      <c r="D732" s="148"/>
      <c r="E732" s="148"/>
      <c r="F732" s="147" t="str">
        <f aca="false">IF(D732&lt;&gt;0,IF(E732/D732&gt;=100,"&gt;&gt;100",E732/D732*100),"-")</f>
        <v>-</v>
      </c>
    </row>
    <row r="733" s="142" customFormat="true" ht="12" hidden="false" customHeight="false" outlineLevel="0" collapsed="false">
      <c r="A733" s="143" t="n">
        <v>34273</v>
      </c>
      <c r="B733" s="144" t="s">
        <v>1533</v>
      </c>
      <c r="C733" s="145" t="n">
        <v>719</v>
      </c>
      <c r="D733" s="148"/>
      <c r="E733" s="148"/>
      <c r="F733" s="147" t="str">
        <f aca="false">IF(D733&lt;&gt;0,IF(E733/D733&gt;=100,"&gt;&gt;100",E733/D733*100),"-")</f>
        <v>-</v>
      </c>
    </row>
    <row r="734" s="142" customFormat="true" ht="12" hidden="false" customHeight="false" outlineLevel="0" collapsed="false">
      <c r="A734" s="143" t="n">
        <v>34274</v>
      </c>
      <c r="B734" s="144" t="s">
        <v>1534</v>
      </c>
      <c r="C734" s="145" t="n">
        <v>720</v>
      </c>
      <c r="D734" s="148"/>
      <c r="E734" s="148"/>
      <c r="F734" s="147" t="str">
        <f aca="false">IF(D734&lt;&gt;0,IF(E734/D734&gt;=100,"&gt;&gt;100",E734/D734*100),"-")</f>
        <v>-</v>
      </c>
    </row>
    <row r="735" s="142" customFormat="true" ht="12" hidden="false" customHeight="false" outlineLevel="0" collapsed="false">
      <c r="A735" s="143" t="n">
        <v>34275</v>
      </c>
      <c r="B735" s="144" t="s">
        <v>1535</v>
      </c>
      <c r="C735" s="145" t="n">
        <v>721</v>
      </c>
      <c r="D735" s="148"/>
      <c r="E735" s="148"/>
      <c r="F735" s="147" t="str">
        <f aca="false">IF(D735&lt;&gt;0,IF(E735/D735&gt;=100,"&gt;&gt;100",E735/D735*100),"-")</f>
        <v>-</v>
      </c>
    </row>
    <row r="736" s="142" customFormat="true" ht="12" hidden="false" customHeight="false" outlineLevel="0" collapsed="false">
      <c r="A736" s="143" t="n">
        <v>34281</v>
      </c>
      <c r="B736" s="144" t="s">
        <v>1536</v>
      </c>
      <c r="C736" s="145" t="n">
        <v>722</v>
      </c>
      <c r="D736" s="148"/>
      <c r="E736" s="148"/>
      <c r="F736" s="147" t="str">
        <f aca="false">IF(D736&lt;&gt;0,IF(E736/D736&gt;=100,"&gt;&gt;100",E736/D736*100),"-")</f>
        <v>-</v>
      </c>
    </row>
    <row r="737" s="142" customFormat="true" ht="12" hidden="false" customHeight="false" outlineLevel="0" collapsed="false">
      <c r="A737" s="143" t="n">
        <v>34282</v>
      </c>
      <c r="B737" s="144" t="s">
        <v>1537</v>
      </c>
      <c r="C737" s="145" t="n">
        <v>723</v>
      </c>
      <c r="D737" s="148"/>
      <c r="E737" s="148"/>
      <c r="F737" s="147" t="str">
        <f aca="false">IF(D737&lt;&gt;0,IF(E737/D737&gt;=100,"&gt;&gt;100",E737/D737*100),"-")</f>
        <v>-</v>
      </c>
    </row>
    <row r="738" s="142" customFormat="true" ht="12" hidden="false" customHeight="false" outlineLevel="0" collapsed="false">
      <c r="A738" s="143" t="n">
        <v>34283</v>
      </c>
      <c r="B738" s="144" t="s">
        <v>1538</v>
      </c>
      <c r="C738" s="145" t="n">
        <v>724</v>
      </c>
      <c r="D738" s="148"/>
      <c r="E738" s="148"/>
      <c r="F738" s="147" t="str">
        <f aca="false">IF(D738&lt;&gt;0,IF(E738/D738&gt;=100,"&gt;&gt;100",E738/D738*100),"-")</f>
        <v>-</v>
      </c>
    </row>
    <row r="739" s="142" customFormat="true" ht="12" hidden="false" customHeight="false" outlineLevel="0" collapsed="false">
      <c r="A739" s="143" t="n">
        <v>34284</v>
      </c>
      <c r="B739" s="144" t="s">
        <v>1539</v>
      </c>
      <c r="C739" s="145" t="n">
        <v>725</v>
      </c>
      <c r="D739" s="148"/>
      <c r="E739" s="148"/>
      <c r="F739" s="147" t="str">
        <f aca="false">IF(D739&lt;&gt;0,IF(E739/D739&gt;=100,"&gt;&gt;100",E739/D739*100),"-")</f>
        <v>-</v>
      </c>
    </row>
    <row r="740" s="142" customFormat="true" ht="12" hidden="false" customHeight="false" outlineLevel="0" collapsed="false">
      <c r="A740" s="143" t="n">
        <v>34285</v>
      </c>
      <c r="B740" s="144" t="s">
        <v>1540</v>
      </c>
      <c r="C740" s="145" t="n">
        <v>726</v>
      </c>
      <c r="D740" s="148"/>
      <c r="E740" s="148"/>
      <c r="F740" s="147" t="str">
        <f aca="false">IF(D740&lt;&gt;0,IF(E740/D740&gt;=100,"&gt;&gt;100",E740/D740*100),"-")</f>
        <v>-</v>
      </c>
    </row>
    <row r="741" s="142" customFormat="true" ht="12" hidden="false" customHeight="false" outlineLevel="0" collapsed="false">
      <c r="A741" s="143" t="n">
        <v>34286</v>
      </c>
      <c r="B741" s="149" t="s">
        <v>1541</v>
      </c>
      <c r="C741" s="145" t="n">
        <v>727</v>
      </c>
      <c r="D741" s="148"/>
      <c r="E741" s="148"/>
      <c r="F741" s="147" t="str">
        <f aca="false">IF(D741&lt;&gt;0,IF(E741/D741&gt;=100,"&gt;&gt;100",E741/D741*100),"-")</f>
        <v>-</v>
      </c>
    </row>
    <row r="742" s="142" customFormat="true" ht="24" hidden="false" customHeight="false" outlineLevel="0" collapsed="false">
      <c r="A742" s="143" t="n">
        <v>34287</v>
      </c>
      <c r="B742" s="144" t="s">
        <v>1542</v>
      </c>
      <c r="C742" s="145" t="n">
        <v>728</v>
      </c>
      <c r="D742" s="148"/>
      <c r="E742" s="148"/>
      <c r="F742" s="147" t="str">
        <f aca="false">IF(D742&lt;&gt;0,IF(E742/D742&gt;=100,"&gt;&gt;100",E742/D742*100),"-")</f>
        <v>-</v>
      </c>
    </row>
    <row r="743" s="142" customFormat="true" ht="12" hidden="false" customHeight="false" outlineLevel="0" collapsed="false">
      <c r="A743" s="143" t="n">
        <v>34341</v>
      </c>
      <c r="B743" s="144" t="s">
        <v>1543</v>
      </c>
      <c r="C743" s="145" t="n">
        <v>729</v>
      </c>
      <c r="D743" s="148"/>
      <c r="E743" s="148"/>
      <c r="F743" s="147" t="str">
        <f aca="false">IF(D743&lt;&gt;0,IF(E743/D743&gt;=100,"&gt;&gt;100",E743/D743*100),"-")</f>
        <v>-</v>
      </c>
    </row>
    <row r="744" s="142" customFormat="true" ht="12" hidden="false" customHeight="false" outlineLevel="0" collapsed="false">
      <c r="A744" s="143" t="n">
        <v>35231</v>
      </c>
      <c r="B744" s="144" t="s">
        <v>1544</v>
      </c>
      <c r="C744" s="145" t="n">
        <v>730</v>
      </c>
      <c r="D744" s="148"/>
      <c r="E744" s="148"/>
      <c r="F744" s="147" t="str">
        <f aca="false">IF(D744&lt;&gt;0,IF(E744/D744&gt;=100,"&gt;&gt;100",E744/D744*100),"-")</f>
        <v>-</v>
      </c>
    </row>
    <row r="745" s="142" customFormat="true" ht="12" hidden="false" customHeight="false" outlineLevel="0" collapsed="false">
      <c r="A745" s="143" t="n">
        <v>35232</v>
      </c>
      <c r="B745" s="144" t="s">
        <v>1545</v>
      </c>
      <c r="C745" s="145" t="n">
        <v>731</v>
      </c>
      <c r="D745" s="148"/>
      <c r="E745" s="148"/>
      <c r="F745" s="147" t="str">
        <f aca="false">IF(D745&lt;&gt;0,IF(E745/D745&gt;=100,"&gt;&gt;100",E745/D745*100),"-")</f>
        <v>-</v>
      </c>
    </row>
    <row r="746" s="142" customFormat="true" ht="12" hidden="false" customHeight="false" outlineLevel="0" collapsed="false">
      <c r="A746" s="143" t="n">
        <v>36313</v>
      </c>
      <c r="B746" s="144" t="s">
        <v>1546</v>
      </c>
      <c r="C746" s="145" t="n">
        <v>732</v>
      </c>
      <c r="D746" s="148"/>
      <c r="E746" s="148"/>
      <c r="F746" s="147" t="str">
        <f aca="false">IF(D746&lt;&gt;0,IF(E746/D746&gt;=100,"&gt;&gt;100",E746/D746*100),"-")</f>
        <v>-</v>
      </c>
    </row>
    <row r="747" s="142" customFormat="true" ht="12" hidden="false" customHeight="false" outlineLevel="0" collapsed="false">
      <c r="A747" s="143" t="n">
        <v>36314</v>
      </c>
      <c r="B747" s="144" t="s">
        <v>1547</v>
      </c>
      <c r="C747" s="145" t="n">
        <v>733</v>
      </c>
      <c r="D747" s="148"/>
      <c r="E747" s="148"/>
      <c r="F747" s="147" t="str">
        <f aca="false">IF(D747&lt;&gt;0,IF(E747/D747&gt;=100,"&gt;&gt;100",E747/D747*100),"-")</f>
        <v>-</v>
      </c>
    </row>
    <row r="748" s="142" customFormat="true" ht="12" hidden="false" customHeight="false" outlineLevel="0" collapsed="false">
      <c r="A748" s="143" t="n">
        <v>36315</v>
      </c>
      <c r="B748" s="144" t="s">
        <v>1548</v>
      </c>
      <c r="C748" s="145" t="n">
        <v>734</v>
      </c>
      <c r="D748" s="148"/>
      <c r="E748" s="148"/>
      <c r="F748" s="147" t="str">
        <f aca="false">IF(D748&lt;&gt;0,IF(E748/D748&gt;=100,"&gt;&gt;100",E748/D748*100),"-")</f>
        <v>-</v>
      </c>
    </row>
    <row r="749" s="142" customFormat="true" ht="12" hidden="false" customHeight="false" outlineLevel="0" collapsed="false">
      <c r="A749" s="143" t="n">
        <v>36316</v>
      </c>
      <c r="B749" s="144" t="s">
        <v>1549</v>
      </c>
      <c r="C749" s="145" t="n">
        <v>735</v>
      </c>
      <c r="D749" s="148"/>
      <c r="E749" s="148"/>
      <c r="F749" s="147" t="str">
        <f aca="false">IF(D749&lt;&gt;0,IF(E749/D749&gt;=100,"&gt;&gt;100",E749/D749*100),"-")</f>
        <v>-</v>
      </c>
    </row>
    <row r="750" s="142" customFormat="true" ht="12" hidden="false" customHeight="false" outlineLevel="0" collapsed="false">
      <c r="A750" s="143" t="n">
        <v>36317</v>
      </c>
      <c r="B750" s="144" t="s">
        <v>1550</v>
      </c>
      <c r="C750" s="145" t="n">
        <v>736</v>
      </c>
      <c r="D750" s="148"/>
      <c r="E750" s="148"/>
      <c r="F750" s="147" t="str">
        <f aca="false">IF(D750&lt;&gt;0,IF(E750/D750&gt;=100,"&gt;&gt;100",E750/D750*100),"-")</f>
        <v>-</v>
      </c>
    </row>
    <row r="751" s="142" customFormat="true" ht="12" hidden="false" customHeight="false" outlineLevel="0" collapsed="false">
      <c r="A751" s="143" t="n">
        <v>36318</v>
      </c>
      <c r="B751" s="144" t="s">
        <v>1551</v>
      </c>
      <c r="C751" s="145" t="n">
        <v>737</v>
      </c>
      <c r="D751" s="148"/>
      <c r="E751" s="148"/>
      <c r="F751" s="147" t="str">
        <f aca="false">IF(D751&lt;&gt;0,IF(E751/D751&gt;=100,"&gt;&gt;100",E751/D751*100),"-")</f>
        <v>-</v>
      </c>
    </row>
    <row r="752" s="142" customFormat="true" ht="12" hidden="false" customHeight="false" outlineLevel="0" collapsed="false">
      <c r="A752" s="143" t="n">
        <v>36319</v>
      </c>
      <c r="B752" s="149" t="s">
        <v>1552</v>
      </c>
      <c r="C752" s="145" t="n">
        <v>738</v>
      </c>
      <c r="D752" s="148"/>
      <c r="E752" s="148"/>
      <c r="F752" s="147" t="str">
        <f aca="false">IF(D752&lt;&gt;0,IF(E752/D752&gt;=100,"&gt;&gt;100",E752/D752*100),"-")</f>
        <v>-</v>
      </c>
    </row>
    <row r="753" s="142" customFormat="true" ht="12" hidden="false" customHeight="false" outlineLevel="0" collapsed="false">
      <c r="A753" s="143" t="n">
        <v>36323</v>
      </c>
      <c r="B753" s="144" t="s">
        <v>1553</v>
      </c>
      <c r="C753" s="145" t="n">
        <v>739</v>
      </c>
      <c r="D753" s="148"/>
      <c r="E753" s="148"/>
      <c r="F753" s="147" t="str">
        <f aca="false">IF(D753&lt;&gt;0,IF(E753/D753&gt;=100,"&gt;&gt;100",E753/D753*100),"-")</f>
        <v>-</v>
      </c>
    </row>
    <row r="754" s="142" customFormat="true" ht="12" hidden="false" customHeight="false" outlineLevel="0" collapsed="false">
      <c r="A754" s="143" t="n">
        <v>36324</v>
      </c>
      <c r="B754" s="144" t="s">
        <v>1554</v>
      </c>
      <c r="C754" s="145" t="n">
        <v>740</v>
      </c>
      <c r="D754" s="148"/>
      <c r="E754" s="148"/>
      <c r="F754" s="147" t="str">
        <f aca="false">IF(D754&lt;&gt;0,IF(E754/D754&gt;=100,"&gt;&gt;100",E754/D754*100),"-")</f>
        <v>-</v>
      </c>
    </row>
    <row r="755" s="142" customFormat="true" ht="12" hidden="false" customHeight="false" outlineLevel="0" collapsed="false">
      <c r="A755" s="143" t="n">
        <v>36325</v>
      </c>
      <c r="B755" s="144" t="s">
        <v>1555</v>
      </c>
      <c r="C755" s="145" t="n">
        <v>741</v>
      </c>
      <c r="D755" s="148"/>
      <c r="E755" s="148"/>
      <c r="F755" s="147" t="str">
        <f aca="false">IF(D755&lt;&gt;0,IF(E755/D755&gt;=100,"&gt;&gt;100",E755/D755*100),"-")</f>
        <v>-</v>
      </c>
    </row>
    <row r="756" s="142" customFormat="true" ht="12" hidden="false" customHeight="false" outlineLevel="0" collapsed="false">
      <c r="A756" s="143" t="n">
        <v>36326</v>
      </c>
      <c r="B756" s="144" t="s">
        <v>1556</v>
      </c>
      <c r="C756" s="145" t="n">
        <v>742</v>
      </c>
      <c r="D756" s="148"/>
      <c r="E756" s="148"/>
      <c r="F756" s="147" t="str">
        <f aca="false">IF(D756&lt;&gt;0,IF(E756/D756&gt;=100,"&gt;&gt;100",E756/D756*100),"-")</f>
        <v>-</v>
      </c>
    </row>
    <row r="757" s="142" customFormat="true" ht="12" hidden="false" customHeight="false" outlineLevel="0" collapsed="false">
      <c r="A757" s="143" t="n">
        <v>36327</v>
      </c>
      <c r="B757" s="144" t="s">
        <v>1557</v>
      </c>
      <c r="C757" s="145" t="n">
        <v>743</v>
      </c>
      <c r="D757" s="148"/>
      <c r="E757" s="148"/>
      <c r="F757" s="147" t="str">
        <f aca="false">IF(D757&lt;&gt;0,IF(E757/D757&gt;=100,"&gt;&gt;100",E757/D757*100),"-")</f>
        <v>-</v>
      </c>
    </row>
    <row r="758" s="142" customFormat="true" ht="12" hidden="false" customHeight="false" outlineLevel="0" collapsed="false">
      <c r="A758" s="143" t="n">
        <v>36328</v>
      </c>
      <c r="B758" s="144" t="s">
        <v>1558</v>
      </c>
      <c r="C758" s="145" t="n">
        <v>744</v>
      </c>
      <c r="D758" s="148"/>
      <c r="E758" s="148"/>
      <c r="F758" s="147" t="str">
        <f aca="false">IF(D758&lt;&gt;0,IF(E758/D758&gt;=100,"&gt;&gt;100",E758/D758*100),"-")</f>
        <v>-</v>
      </c>
    </row>
    <row r="759" s="142" customFormat="true" ht="24" hidden="false" customHeight="false" outlineLevel="0" collapsed="false">
      <c r="A759" s="143" t="n">
        <v>36329</v>
      </c>
      <c r="B759" s="150" t="s">
        <v>1559</v>
      </c>
      <c r="C759" s="145" t="n">
        <v>745</v>
      </c>
      <c r="D759" s="148"/>
      <c r="E759" s="148"/>
      <c r="F759" s="147" t="str">
        <f aca="false">IF(D759&lt;&gt;0,IF(E759/D759&gt;=100,"&gt;&gt;100",E759/D759*100),"-")</f>
        <v>-</v>
      </c>
    </row>
    <row r="760" s="142" customFormat="true" ht="24" hidden="false" customHeight="false" outlineLevel="0" collapsed="false">
      <c r="A760" s="143" t="s">
        <v>1560</v>
      </c>
      <c r="B760" s="144" t="s">
        <v>1561</v>
      </c>
      <c r="C760" s="145" t="n">
        <v>746</v>
      </c>
      <c r="D760" s="148"/>
      <c r="E760" s="148"/>
      <c r="F760" s="147" t="str">
        <f aca="false">IF(D760&lt;&gt;0,IF(E760/D760&gt;=100,"&gt;&gt;100",E760/D760*100),"-")</f>
        <v>-</v>
      </c>
    </row>
    <row r="761" s="142" customFormat="true" ht="24" hidden="false" customHeight="false" outlineLevel="0" collapsed="false">
      <c r="A761" s="143" t="s">
        <v>1562</v>
      </c>
      <c r="B761" s="144" t="s">
        <v>1563</v>
      </c>
      <c r="C761" s="145" t="n">
        <v>747</v>
      </c>
      <c r="D761" s="148"/>
      <c r="E761" s="148"/>
      <c r="F761" s="147" t="str">
        <f aca="false">IF(D761&lt;&gt;0,IF(E761/D761&gt;=100,"&gt;&gt;100",E761/D761*100),"-")</f>
        <v>-</v>
      </c>
    </row>
    <row r="762" s="142" customFormat="true" ht="24" hidden="false" customHeight="false" outlineLevel="0" collapsed="false">
      <c r="A762" s="143" t="s">
        <v>1564</v>
      </c>
      <c r="B762" s="144" t="s">
        <v>1565</v>
      </c>
      <c r="C762" s="145" t="n">
        <v>748</v>
      </c>
      <c r="D762" s="148"/>
      <c r="E762" s="148"/>
      <c r="F762" s="147" t="str">
        <f aca="false">IF(D762&lt;&gt;0,IF(E762/D762&gt;=100,"&gt;&gt;100",E762/D762*100),"-")</f>
        <v>-</v>
      </c>
    </row>
    <row r="763" s="142" customFormat="true" ht="24" hidden="false" customHeight="false" outlineLevel="0" collapsed="false">
      <c r="A763" s="143" t="s">
        <v>1566</v>
      </c>
      <c r="B763" s="144" t="s">
        <v>1567</v>
      </c>
      <c r="C763" s="145" t="n">
        <v>749</v>
      </c>
      <c r="D763" s="148"/>
      <c r="E763" s="148"/>
      <c r="F763" s="147" t="str">
        <f aca="false">IF(D763&lt;&gt;0,IF(E763/D763&gt;=100,"&gt;&gt;100",E763/D763*100),"-")</f>
        <v>-</v>
      </c>
    </row>
    <row r="764" s="142" customFormat="true" ht="12" hidden="false" customHeight="false" outlineLevel="0" collapsed="false">
      <c r="A764" s="143" t="s">
        <v>1568</v>
      </c>
      <c r="B764" s="144" t="s">
        <v>1569</v>
      </c>
      <c r="C764" s="145" t="n">
        <v>750</v>
      </c>
      <c r="D764" s="148"/>
      <c r="E764" s="148"/>
      <c r="F764" s="147" t="str">
        <f aca="false">IF(D764&lt;&gt;0,IF(E764/D764&gt;=100,"&gt;&gt;100",E764/D764*100),"-")</f>
        <v>-</v>
      </c>
    </row>
    <row r="765" s="142" customFormat="true" ht="12" hidden="false" customHeight="false" outlineLevel="0" collapsed="false">
      <c r="A765" s="143" t="s">
        <v>1570</v>
      </c>
      <c r="B765" s="144" t="s">
        <v>1571</v>
      </c>
      <c r="C765" s="145" t="n">
        <v>751</v>
      </c>
      <c r="D765" s="148"/>
      <c r="E765" s="148"/>
      <c r="F765" s="147" t="str">
        <f aca="false">IF(D765&lt;&gt;0,IF(E765/D765&gt;=100,"&gt;&gt;100",E765/D765*100),"-")</f>
        <v>-</v>
      </c>
    </row>
    <row r="766" s="142" customFormat="true" ht="12" hidden="false" customHeight="false" outlineLevel="0" collapsed="false">
      <c r="A766" s="143" t="s">
        <v>1572</v>
      </c>
      <c r="B766" s="144" t="s">
        <v>1573</v>
      </c>
      <c r="C766" s="145" t="n">
        <v>752</v>
      </c>
      <c r="D766" s="148"/>
      <c r="E766" s="148"/>
      <c r="F766" s="147" t="str">
        <f aca="false">IF(D766&lt;&gt;0,IF(E766/D766&gt;=100,"&gt;&gt;100",E766/D766*100),"-")</f>
        <v>-</v>
      </c>
    </row>
    <row r="767" s="142" customFormat="true" ht="24" hidden="false" customHeight="false" outlineLevel="0" collapsed="false">
      <c r="A767" s="143" t="s">
        <v>1574</v>
      </c>
      <c r="B767" s="144" t="s">
        <v>1575</v>
      </c>
      <c r="C767" s="145" t="n">
        <v>753</v>
      </c>
      <c r="D767" s="148"/>
      <c r="E767" s="148"/>
      <c r="F767" s="147" t="str">
        <f aca="false">IF(D767&lt;&gt;0,IF(E767/D767&gt;=100,"&gt;&gt;100",E767/D767*100),"-")</f>
        <v>-</v>
      </c>
    </row>
    <row r="768" s="142" customFormat="true" ht="24" hidden="false" customHeight="false" outlineLevel="0" collapsed="false">
      <c r="A768" s="143" t="s">
        <v>1576</v>
      </c>
      <c r="B768" s="144" t="s">
        <v>1577</v>
      </c>
      <c r="C768" s="145" t="n">
        <v>754</v>
      </c>
      <c r="D768" s="148"/>
      <c r="E768" s="148"/>
      <c r="F768" s="147" t="str">
        <f aca="false">IF(D768&lt;&gt;0,IF(E768/D768&gt;=100,"&gt;&gt;100",E768/D768*100),"-")</f>
        <v>-</v>
      </c>
    </row>
    <row r="769" s="142" customFormat="true" ht="24" hidden="false" customHeight="false" outlineLevel="0" collapsed="false">
      <c r="A769" s="143" t="s">
        <v>1578</v>
      </c>
      <c r="B769" s="144" t="s">
        <v>1579</v>
      </c>
      <c r="C769" s="145" t="n">
        <v>755</v>
      </c>
      <c r="D769" s="148"/>
      <c r="E769" s="148"/>
      <c r="F769" s="147" t="str">
        <f aca="false">IF(D769&lt;&gt;0,IF(E769/D769&gt;=100,"&gt;&gt;100",E769/D769*100),"-")</f>
        <v>-</v>
      </c>
    </row>
    <row r="770" s="142" customFormat="true" ht="24" hidden="false" customHeight="false" outlineLevel="0" collapsed="false">
      <c r="A770" s="143" t="s">
        <v>1580</v>
      </c>
      <c r="B770" s="144" t="s">
        <v>1581</v>
      </c>
      <c r="C770" s="145" t="n">
        <v>756</v>
      </c>
      <c r="D770" s="148"/>
      <c r="E770" s="148"/>
      <c r="F770" s="147" t="str">
        <f aca="false">IF(D770&lt;&gt;0,IF(E770/D770&gt;=100,"&gt;&gt;100",E770/D770*100),"-")</f>
        <v>-</v>
      </c>
    </row>
    <row r="771" s="142" customFormat="true" ht="24" hidden="false" customHeight="false" outlineLevel="0" collapsed="false">
      <c r="A771" s="143" t="s">
        <v>1582</v>
      </c>
      <c r="B771" s="144" t="s">
        <v>1583</v>
      </c>
      <c r="C771" s="145" t="n">
        <v>757</v>
      </c>
      <c r="D771" s="148"/>
      <c r="E771" s="148"/>
      <c r="F771" s="147" t="str">
        <f aca="false">IF(D771&lt;&gt;0,IF(E771/D771&gt;=100,"&gt;&gt;100",E771/D771*100),"-")</f>
        <v>-</v>
      </c>
    </row>
    <row r="772" s="142" customFormat="true" ht="24" hidden="false" customHeight="false" outlineLevel="0" collapsed="false">
      <c r="A772" s="143" t="s">
        <v>1584</v>
      </c>
      <c r="B772" s="144" t="s">
        <v>1585</v>
      </c>
      <c r="C772" s="145" t="n">
        <v>758</v>
      </c>
      <c r="D772" s="148"/>
      <c r="E772" s="148"/>
      <c r="F772" s="147" t="str">
        <f aca="false">IF(D772&lt;&gt;0,IF(E772/D772&gt;=100,"&gt;&gt;100",E772/D772*100),"-")</f>
        <v>-</v>
      </c>
    </row>
    <row r="773" s="142" customFormat="true" ht="12" hidden="false" customHeight="false" outlineLevel="0" collapsed="false">
      <c r="A773" s="143" t="s">
        <v>1586</v>
      </c>
      <c r="B773" s="144" t="s">
        <v>1587</v>
      </c>
      <c r="C773" s="145" t="n">
        <v>759</v>
      </c>
      <c r="D773" s="148"/>
      <c r="E773" s="148"/>
      <c r="F773" s="147" t="str">
        <f aca="false">IF(D773&lt;&gt;0,IF(E773/D773&gt;=100,"&gt;&gt;100",E773/D773*100),"-")</f>
        <v>-</v>
      </c>
    </row>
    <row r="774" s="142" customFormat="true" ht="12" hidden="false" customHeight="false" outlineLevel="0" collapsed="false">
      <c r="A774" s="143" t="s">
        <v>1588</v>
      </c>
      <c r="B774" s="144" t="s">
        <v>1589</v>
      </c>
      <c r="C774" s="145" t="n">
        <v>760</v>
      </c>
      <c r="D774" s="148"/>
      <c r="E774" s="148"/>
      <c r="F774" s="147" t="str">
        <f aca="false">IF(D774&lt;&gt;0,IF(E774/D774&gt;=100,"&gt;&gt;100",E774/D774*100),"-")</f>
        <v>-</v>
      </c>
    </row>
    <row r="775" s="142" customFormat="true" ht="12" hidden="false" customHeight="false" outlineLevel="0" collapsed="false">
      <c r="A775" s="143" t="s">
        <v>1590</v>
      </c>
      <c r="B775" s="144" t="s">
        <v>1591</v>
      </c>
      <c r="C775" s="145" t="n">
        <v>761</v>
      </c>
      <c r="D775" s="148"/>
      <c r="E775" s="148"/>
      <c r="F775" s="147" t="str">
        <f aca="false">IF(D775&lt;&gt;0,IF(E775/D775&gt;=100,"&gt;&gt;100",E775/D775*100),"-")</f>
        <v>-</v>
      </c>
    </row>
    <row r="776" s="142" customFormat="true" ht="24" hidden="false" customHeight="false" outlineLevel="0" collapsed="false">
      <c r="A776" s="143" t="s">
        <v>1592</v>
      </c>
      <c r="B776" s="144" t="s">
        <v>1593</v>
      </c>
      <c r="C776" s="145" t="n">
        <v>762</v>
      </c>
      <c r="D776" s="148"/>
      <c r="E776" s="148"/>
      <c r="F776" s="147" t="str">
        <f aca="false">IF(D776&lt;&gt;0,IF(E776/D776&gt;=100,"&gt;&gt;100",E776/D776*100),"-")</f>
        <v>-</v>
      </c>
    </row>
    <row r="777" s="142" customFormat="true" ht="24" hidden="false" customHeight="false" outlineLevel="0" collapsed="false">
      <c r="A777" s="143" t="s">
        <v>1594</v>
      </c>
      <c r="B777" s="144" t="s">
        <v>1595</v>
      </c>
      <c r="C777" s="145" t="n">
        <v>763</v>
      </c>
      <c r="D777" s="148"/>
      <c r="E777" s="148"/>
      <c r="F777" s="147" t="str">
        <f aca="false">IF(D777&lt;&gt;0,IF(E777/D777&gt;=100,"&gt;&gt;100",E777/D777*100),"-")</f>
        <v>-</v>
      </c>
    </row>
    <row r="778" s="142" customFormat="true" ht="12" hidden="false" customHeight="false" outlineLevel="0" collapsed="false">
      <c r="A778" s="143" t="s">
        <v>1596</v>
      </c>
      <c r="B778" s="144" t="s">
        <v>1597</v>
      </c>
      <c r="C778" s="145" t="n">
        <v>764</v>
      </c>
      <c r="D778" s="148"/>
      <c r="E778" s="148"/>
      <c r="F778" s="147" t="str">
        <f aca="false">IF(D778&lt;&gt;0,IF(E778/D778&gt;=100,"&gt;&gt;100",E778/D778*100),"-")</f>
        <v>-</v>
      </c>
    </row>
    <row r="779" s="142" customFormat="true" ht="12" hidden="false" customHeight="false" outlineLevel="0" collapsed="false">
      <c r="A779" s="143" t="s">
        <v>1598</v>
      </c>
      <c r="B779" s="144" t="s">
        <v>1599</v>
      </c>
      <c r="C779" s="145" t="n">
        <v>765</v>
      </c>
      <c r="D779" s="148"/>
      <c r="E779" s="148"/>
      <c r="F779" s="147" t="str">
        <f aca="false">IF(D779&lt;&gt;0,IF(E779/D779&gt;=100,"&gt;&gt;100",E779/D779*100),"-")</f>
        <v>-</v>
      </c>
    </row>
    <row r="780" s="142" customFormat="true" ht="12" hidden="false" customHeight="false" outlineLevel="0" collapsed="false">
      <c r="A780" s="143" t="s">
        <v>1600</v>
      </c>
      <c r="B780" s="144" t="s">
        <v>1601</v>
      </c>
      <c r="C780" s="145" t="n">
        <v>766</v>
      </c>
      <c r="D780" s="148"/>
      <c r="E780" s="148"/>
      <c r="F780" s="147" t="str">
        <f aca="false">IF(D780&lt;&gt;0,IF(E780/D780&gt;=100,"&gt;&gt;100",E780/D780*100),"-")</f>
        <v>-</v>
      </c>
    </row>
    <row r="781" s="142" customFormat="true" ht="12" hidden="false" customHeight="false" outlineLevel="0" collapsed="false">
      <c r="A781" s="143" t="s">
        <v>1602</v>
      </c>
      <c r="B781" s="144" t="s">
        <v>1603</v>
      </c>
      <c r="C781" s="145" t="n">
        <v>767</v>
      </c>
      <c r="D781" s="148"/>
      <c r="E781" s="148"/>
      <c r="F781" s="147" t="str">
        <f aca="false">IF(D781&lt;&gt;0,IF(E781/D781&gt;=100,"&gt;&gt;100",E781/D781*100),"-")</f>
        <v>-</v>
      </c>
    </row>
    <row r="782" s="142" customFormat="true" ht="12" hidden="false" customHeight="false" outlineLevel="0" collapsed="false">
      <c r="A782" s="143" t="s">
        <v>1604</v>
      </c>
      <c r="B782" s="144" t="s">
        <v>1605</v>
      </c>
      <c r="C782" s="145" t="n">
        <v>768</v>
      </c>
      <c r="D782" s="148"/>
      <c r="E782" s="148"/>
      <c r="F782" s="147" t="str">
        <f aca="false">IF(D782&lt;&gt;0,IF(E782/D782&gt;=100,"&gt;&gt;100",E782/D782*100),"-")</f>
        <v>-</v>
      </c>
    </row>
    <row r="783" s="142" customFormat="true" ht="12" hidden="false" customHeight="false" outlineLevel="0" collapsed="false">
      <c r="A783" s="143" t="s">
        <v>1606</v>
      </c>
      <c r="B783" s="144" t="s">
        <v>1607</v>
      </c>
      <c r="C783" s="145" t="n">
        <v>769</v>
      </c>
      <c r="D783" s="148"/>
      <c r="E783" s="148"/>
      <c r="F783" s="147" t="str">
        <f aca="false">IF(D783&lt;&gt;0,IF(E783/D783&gt;=100,"&gt;&gt;100",E783/D783*100),"-")</f>
        <v>-</v>
      </c>
    </row>
    <row r="784" s="142" customFormat="true" ht="12" hidden="false" customHeight="false" outlineLevel="0" collapsed="false">
      <c r="A784" s="143" t="s">
        <v>1608</v>
      </c>
      <c r="B784" s="144" t="s">
        <v>1609</v>
      </c>
      <c r="C784" s="145" t="n">
        <v>770</v>
      </c>
      <c r="D784" s="148"/>
      <c r="E784" s="148"/>
      <c r="F784" s="147" t="str">
        <f aca="false">IF(D784&lt;&gt;0,IF(E784/D784&gt;=100,"&gt;&gt;100",E784/D784*100),"-")</f>
        <v>-</v>
      </c>
    </row>
    <row r="785" s="142" customFormat="true" ht="12" hidden="false" customHeight="false" outlineLevel="0" collapsed="false">
      <c r="A785" s="143" t="s">
        <v>1610</v>
      </c>
      <c r="B785" s="144" t="s">
        <v>1611</v>
      </c>
      <c r="C785" s="145" t="n">
        <v>771</v>
      </c>
      <c r="D785" s="148"/>
      <c r="E785" s="148"/>
      <c r="F785" s="147" t="str">
        <f aca="false">IF(D785&lt;&gt;0,IF(E785/D785&gt;=100,"&gt;&gt;100",E785/D785*100),"-")</f>
        <v>-</v>
      </c>
    </row>
    <row r="786" s="142" customFormat="true" ht="12" hidden="false" customHeight="false" outlineLevel="0" collapsed="false">
      <c r="A786" s="143" t="s">
        <v>1612</v>
      </c>
      <c r="B786" s="144" t="s">
        <v>1613</v>
      </c>
      <c r="C786" s="145" t="n">
        <v>772</v>
      </c>
      <c r="D786" s="148"/>
      <c r="E786" s="148"/>
      <c r="F786" s="147" t="str">
        <f aca="false">IF(D786&lt;&gt;0,IF(E786/D786&gt;=100,"&gt;&gt;100",E786/D786*100),"-")</f>
        <v>-</v>
      </c>
    </row>
    <row r="787" s="142" customFormat="true" ht="12" hidden="false" customHeight="false" outlineLevel="0" collapsed="false">
      <c r="A787" s="143" t="s">
        <v>1614</v>
      </c>
      <c r="B787" s="144" t="s">
        <v>1615</v>
      </c>
      <c r="C787" s="145" t="n">
        <v>773</v>
      </c>
      <c r="D787" s="148"/>
      <c r="E787" s="148"/>
      <c r="F787" s="147" t="str">
        <f aca="false">IF(D787&lt;&gt;0,IF(E787/D787&gt;=100,"&gt;&gt;100",E787/D787*100),"-")</f>
        <v>-</v>
      </c>
    </row>
    <row r="788" s="142" customFormat="true" ht="12" hidden="false" customHeight="false" outlineLevel="0" collapsed="false">
      <c r="A788" s="143" t="s">
        <v>1616</v>
      </c>
      <c r="B788" s="144" t="s">
        <v>1617</v>
      </c>
      <c r="C788" s="145" t="n">
        <v>774</v>
      </c>
      <c r="D788" s="148"/>
      <c r="E788" s="148"/>
      <c r="F788" s="147" t="str">
        <f aca="false">IF(D788&lt;&gt;0,IF(E788/D788&gt;=100,"&gt;&gt;100",E788/D788*100),"-")</f>
        <v>-</v>
      </c>
    </row>
    <row r="789" s="142" customFormat="true" ht="12" hidden="false" customHeight="false" outlineLevel="0" collapsed="false">
      <c r="A789" s="143" t="n">
        <v>37215</v>
      </c>
      <c r="B789" s="144" t="s">
        <v>1618</v>
      </c>
      <c r="C789" s="145" t="n">
        <v>775</v>
      </c>
      <c r="D789" s="148"/>
      <c r="E789" s="148"/>
      <c r="F789" s="147" t="str">
        <f aca="false">IF(D789&lt;&gt;0,IF(E789/D789&gt;=100,"&gt;&gt;100",E789/D789*100),"-")</f>
        <v>-</v>
      </c>
    </row>
    <row r="790" s="142" customFormat="true" ht="12" hidden="false" customHeight="false" outlineLevel="0" collapsed="false">
      <c r="A790" s="143" t="n">
        <v>37216</v>
      </c>
      <c r="B790" s="149" t="s">
        <v>1619</v>
      </c>
      <c r="C790" s="145" t="n">
        <v>776</v>
      </c>
      <c r="D790" s="148"/>
      <c r="E790" s="148"/>
      <c r="F790" s="147" t="str">
        <f aca="false">IF(D790&lt;&gt;0,IF(E790/D790&gt;=100,"&gt;&gt;100",E790/D790*100),"-")</f>
        <v>-</v>
      </c>
    </row>
    <row r="791" s="142" customFormat="true" ht="12" hidden="false" customHeight="false" outlineLevel="0" collapsed="false">
      <c r="A791" s="143" t="n">
        <v>37217</v>
      </c>
      <c r="B791" s="144" t="s">
        <v>1620</v>
      </c>
      <c r="C791" s="145" t="n">
        <v>777</v>
      </c>
      <c r="D791" s="148"/>
      <c r="E791" s="148"/>
      <c r="F791" s="147" t="str">
        <f aca="false">IF(D791&lt;&gt;0,IF(E791/D791&gt;=100,"&gt;&gt;100",E791/D791*100),"-")</f>
        <v>-</v>
      </c>
    </row>
    <row r="792" s="142" customFormat="true" ht="12" hidden="false" customHeight="false" outlineLevel="0" collapsed="false">
      <c r="A792" s="143" t="n">
        <v>37218</v>
      </c>
      <c r="B792" s="144" t="s">
        <v>1621</v>
      </c>
      <c r="C792" s="145" t="n">
        <v>778</v>
      </c>
      <c r="D792" s="148"/>
      <c r="E792" s="148"/>
      <c r="F792" s="147" t="str">
        <f aca="false">IF(D792&lt;&gt;0,IF(E792/D792&gt;=100,"&gt;&gt;100",E792/D792*100),"-")</f>
        <v>-</v>
      </c>
    </row>
    <row r="793" s="142" customFormat="true" ht="12" hidden="false" customHeight="false" outlineLevel="0" collapsed="false">
      <c r="A793" s="143" t="n">
        <v>37219</v>
      </c>
      <c r="B793" s="144" t="s">
        <v>1622</v>
      </c>
      <c r="C793" s="145" t="n">
        <v>779</v>
      </c>
      <c r="D793" s="148"/>
      <c r="E793" s="148"/>
      <c r="F793" s="147" t="str">
        <f aca="false">IF(D793&lt;&gt;0,IF(E793/D793&gt;=100,"&gt;&gt;100",E793/D793*100),"-")</f>
        <v>-</v>
      </c>
    </row>
    <row r="794" s="142" customFormat="true" ht="12" hidden="false" customHeight="false" outlineLevel="0" collapsed="false">
      <c r="A794" s="143" t="n">
        <v>37221</v>
      </c>
      <c r="B794" s="144" t="s">
        <v>1623</v>
      </c>
      <c r="C794" s="145" t="n">
        <v>780</v>
      </c>
      <c r="D794" s="148"/>
      <c r="E794" s="148"/>
      <c r="F794" s="147" t="str">
        <f aca="false">IF(D794&lt;&gt;0,IF(E794/D794&gt;=100,"&gt;&gt;100",E794/D794*100),"-")</f>
        <v>-</v>
      </c>
    </row>
    <row r="795" s="142" customFormat="true" ht="12" hidden="false" customHeight="false" outlineLevel="0" collapsed="false">
      <c r="A795" s="143" t="s">
        <v>1624</v>
      </c>
      <c r="B795" s="144" t="s">
        <v>1607</v>
      </c>
      <c r="C795" s="145" t="n">
        <v>781</v>
      </c>
      <c r="D795" s="148"/>
      <c r="E795" s="148"/>
      <c r="F795" s="147" t="str">
        <f aca="false">IF(D795&lt;&gt;0,IF(E795/D795&gt;=100,"&gt;&gt;100",E795/D795*100),"-")</f>
        <v>-</v>
      </c>
    </row>
    <row r="796" s="142" customFormat="true" ht="12" hidden="false" customHeight="false" outlineLevel="0" collapsed="false">
      <c r="A796" s="143" t="s">
        <v>1625</v>
      </c>
      <c r="B796" s="144" t="s">
        <v>1626</v>
      </c>
      <c r="C796" s="145" t="n">
        <v>782</v>
      </c>
      <c r="D796" s="148"/>
      <c r="E796" s="148"/>
      <c r="F796" s="147" t="str">
        <f aca="false">IF(D796&lt;&gt;0,IF(E796/D796&gt;=100,"&gt;&gt;100",E796/D796*100),"-")</f>
        <v>-</v>
      </c>
    </row>
    <row r="797" s="142" customFormat="true" ht="12" hidden="false" customHeight="false" outlineLevel="0" collapsed="false">
      <c r="A797" s="143" t="s">
        <v>1627</v>
      </c>
      <c r="B797" s="144" t="s">
        <v>1628</v>
      </c>
      <c r="C797" s="145" t="n">
        <v>783</v>
      </c>
      <c r="D797" s="148"/>
      <c r="E797" s="148"/>
      <c r="F797" s="147" t="str">
        <f aca="false">IF(D797&lt;&gt;0,IF(E797/D797&gt;=100,"&gt;&gt;100",E797/D797*100),"-")</f>
        <v>-</v>
      </c>
    </row>
    <row r="798" s="142" customFormat="true" ht="12" hidden="false" customHeight="false" outlineLevel="0" collapsed="false">
      <c r="A798" s="143" t="s">
        <v>1629</v>
      </c>
      <c r="B798" s="144" t="s">
        <v>1630</v>
      </c>
      <c r="C798" s="145" t="n">
        <v>784</v>
      </c>
      <c r="D798" s="148"/>
      <c r="E798" s="148"/>
      <c r="F798" s="147" t="str">
        <f aca="false">IF(D798&lt;&gt;0,IF(E798/D798&gt;=100,"&gt;&gt;100",E798/D798*100),"-")</f>
        <v>-</v>
      </c>
    </row>
    <row r="799" s="142" customFormat="true" ht="12" hidden="false" customHeight="false" outlineLevel="0" collapsed="false">
      <c r="A799" s="143" t="n">
        <v>38117</v>
      </c>
      <c r="B799" s="144" t="s">
        <v>1631</v>
      </c>
      <c r="C799" s="145" t="n">
        <v>785</v>
      </c>
      <c r="D799" s="148"/>
      <c r="E799" s="148"/>
      <c r="F799" s="147" t="str">
        <f aca="false">IF(D799&lt;&gt;0,IF(E799/D799&gt;=100,"&gt;&gt;100",E799/D799*100),"-")</f>
        <v>-</v>
      </c>
    </row>
    <row r="800" s="142" customFormat="true" ht="12" hidden="false" customHeight="false" outlineLevel="0" collapsed="false">
      <c r="A800" s="143" t="n">
        <v>38612</v>
      </c>
      <c r="B800" s="144" t="s">
        <v>1632</v>
      </c>
      <c r="C800" s="145" t="n">
        <v>786</v>
      </c>
      <c r="D800" s="148"/>
      <c r="E800" s="148"/>
      <c r="F800" s="147" t="str">
        <f aca="false">IF(D800&lt;&gt;0,IF(E800/D800&gt;=100,"&gt;&gt;100",E800/D800*100),"-")</f>
        <v>-</v>
      </c>
    </row>
    <row r="801" s="142" customFormat="true" ht="12" hidden="false" customHeight="false" outlineLevel="0" collapsed="false">
      <c r="A801" s="143" t="n">
        <v>38613</v>
      </c>
      <c r="B801" s="144" t="s">
        <v>1633</v>
      </c>
      <c r="C801" s="145" t="n">
        <v>787</v>
      </c>
      <c r="D801" s="148"/>
      <c r="E801" s="148"/>
      <c r="F801" s="147" t="str">
        <f aca="false">IF(D801&lt;&gt;0,IF(E801/D801&gt;=100,"&gt;&gt;100",E801/D801*100),"-")</f>
        <v>-</v>
      </c>
    </row>
    <row r="802" s="142" customFormat="true" ht="12" hidden="false" customHeight="false" outlineLevel="0" collapsed="false">
      <c r="A802" s="143" t="n">
        <v>38614</v>
      </c>
      <c r="B802" s="144" t="s">
        <v>1634</v>
      </c>
      <c r="C802" s="145" t="n">
        <v>788</v>
      </c>
      <c r="D802" s="148"/>
      <c r="E802" s="148"/>
      <c r="F802" s="147" t="str">
        <f aca="false">IF(D802&lt;&gt;0,IF(E802/D802&gt;=100,"&gt;&gt;100",E802/D802*100),"-")</f>
        <v>-</v>
      </c>
    </row>
    <row r="803" s="142" customFormat="true" ht="12" hidden="false" customHeight="false" outlineLevel="0" collapsed="false">
      <c r="A803" s="143" t="n">
        <v>38615</v>
      </c>
      <c r="B803" s="144" t="s">
        <v>1635</v>
      </c>
      <c r="C803" s="145" t="n">
        <v>789</v>
      </c>
      <c r="D803" s="148"/>
      <c r="E803" s="148"/>
      <c r="F803" s="147" t="str">
        <f aca="false">IF(D803&lt;&gt;0,IF(E803/D803&gt;=100,"&gt;&gt;100",E803/D803*100),"-")</f>
        <v>-</v>
      </c>
    </row>
    <row r="804" s="142" customFormat="true" ht="12" hidden="false" customHeight="false" outlineLevel="0" collapsed="false">
      <c r="A804" s="143" t="n">
        <v>38622</v>
      </c>
      <c r="B804" s="144" t="s">
        <v>1636</v>
      </c>
      <c r="C804" s="145" t="n">
        <v>790</v>
      </c>
      <c r="D804" s="148"/>
      <c r="E804" s="148"/>
      <c r="F804" s="147" t="str">
        <f aca="false">IF(D804&lt;&gt;0,IF(E804/D804&gt;=100,"&gt;&gt;100",E804/D804*100),"-")</f>
        <v>-</v>
      </c>
    </row>
    <row r="805" s="142" customFormat="true" ht="12" hidden="false" customHeight="false" outlineLevel="0" collapsed="false">
      <c r="A805" s="143" t="n">
        <v>38623</v>
      </c>
      <c r="B805" s="144" t="s">
        <v>1637</v>
      </c>
      <c r="C805" s="145" t="n">
        <v>791</v>
      </c>
      <c r="D805" s="148"/>
      <c r="E805" s="148"/>
      <c r="F805" s="147" t="str">
        <f aca="false">IF(D805&lt;&gt;0,IF(E805/D805&gt;=100,"&gt;&gt;100",E805/D805*100),"-")</f>
        <v>-</v>
      </c>
    </row>
    <row r="806" s="142" customFormat="true" ht="12" hidden="false" customHeight="false" outlineLevel="0" collapsed="false">
      <c r="A806" s="143" t="n">
        <v>38624</v>
      </c>
      <c r="B806" s="144" t="s">
        <v>1638</v>
      </c>
      <c r="C806" s="145" t="n">
        <v>792</v>
      </c>
      <c r="D806" s="148"/>
      <c r="E806" s="148"/>
      <c r="F806" s="147" t="str">
        <f aca="false">IF(D806&lt;&gt;0,IF(E806/D806&gt;=100,"&gt;&gt;100",E806/D806*100),"-")</f>
        <v>-</v>
      </c>
    </row>
    <row r="807" s="142" customFormat="true" ht="12" hidden="false" customHeight="false" outlineLevel="0" collapsed="false">
      <c r="A807" s="143" t="n">
        <v>38625</v>
      </c>
      <c r="B807" s="144" t="s">
        <v>1639</v>
      </c>
      <c r="C807" s="145" t="n">
        <v>793</v>
      </c>
      <c r="D807" s="148"/>
      <c r="E807" s="148"/>
      <c r="F807" s="147" t="str">
        <f aca="false">IF(D807&lt;&gt;0,IF(E807/D807&gt;=100,"&gt;&gt;100",E807/D807*100),"-")</f>
        <v>-</v>
      </c>
    </row>
    <row r="808" s="142" customFormat="true" ht="12" hidden="false" customHeight="false" outlineLevel="0" collapsed="false">
      <c r="A808" s="143" t="s">
        <v>1640</v>
      </c>
      <c r="B808" s="144" t="s">
        <v>1641</v>
      </c>
      <c r="C808" s="145" t="n">
        <v>794</v>
      </c>
      <c r="D808" s="148"/>
      <c r="E808" s="148"/>
      <c r="F808" s="147"/>
    </row>
    <row r="809" s="142" customFormat="true" ht="12" hidden="false" customHeight="false" outlineLevel="0" collapsed="false">
      <c r="A809" s="143" t="n">
        <v>38631</v>
      </c>
      <c r="B809" s="144" t="s">
        <v>1642</v>
      </c>
      <c r="C809" s="145" t="n">
        <v>795</v>
      </c>
      <c r="D809" s="148"/>
      <c r="E809" s="148"/>
      <c r="F809" s="147" t="str">
        <f aca="false">IF(D809&lt;&gt;0,IF(E809/D809&gt;=100,"&gt;&gt;100",E809/D809*100),"-")</f>
        <v>-</v>
      </c>
    </row>
    <row r="810" s="142" customFormat="true" ht="12" hidden="false" customHeight="false" outlineLevel="0" collapsed="false">
      <c r="A810" s="143" t="n">
        <v>38632</v>
      </c>
      <c r="B810" s="144" t="s">
        <v>1643</v>
      </c>
      <c r="C810" s="145" t="n">
        <v>796</v>
      </c>
      <c r="D810" s="148"/>
      <c r="E810" s="148"/>
      <c r="F810" s="147" t="str">
        <f aca="false">IF(D810&lt;&gt;0,IF(E810/D810&gt;=100,"&gt;&gt;100",E810/D810*100),"-")</f>
        <v>-</v>
      </c>
    </row>
    <row r="811" s="142" customFormat="true" ht="12" hidden="false" customHeight="false" outlineLevel="0" collapsed="false">
      <c r="A811" s="143" t="n">
        <v>38641</v>
      </c>
      <c r="B811" s="144" t="s">
        <v>1644</v>
      </c>
      <c r="C811" s="145" t="n">
        <v>797</v>
      </c>
      <c r="D811" s="148"/>
      <c r="E811" s="148"/>
      <c r="F811" s="147"/>
    </row>
    <row r="812" s="142" customFormat="true" ht="12" hidden="false" customHeight="false" outlineLevel="0" collapsed="false">
      <c r="A812" s="143" t="s">
        <v>1645</v>
      </c>
      <c r="B812" s="144" t="s">
        <v>1646</v>
      </c>
      <c r="C812" s="145" t="n">
        <v>798</v>
      </c>
      <c r="D812" s="148"/>
      <c r="E812" s="148"/>
      <c r="F812" s="147"/>
    </row>
    <row r="813" s="142" customFormat="true" ht="24" hidden="false" customHeight="false" outlineLevel="0" collapsed="false">
      <c r="A813" s="143" t="n">
        <v>81212</v>
      </c>
      <c r="B813" s="144" t="s">
        <v>1647</v>
      </c>
      <c r="C813" s="145" t="n">
        <v>799</v>
      </c>
      <c r="D813" s="148"/>
      <c r="E813" s="148"/>
      <c r="F813" s="147" t="str">
        <f aca="false">IF(D813&lt;&gt;0,IF(E813/D813&gt;=100,"&gt;&gt;100",E813/D813*100),"-")</f>
        <v>-</v>
      </c>
    </row>
    <row r="814" s="142" customFormat="true" ht="24" hidden="false" customHeight="false" outlineLevel="0" collapsed="false">
      <c r="A814" s="143" t="s">
        <v>1648</v>
      </c>
      <c r="B814" s="144" t="s">
        <v>1649</v>
      </c>
      <c r="C814" s="145" t="n">
        <v>800</v>
      </c>
      <c r="D814" s="148"/>
      <c r="E814" s="148"/>
      <c r="F814" s="147" t="str">
        <f aca="false">IF(D814&lt;&gt;0,IF(E814/D814&gt;=100,"&gt;&gt;100",E814/D814*100),"-")</f>
        <v>-</v>
      </c>
    </row>
    <row r="815" s="142" customFormat="true" ht="12" hidden="false" customHeight="false" outlineLevel="0" collapsed="false">
      <c r="A815" s="143" t="n">
        <v>81322</v>
      </c>
      <c r="B815" s="144" t="s">
        <v>1650</v>
      </c>
      <c r="C815" s="145" t="n">
        <v>801</v>
      </c>
      <c r="D815" s="148"/>
      <c r="E815" s="148"/>
      <c r="F815" s="147" t="str">
        <f aca="false">IF(D815&lt;&gt;0,IF(E815/D815&gt;=100,"&gt;&gt;100",E815/D815*100),"-")</f>
        <v>-</v>
      </c>
    </row>
    <row r="816" s="142" customFormat="true" ht="24" hidden="false" customHeight="false" outlineLevel="0" collapsed="false">
      <c r="A816" s="143" t="s">
        <v>1651</v>
      </c>
      <c r="B816" s="144" t="s">
        <v>1652</v>
      </c>
      <c r="C816" s="145" t="n">
        <v>802</v>
      </c>
      <c r="D816" s="148"/>
      <c r="E816" s="148"/>
      <c r="F816" s="147" t="str">
        <f aca="false">IF(D816&lt;&gt;0,IF(E816/D816&gt;=100,"&gt;&gt;100",E816/D816*100),"-")</f>
        <v>-</v>
      </c>
    </row>
    <row r="817" s="142" customFormat="true" ht="12" hidden="false" customHeight="false" outlineLevel="0" collapsed="false">
      <c r="A817" s="143" t="n">
        <v>81332</v>
      </c>
      <c r="B817" s="144" t="s">
        <v>1653</v>
      </c>
      <c r="C817" s="145" t="n">
        <v>803</v>
      </c>
      <c r="D817" s="148"/>
      <c r="E817" s="148"/>
      <c r="F817" s="147" t="str">
        <f aca="false">IF(D817&lt;&gt;0,IF(E817/D817&gt;=100,"&gt;&gt;100",E817/D817*100),"-")</f>
        <v>-</v>
      </c>
    </row>
    <row r="818" s="142" customFormat="true" ht="24" hidden="false" customHeight="false" outlineLevel="0" collapsed="false">
      <c r="A818" s="143" t="s">
        <v>1654</v>
      </c>
      <c r="B818" s="144" t="s">
        <v>1655</v>
      </c>
      <c r="C818" s="145" t="n">
        <v>804</v>
      </c>
      <c r="D818" s="148"/>
      <c r="E818" s="148"/>
      <c r="F818" s="147" t="str">
        <f aca="false">IF(D818&lt;&gt;0,IF(E818/D818&gt;=100,"&gt;&gt;100",E818/D818*100),"-")</f>
        <v>-</v>
      </c>
    </row>
    <row r="819" s="142" customFormat="true" ht="12" hidden="false" customHeight="false" outlineLevel="0" collapsed="false">
      <c r="A819" s="143" t="n">
        <v>81342</v>
      </c>
      <c r="B819" s="144" t="s">
        <v>1656</v>
      </c>
      <c r="C819" s="145" t="n">
        <v>805</v>
      </c>
      <c r="D819" s="148"/>
      <c r="E819" s="148"/>
      <c r="F819" s="147" t="str">
        <f aca="false">IF(D819&lt;&gt;0,IF(E819/D819&gt;=100,"&gt;&gt;100",E819/D819*100),"-")</f>
        <v>-</v>
      </c>
    </row>
    <row r="820" s="142" customFormat="true" ht="24" hidden="false" customHeight="false" outlineLevel="0" collapsed="false">
      <c r="A820" s="143" t="s">
        <v>1657</v>
      </c>
      <c r="B820" s="144" t="s">
        <v>1658</v>
      </c>
      <c r="C820" s="145" t="n">
        <v>806</v>
      </c>
      <c r="D820" s="148"/>
      <c r="E820" s="148"/>
      <c r="F820" s="147" t="str">
        <f aca="false">IF(D820&lt;&gt;0,IF(E820/D820&gt;=100,"&gt;&gt;100",E820/D820*100),"-")</f>
        <v>-</v>
      </c>
    </row>
    <row r="821" s="142" customFormat="true" ht="12" hidden="false" customHeight="false" outlineLevel="0" collapsed="false">
      <c r="A821" s="143" t="n">
        <v>81411</v>
      </c>
      <c r="B821" s="144" t="s">
        <v>1659</v>
      </c>
      <c r="C821" s="145" t="n">
        <v>807</v>
      </c>
      <c r="D821" s="148"/>
      <c r="E821" s="148"/>
      <c r="F821" s="147" t="str">
        <f aca="false">IF(D821&lt;&gt;0,IF(E821/D821&gt;=100,"&gt;&gt;100",E821/D821*100),"-")</f>
        <v>-</v>
      </c>
    </row>
    <row r="822" s="142" customFormat="true" ht="12" hidden="false" customHeight="false" outlineLevel="0" collapsed="false">
      <c r="A822" s="143" t="n">
        <v>81412</v>
      </c>
      <c r="B822" s="144" t="s">
        <v>1660</v>
      </c>
      <c r="C822" s="145" t="n">
        <v>808</v>
      </c>
      <c r="D822" s="148"/>
      <c r="E822" s="148"/>
      <c r="F822" s="147" t="str">
        <f aca="false">IF(D822&lt;&gt;0,IF(E822/D822&gt;=100,"&gt;&gt;100",E822/D822*100),"-")</f>
        <v>-</v>
      </c>
    </row>
    <row r="823" s="142" customFormat="true" ht="12" hidden="false" customHeight="false" outlineLevel="0" collapsed="false">
      <c r="A823" s="143" t="s">
        <v>1661</v>
      </c>
      <c r="B823" s="149" t="s">
        <v>1662</v>
      </c>
      <c r="C823" s="145" t="n">
        <v>809</v>
      </c>
      <c r="D823" s="148"/>
      <c r="E823" s="148"/>
      <c r="F823" s="147" t="str">
        <f aca="false">IF(D823&lt;&gt;0,IF(E823/D823&gt;=100,"&gt;&gt;100",E823/D823*100),"-")</f>
        <v>-</v>
      </c>
    </row>
    <row r="824" s="142" customFormat="true" ht="12" hidden="false" customHeight="false" outlineLevel="0" collapsed="false">
      <c r="A824" s="143" t="n">
        <v>81532</v>
      </c>
      <c r="B824" s="149" t="s">
        <v>1663</v>
      </c>
      <c r="C824" s="145" t="n">
        <v>810</v>
      </c>
      <c r="D824" s="148"/>
      <c r="E824" s="148"/>
      <c r="F824" s="147" t="str">
        <f aca="false">IF(D824&lt;&gt;0,IF(E824/D824&gt;=100,"&gt;&gt;100",E824/D824*100),"-")</f>
        <v>-</v>
      </c>
    </row>
    <row r="825" s="142" customFormat="true" ht="24" hidden="false" customHeight="false" outlineLevel="0" collapsed="false">
      <c r="A825" s="143" t="s">
        <v>1664</v>
      </c>
      <c r="B825" s="144" t="s">
        <v>1665</v>
      </c>
      <c r="C825" s="145" t="n">
        <v>811</v>
      </c>
      <c r="D825" s="148"/>
      <c r="E825" s="148"/>
      <c r="F825" s="147" t="str">
        <f aca="false">IF(D825&lt;&gt;0,IF(E825/D825&gt;=100,"&gt;&gt;100",E825/D825*100),"-")</f>
        <v>-</v>
      </c>
    </row>
    <row r="826" s="142" customFormat="true" ht="12" hidden="false" customHeight="false" outlineLevel="0" collapsed="false">
      <c r="A826" s="143" t="n">
        <v>81542</v>
      </c>
      <c r="B826" s="149" t="s">
        <v>1666</v>
      </c>
      <c r="C826" s="145" t="n">
        <v>812</v>
      </c>
      <c r="D826" s="148"/>
      <c r="E826" s="148"/>
      <c r="F826" s="147" t="str">
        <f aca="false">IF(D826&lt;&gt;0,IF(E826/D826&gt;=100,"&gt;&gt;100",E826/D826*100),"-")</f>
        <v>-</v>
      </c>
    </row>
    <row r="827" s="142" customFormat="true" ht="24" hidden="false" customHeight="false" outlineLevel="0" collapsed="false">
      <c r="A827" s="143" t="s">
        <v>1667</v>
      </c>
      <c r="B827" s="144" t="s">
        <v>1668</v>
      </c>
      <c r="C827" s="145" t="n">
        <v>813</v>
      </c>
      <c r="D827" s="148"/>
      <c r="E827" s="148"/>
      <c r="F827" s="147" t="str">
        <f aca="false">IF(D827&lt;&gt;0,IF(E827/D827&gt;=100,"&gt;&gt;100",E827/D827*100),"-")</f>
        <v>-</v>
      </c>
    </row>
    <row r="828" s="142" customFormat="true" ht="24" hidden="false" customHeight="false" outlineLevel="0" collapsed="false">
      <c r="A828" s="143" t="n">
        <v>81552</v>
      </c>
      <c r="B828" s="144" t="s">
        <v>1669</v>
      </c>
      <c r="C828" s="145" t="n">
        <v>814</v>
      </c>
      <c r="D828" s="148"/>
      <c r="E828" s="148"/>
      <c r="F828" s="147" t="str">
        <f aca="false">IF(D828&lt;&gt;0,IF(E828/D828&gt;=100,"&gt;&gt;100",E828/D828*100),"-")</f>
        <v>-</v>
      </c>
    </row>
    <row r="829" s="142" customFormat="true" ht="24" hidden="false" customHeight="false" outlineLevel="0" collapsed="false">
      <c r="A829" s="143" t="s">
        <v>1670</v>
      </c>
      <c r="B829" s="144" t="s">
        <v>1671</v>
      </c>
      <c r="C829" s="145" t="n">
        <v>815</v>
      </c>
      <c r="D829" s="148"/>
      <c r="E829" s="148"/>
      <c r="F829" s="147" t="str">
        <f aca="false">IF(D829&lt;&gt;0,IF(E829/D829&gt;=100,"&gt;&gt;100",E829/D829*100),"-")</f>
        <v>-</v>
      </c>
    </row>
    <row r="830" s="142" customFormat="true" ht="12" hidden="false" customHeight="false" outlineLevel="0" collapsed="false">
      <c r="A830" s="143" t="n">
        <v>81631</v>
      </c>
      <c r="B830" s="149" t="s">
        <v>1672</v>
      </c>
      <c r="C830" s="145" t="n">
        <v>816</v>
      </c>
      <c r="D830" s="148"/>
      <c r="E830" s="148"/>
      <c r="F830" s="147" t="str">
        <f aca="false">IF(D830&lt;&gt;0,IF(E830/D830&gt;=100,"&gt;&gt;100",E830/D830*100),"-")</f>
        <v>-</v>
      </c>
    </row>
    <row r="831" s="142" customFormat="true" ht="12" hidden="false" customHeight="false" outlineLevel="0" collapsed="false">
      <c r="A831" s="143" t="n">
        <v>81632</v>
      </c>
      <c r="B831" s="144" t="s">
        <v>1673</v>
      </c>
      <c r="C831" s="145" t="n">
        <v>817</v>
      </c>
      <c r="D831" s="148"/>
      <c r="E831" s="148"/>
      <c r="F831" s="147" t="str">
        <f aca="false">IF(D831&lt;&gt;0,IF(E831/D831&gt;=100,"&gt;&gt;100",E831/D831*100),"-")</f>
        <v>-</v>
      </c>
    </row>
    <row r="832" s="142" customFormat="true" ht="24" hidden="false" customHeight="false" outlineLevel="0" collapsed="false">
      <c r="A832" s="143" t="s">
        <v>1674</v>
      </c>
      <c r="B832" s="144" t="s">
        <v>1675</v>
      </c>
      <c r="C832" s="145" t="n">
        <v>818</v>
      </c>
      <c r="D832" s="148"/>
      <c r="E832" s="148"/>
      <c r="F832" s="147" t="str">
        <f aca="false">IF(D832&lt;&gt;0,IF(E832/D832&gt;=100,"&gt;&gt;100",E832/D832*100),"-")</f>
        <v>-</v>
      </c>
    </row>
    <row r="833" s="142" customFormat="true" ht="12" hidden="false" customHeight="false" outlineLevel="0" collapsed="false">
      <c r="A833" s="143" t="n">
        <v>81641</v>
      </c>
      <c r="B833" s="144" t="s">
        <v>1676</v>
      </c>
      <c r="C833" s="145" t="n">
        <v>819</v>
      </c>
      <c r="D833" s="148"/>
      <c r="E833" s="148"/>
      <c r="F833" s="147" t="str">
        <f aca="false">IF(D833&lt;&gt;0,IF(E833/D833&gt;=100,"&gt;&gt;100",E833/D833*100),"-")</f>
        <v>-</v>
      </c>
    </row>
    <row r="834" s="142" customFormat="true" ht="12" hidden="false" customHeight="false" outlineLevel="0" collapsed="false">
      <c r="A834" s="143" t="n">
        <v>81642</v>
      </c>
      <c r="B834" s="144" t="s">
        <v>1677</v>
      </c>
      <c r="C834" s="145" t="n">
        <v>820</v>
      </c>
      <c r="D834" s="148"/>
      <c r="E834" s="148"/>
      <c r="F834" s="147" t="str">
        <f aca="false">IF(D834&lt;&gt;0,IF(E834/D834&gt;=100,"&gt;&gt;100",E834/D834*100),"-")</f>
        <v>-</v>
      </c>
    </row>
    <row r="835" s="142" customFormat="true" ht="12" hidden="false" customHeight="false" outlineLevel="0" collapsed="false">
      <c r="A835" s="143" t="s">
        <v>1678</v>
      </c>
      <c r="B835" s="144" t="s">
        <v>1679</v>
      </c>
      <c r="C835" s="145" t="n">
        <v>821</v>
      </c>
      <c r="D835" s="148"/>
      <c r="E835" s="148"/>
      <c r="F835" s="147" t="str">
        <f aca="false">IF(D835&lt;&gt;0,IF(E835/D835&gt;=100,"&gt;&gt;100",E835/D835*100),"-")</f>
        <v>-</v>
      </c>
    </row>
    <row r="836" s="142" customFormat="true" ht="12" hidden="false" customHeight="false" outlineLevel="0" collapsed="false">
      <c r="A836" s="143" t="n">
        <v>81711</v>
      </c>
      <c r="B836" s="144" t="s">
        <v>1680</v>
      </c>
      <c r="C836" s="145" t="n">
        <v>822</v>
      </c>
      <c r="D836" s="148"/>
      <c r="E836" s="148"/>
      <c r="F836" s="147" t="str">
        <f aca="false">IF(D836&lt;&gt;0,IF(E836/D836&gt;=100,"&gt;&gt;100",E836/D836*100),"-")</f>
        <v>-</v>
      </c>
    </row>
    <row r="837" s="142" customFormat="true" ht="12" hidden="false" customHeight="false" outlineLevel="0" collapsed="false">
      <c r="A837" s="143" t="n">
        <v>81712</v>
      </c>
      <c r="B837" s="144" t="s">
        <v>1681</v>
      </c>
      <c r="C837" s="145" t="n">
        <v>823</v>
      </c>
      <c r="D837" s="148"/>
      <c r="E837" s="148"/>
      <c r="F837" s="147" t="str">
        <f aca="false">IF(D837&lt;&gt;0,IF(E837/D837&gt;=100,"&gt;&gt;100",E837/D837*100),"-")</f>
        <v>-</v>
      </c>
    </row>
    <row r="838" s="142" customFormat="true" ht="12" hidden="false" customHeight="false" outlineLevel="0" collapsed="false">
      <c r="A838" s="143" t="n">
        <v>81721</v>
      </c>
      <c r="B838" s="144" t="s">
        <v>1682</v>
      </c>
      <c r="C838" s="145" t="n">
        <v>824</v>
      </c>
      <c r="D838" s="148"/>
      <c r="E838" s="148"/>
      <c r="F838" s="147" t="str">
        <f aca="false">IF(D838&lt;&gt;0,IF(E838/D838&gt;=100,"&gt;&gt;100",E838/D838*100),"-")</f>
        <v>-</v>
      </c>
    </row>
    <row r="839" s="142" customFormat="true" ht="12" hidden="false" customHeight="false" outlineLevel="0" collapsed="false">
      <c r="A839" s="143" t="n">
        <v>81722</v>
      </c>
      <c r="B839" s="144" t="s">
        <v>1683</v>
      </c>
      <c r="C839" s="145" t="n">
        <v>825</v>
      </c>
      <c r="D839" s="148"/>
      <c r="E839" s="148"/>
      <c r="F839" s="147" t="str">
        <f aca="false">IF(D839&lt;&gt;0,IF(E839/D839&gt;=100,"&gt;&gt;100",E839/D839*100),"-")</f>
        <v>-</v>
      </c>
    </row>
    <row r="840" s="142" customFormat="true" ht="12" hidden="false" customHeight="false" outlineLevel="0" collapsed="false">
      <c r="A840" s="143" t="s">
        <v>1684</v>
      </c>
      <c r="B840" s="144" t="s">
        <v>1685</v>
      </c>
      <c r="C840" s="145" t="n">
        <v>826</v>
      </c>
      <c r="D840" s="148"/>
      <c r="E840" s="148"/>
      <c r="F840" s="147" t="str">
        <f aca="false">IF(D840&lt;&gt;0,IF(E840/D840&gt;=100,"&gt;&gt;100",E840/D840*100),"-")</f>
        <v>-</v>
      </c>
    </row>
    <row r="841" s="142" customFormat="true" ht="12" hidden="false" customHeight="false" outlineLevel="0" collapsed="false">
      <c r="A841" s="143" t="n">
        <v>81731</v>
      </c>
      <c r="B841" s="144" t="s">
        <v>1686</v>
      </c>
      <c r="C841" s="145" t="n">
        <v>827</v>
      </c>
      <c r="D841" s="148"/>
      <c r="E841" s="148"/>
      <c r="F841" s="147" t="str">
        <f aca="false">IF(D841&lt;&gt;0,IF(E841/D841&gt;=100,"&gt;&gt;100",E841/D841*100),"-")</f>
        <v>-</v>
      </c>
    </row>
    <row r="842" s="142" customFormat="true" ht="12" hidden="false" customHeight="false" outlineLevel="0" collapsed="false">
      <c r="A842" s="143" t="n">
        <v>81732</v>
      </c>
      <c r="B842" s="144" t="s">
        <v>1687</v>
      </c>
      <c r="C842" s="145" t="n">
        <v>828</v>
      </c>
      <c r="D842" s="148"/>
      <c r="E842" s="148"/>
      <c r="F842" s="147" t="str">
        <f aca="false">IF(D842&lt;&gt;0,IF(E842/D842&gt;=100,"&gt;&gt;100",E842/D842*100),"-")</f>
        <v>-</v>
      </c>
    </row>
    <row r="843" s="142" customFormat="true" ht="12" hidden="false" customHeight="false" outlineLevel="0" collapsed="false">
      <c r="A843" s="143" t="n">
        <v>81733</v>
      </c>
      <c r="B843" s="144" t="s">
        <v>1688</v>
      </c>
      <c r="C843" s="145" t="n">
        <v>829</v>
      </c>
      <c r="D843" s="148"/>
      <c r="E843" s="148"/>
      <c r="F843" s="147" t="str">
        <f aca="false">IF(D843&lt;&gt;0,IF(E843/D843&gt;=100,"&gt;&gt;100",E843/D843*100),"-")</f>
        <v>-</v>
      </c>
    </row>
    <row r="844" s="142" customFormat="true" ht="12" hidden="false" customHeight="false" outlineLevel="0" collapsed="false">
      <c r="A844" s="143" t="n">
        <v>81741</v>
      </c>
      <c r="B844" s="144" t="s">
        <v>1689</v>
      </c>
      <c r="C844" s="145" t="n">
        <v>830</v>
      </c>
      <c r="D844" s="148"/>
      <c r="E844" s="148"/>
      <c r="F844" s="147" t="str">
        <f aca="false">IF(D844&lt;&gt;0,IF(E844/D844&gt;=100,"&gt;&gt;100",E844/D844*100),"-")</f>
        <v>-</v>
      </c>
    </row>
    <row r="845" s="142" customFormat="true" ht="12" hidden="false" customHeight="false" outlineLevel="0" collapsed="false">
      <c r="A845" s="143" t="n">
        <v>81742</v>
      </c>
      <c r="B845" s="144" t="s">
        <v>1690</v>
      </c>
      <c r="C845" s="145" t="n">
        <v>831</v>
      </c>
      <c r="D845" s="148"/>
      <c r="E845" s="148"/>
      <c r="F845" s="147" t="str">
        <f aca="false">IF(D845&lt;&gt;0,IF(E845/D845&gt;=100,"&gt;&gt;100",E845/D845*100),"-")</f>
        <v>-</v>
      </c>
    </row>
    <row r="846" s="142" customFormat="true" ht="12" hidden="false" customHeight="false" outlineLevel="0" collapsed="false">
      <c r="A846" s="143" t="n">
        <v>81743</v>
      </c>
      <c r="B846" s="144" t="s">
        <v>1691</v>
      </c>
      <c r="C846" s="145" t="n">
        <v>832</v>
      </c>
      <c r="D846" s="148"/>
      <c r="E846" s="148"/>
      <c r="F846" s="147" t="str">
        <f aca="false">IF(D846&lt;&gt;0,IF(E846/D846&gt;=100,"&gt;&gt;100",E846/D846*100),"-")</f>
        <v>-</v>
      </c>
    </row>
    <row r="847" s="142" customFormat="true" ht="12" hidden="false" customHeight="false" outlineLevel="0" collapsed="false">
      <c r="A847" s="143" t="n">
        <v>81751</v>
      </c>
      <c r="B847" s="144" t="s">
        <v>1692</v>
      </c>
      <c r="C847" s="145" t="n">
        <v>833</v>
      </c>
      <c r="D847" s="148"/>
      <c r="E847" s="148"/>
      <c r="F847" s="147" t="str">
        <f aca="false">IF(D847&lt;&gt;0,IF(E847/D847&gt;=100,"&gt;&gt;100",E847/D847*100),"-")</f>
        <v>-</v>
      </c>
    </row>
    <row r="848" s="142" customFormat="true" ht="12" hidden="false" customHeight="false" outlineLevel="0" collapsed="false">
      <c r="A848" s="143" t="n">
        <v>81752</v>
      </c>
      <c r="B848" s="144" t="s">
        <v>1693</v>
      </c>
      <c r="C848" s="145" t="n">
        <v>834</v>
      </c>
      <c r="D848" s="148"/>
      <c r="E848" s="148"/>
      <c r="F848" s="147" t="str">
        <f aca="false">IF(D848&lt;&gt;0,IF(E848/D848&gt;=100,"&gt;&gt;100",E848/D848*100),"-")</f>
        <v>-</v>
      </c>
    </row>
    <row r="849" s="142" customFormat="true" ht="12" hidden="false" customHeight="false" outlineLevel="0" collapsed="false">
      <c r="A849" s="143" t="n">
        <v>81753</v>
      </c>
      <c r="B849" s="144" t="s">
        <v>1694</v>
      </c>
      <c r="C849" s="145" t="n">
        <v>835</v>
      </c>
      <c r="D849" s="148"/>
      <c r="E849" s="148"/>
      <c r="F849" s="147" t="str">
        <f aca="false">IF(D849&lt;&gt;0,IF(E849/D849&gt;=100,"&gt;&gt;100",E849/D849*100),"-")</f>
        <v>-</v>
      </c>
    </row>
    <row r="850" s="142" customFormat="true" ht="24" hidden="false" customHeight="false" outlineLevel="0" collapsed="false">
      <c r="A850" s="143" t="n">
        <v>81761</v>
      </c>
      <c r="B850" s="150" t="s">
        <v>1695</v>
      </c>
      <c r="C850" s="145" t="n">
        <v>836</v>
      </c>
      <c r="D850" s="148"/>
      <c r="E850" s="148"/>
      <c r="F850" s="147" t="str">
        <f aca="false">IF(D850&lt;&gt;0,IF(E850/D850&gt;=100,"&gt;&gt;100",E850/D850*100),"-")</f>
        <v>-</v>
      </c>
    </row>
    <row r="851" s="142" customFormat="true" ht="24" hidden="false" customHeight="false" outlineLevel="0" collapsed="false">
      <c r="A851" s="143" t="n">
        <v>81762</v>
      </c>
      <c r="B851" s="150" t="s">
        <v>1696</v>
      </c>
      <c r="C851" s="145" t="n">
        <v>837</v>
      </c>
      <c r="D851" s="148"/>
      <c r="E851" s="148"/>
      <c r="F851" s="147" t="str">
        <f aca="false">IF(D851&lt;&gt;0,IF(E851/D851&gt;=100,"&gt;&gt;100",E851/D851*100),"-")</f>
        <v>-</v>
      </c>
    </row>
    <row r="852" s="142" customFormat="true" ht="24" hidden="false" customHeight="false" outlineLevel="0" collapsed="false">
      <c r="A852" s="143" t="n">
        <v>81763</v>
      </c>
      <c r="B852" s="144" t="s">
        <v>1697</v>
      </c>
      <c r="C852" s="145" t="n">
        <v>838</v>
      </c>
      <c r="D852" s="148"/>
      <c r="E852" s="148"/>
      <c r="F852" s="147" t="str">
        <f aca="false">IF(D852&lt;&gt;0,IF(E852/D852&gt;=100,"&gt;&gt;100",E852/D852*100),"-")</f>
        <v>-</v>
      </c>
    </row>
    <row r="853" s="142" customFormat="true" ht="24" hidden="false" customHeight="false" outlineLevel="0" collapsed="false">
      <c r="A853" s="143" t="n">
        <v>81771</v>
      </c>
      <c r="B853" s="144" t="s">
        <v>1698</v>
      </c>
      <c r="C853" s="145" t="n">
        <v>839</v>
      </c>
      <c r="D853" s="148"/>
      <c r="E853" s="148"/>
      <c r="F853" s="147" t="str">
        <f aca="false">IF(D853&lt;&gt;0,IF(E853/D853&gt;=100,"&gt;&gt;100",E853/D853*100),"-")</f>
        <v>-</v>
      </c>
    </row>
    <row r="854" s="142" customFormat="true" ht="24" hidden="false" customHeight="false" outlineLevel="0" collapsed="false">
      <c r="A854" s="143" t="n">
        <v>81772</v>
      </c>
      <c r="B854" s="144" t="s">
        <v>1699</v>
      </c>
      <c r="C854" s="145" t="n">
        <v>840</v>
      </c>
      <c r="D854" s="148"/>
      <c r="E854" s="148"/>
      <c r="F854" s="147" t="str">
        <f aca="false">IF(D854&lt;&gt;0,IF(E854/D854&gt;=100,"&gt;&gt;100",E854/D854*100),"-")</f>
        <v>-</v>
      </c>
    </row>
    <row r="855" s="142" customFormat="true" ht="24" hidden="false" customHeight="false" outlineLevel="0" collapsed="false">
      <c r="A855" s="143" t="n">
        <v>81773</v>
      </c>
      <c r="B855" s="144" t="s">
        <v>1700</v>
      </c>
      <c r="C855" s="145" t="n">
        <v>841</v>
      </c>
      <c r="D855" s="148"/>
      <c r="E855" s="148"/>
      <c r="F855" s="147" t="str">
        <f aca="false">IF(D855&lt;&gt;0,IF(E855/D855&gt;=100,"&gt;&gt;100",E855/D855*100),"-")</f>
        <v>-</v>
      </c>
    </row>
    <row r="856" s="142" customFormat="true" ht="12" hidden="false" customHeight="false" outlineLevel="0" collapsed="false">
      <c r="A856" s="143" t="n">
        <v>82412</v>
      </c>
      <c r="B856" s="144" t="s">
        <v>1701</v>
      </c>
      <c r="C856" s="145" t="n">
        <v>842</v>
      </c>
      <c r="D856" s="148"/>
      <c r="E856" s="148"/>
      <c r="F856" s="147" t="str">
        <f aca="false">IF(D856&lt;&gt;0,IF(E856/D856&gt;=100,"&gt;&gt;100",E856/D856*100),"-")</f>
        <v>-</v>
      </c>
    </row>
    <row r="857" s="142" customFormat="true" ht="12" hidden="false" customHeight="false" outlineLevel="0" collapsed="false">
      <c r="A857" s="143" t="n">
        <v>84132</v>
      </c>
      <c r="B857" s="144" t="s">
        <v>1702</v>
      </c>
      <c r="C857" s="145" t="n">
        <v>843</v>
      </c>
      <c r="D857" s="148"/>
      <c r="E857" s="148"/>
      <c r="F857" s="147" t="str">
        <f aca="false">IF(D857&lt;&gt;0,IF(E857/D857&gt;=100,"&gt;&gt;100",E857/D857*100),"-")</f>
        <v>-</v>
      </c>
    </row>
    <row r="858" s="142" customFormat="true" ht="12" hidden="false" customHeight="false" outlineLevel="0" collapsed="false">
      <c r="A858" s="143" t="n">
        <v>84142</v>
      </c>
      <c r="B858" s="144" t="s">
        <v>1703</v>
      </c>
      <c r="C858" s="145" t="n">
        <v>844</v>
      </c>
      <c r="D858" s="148"/>
      <c r="E858" s="148"/>
      <c r="F858" s="147" t="str">
        <f aca="false">IF(D858&lt;&gt;0,IF(E858/D858&gt;=100,"&gt;&gt;100",E858/D858*100),"-")</f>
        <v>-</v>
      </c>
    </row>
    <row r="859" s="142" customFormat="true" ht="12" hidden="false" customHeight="false" outlineLevel="0" collapsed="false">
      <c r="A859" s="143" t="n">
        <v>84152</v>
      </c>
      <c r="B859" s="144" t="s">
        <v>1704</v>
      </c>
      <c r="C859" s="145" t="n">
        <v>845</v>
      </c>
      <c r="D859" s="148"/>
      <c r="E859" s="148"/>
      <c r="F859" s="147" t="str">
        <f aca="false">IF(D859&lt;&gt;0,IF(E859/D859&gt;=100,"&gt;&gt;100",E859/D859*100),"-")</f>
        <v>-</v>
      </c>
    </row>
    <row r="860" s="142" customFormat="true" ht="12" hidden="false" customHeight="false" outlineLevel="0" collapsed="false">
      <c r="A860" s="143" t="n">
        <v>84162</v>
      </c>
      <c r="B860" s="144" t="s">
        <v>1705</v>
      </c>
      <c r="C860" s="145" t="n">
        <v>846</v>
      </c>
      <c r="D860" s="148"/>
      <c r="E860" s="148"/>
      <c r="F860" s="147" t="str">
        <f aca="false">IF(D860&lt;&gt;0,IF(E860/D860&gt;=100,"&gt;&gt;100",E860/D860*100),"-")</f>
        <v>-</v>
      </c>
    </row>
    <row r="861" s="142" customFormat="true" ht="12" hidden="false" customHeight="false" outlineLevel="0" collapsed="false">
      <c r="A861" s="143" t="n">
        <v>84221</v>
      </c>
      <c r="B861" s="144" t="s">
        <v>1706</v>
      </c>
      <c r="C861" s="145" t="n">
        <v>847</v>
      </c>
      <c r="D861" s="148"/>
      <c r="E861" s="148"/>
      <c r="F861" s="147" t="str">
        <f aca="false">IF(D861&lt;&gt;0,IF(E861/D861&gt;=100,"&gt;&gt;100",E861/D861*100),"-")</f>
        <v>-</v>
      </c>
    </row>
    <row r="862" s="142" customFormat="true" ht="12" hidden="false" customHeight="false" outlineLevel="0" collapsed="false">
      <c r="A862" s="143" t="n">
        <v>84222</v>
      </c>
      <c r="B862" s="144" t="s">
        <v>1707</v>
      </c>
      <c r="C862" s="145" t="n">
        <v>848</v>
      </c>
      <c r="D862" s="148"/>
      <c r="E862" s="148"/>
      <c r="F862" s="147" t="str">
        <f aca="false">IF(D862&lt;&gt;0,IF(E862/D862&gt;=100,"&gt;&gt;100",E862/D862*100),"-")</f>
        <v>-</v>
      </c>
    </row>
    <row r="863" s="142" customFormat="true" ht="12" hidden="false" customHeight="false" outlineLevel="0" collapsed="false">
      <c r="A863" s="143" t="s">
        <v>1708</v>
      </c>
      <c r="B863" s="144" t="s">
        <v>1709</v>
      </c>
      <c r="C863" s="145" t="n">
        <v>849</v>
      </c>
      <c r="D863" s="148"/>
      <c r="E863" s="148"/>
      <c r="F863" s="147" t="str">
        <f aca="false">IF(D863&lt;&gt;0,IF(E863/D863&gt;=100,"&gt;&gt;100",E863/D863*100),"-")</f>
        <v>-</v>
      </c>
    </row>
    <row r="864" s="142" customFormat="true" ht="12" hidden="false" customHeight="false" outlineLevel="0" collapsed="false">
      <c r="A864" s="143" t="n">
        <v>84232</v>
      </c>
      <c r="B864" s="144" t="s">
        <v>1710</v>
      </c>
      <c r="C864" s="145" t="n">
        <v>850</v>
      </c>
      <c r="D864" s="148"/>
      <c r="E864" s="148"/>
      <c r="F864" s="147" t="str">
        <f aca="false">IF(D864&lt;&gt;0,IF(E864/D864&gt;=100,"&gt;&gt;100",E864/D864*100),"-")</f>
        <v>-</v>
      </c>
    </row>
    <row r="865" s="142" customFormat="true" ht="12" hidden="false" customHeight="false" outlineLevel="0" collapsed="false">
      <c r="A865" s="143" t="n">
        <v>84242</v>
      </c>
      <c r="B865" s="144" t="s">
        <v>1711</v>
      </c>
      <c r="C865" s="145" t="n">
        <v>851</v>
      </c>
      <c r="D865" s="148"/>
      <c r="E865" s="148"/>
      <c r="F865" s="147" t="str">
        <f aca="false">IF(D865&lt;&gt;0,IF(E865/D865&gt;=100,"&gt;&gt;100",E865/D865*100),"-")</f>
        <v>-</v>
      </c>
    </row>
    <row r="866" s="142" customFormat="true" ht="12" hidden="false" customHeight="false" outlineLevel="0" collapsed="false">
      <c r="A866" s="143" t="s">
        <v>1712</v>
      </c>
      <c r="B866" s="144" t="s">
        <v>1713</v>
      </c>
      <c r="C866" s="145" t="n">
        <v>852</v>
      </c>
      <c r="D866" s="148"/>
      <c r="E866" s="148"/>
      <c r="F866" s="147" t="str">
        <f aca="false">IF(D866&lt;&gt;0,IF(E866/D866&gt;=100,"&gt;&gt;100",E866/D866*100),"-")</f>
        <v>-</v>
      </c>
    </row>
    <row r="867" s="142" customFormat="true" ht="12" hidden="false" customHeight="false" outlineLevel="0" collapsed="false">
      <c r="A867" s="143" t="n">
        <v>84312</v>
      </c>
      <c r="B867" s="144" t="s">
        <v>1714</v>
      </c>
      <c r="C867" s="145" t="n">
        <v>853</v>
      </c>
      <c r="D867" s="148"/>
      <c r="E867" s="148"/>
      <c r="F867" s="147" t="str">
        <f aca="false">IF(D867&lt;&gt;0,IF(E867/D867&gt;=100,"&gt;&gt;100",E867/D867*100),"-")</f>
        <v>-</v>
      </c>
    </row>
    <row r="868" s="142" customFormat="true" ht="12" hidden="false" customHeight="false" outlineLevel="0" collapsed="false">
      <c r="A868" s="143" t="n">
        <v>84431</v>
      </c>
      <c r="B868" s="144" t="s">
        <v>1715</v>
      </c>
      <c r="C868" s="145" t="n">
        <v>854</v>
      </c>
      <c r="D868" s="148"/>
      <c r="E868" s="148"/>
      <c r="F868" s="147" t="str">
        <f aca="false">IF(D868&lt;&gt;0,IF(E868/D868&gt;=100,"&gt;&gt;100",E868/D868*100),"-")</f>
        <v>-</v>
      </c>
    </row>
    <row r="869" s="142" customFormat="true" ht="12" hidden="false" customHeight="false" outlineLevel="0" collapsed="false">
      <c r="A869" s="143" t="n">
        <v>84432</v>
      </c>
      <c r="B869" s="144" t="s">
        <v>1716</v>
      </c>
      <c r="C869" s="145" t="n">
        <v>855</v>
      </c>
      <c r="D869" s="148"/>
      <c r="E869" s="148"/>
      <c r="F869" s="147" t="str">
        <f aca="false">IF(D869&lt;&gt;0,IF(E869/D869&gt;=100,"&gt;&gt;100",E869/D869*100),"-")</f>
        <v>-</v>
      </c>
    </row>
    <row r="870" s="142" customFormat="true" ht="12" hidden="false" customHeight="false" outlineLevel="0" collapsed="false">
      <c r="A870" s="143" t="s">
        <v>1717</v>
      </c>
      <c r="B870" s="144" t="s">
        <v>1718</v>
      </c>
      <c r="C870" s="145" t="n">
        <v>856</v>
      </c>
      <c r="D870" s="148"/>
      <c r="E870" s="148"/>
      <c r="F870" s="147" t="str">
        <f aca="false">IF(D870&lt;&gt;0,IF(E870/D870&gt;=100,"&gt;&gt;100",E870/D870*100),"-")</f>
        <v>-</v>
      </c>
    </row>
    <row r="871" s="142" customFormat="true" ht="12" hidden="false" customHeight="false" outlineLevel="0" collapsed="false">
      <c r="A871" s="143" t="n">
        <v>84442</v>
      </c>
      <c r="B871" s="144" t="s">
        <v>1719</v>
      </c>
      <c r="C871" s="145" t="n">
        <v>857</v>
      </c>
      <c r="D871" s="148"/>
      <c r="E871" s="148"/>
      <c r="F871" s="147" t="str">
        <f aca="false">IF(D871&lt;&gt;0,IF(E871/D871&gt;=100,"&gt;&gt;100",E871/D871*100),"-")</f>
        <v>-</v>
      </c>
    </row>
    <row r="872" s="142" customFormat="true" ht="24" hidden="false" customHeight="false" outlineLevel="0" collapsed="false">
      <c r="A872" s="143" t="n">
        <v>84452</v>
      </c>
      <c r="B872" s="150" t="s">
        <v>1720</v>
      </c>
      <c r="C872" s="145" t="n">
        <v>858</v>
      </c>
      <c r="D872" s="148"/>
      <c r="E872" s="148"/>
      <c r="F872" s="147" t="str">
        <f aca="false">IF(D872&lt;&gt;0,IF(E872/D872&gt;=100,"&gt;&gt;100",E872/D872*100),"-")</f>
        <v>-</v>
      </c>
    </row>
    <row r="873" s="142" customFormat="true" ht="24" hidden="false" customHeight="false" outlineLevel="0" collapsed="false">
      <c r="A873" s="143" t="s">
        <v>1721</v>
      </c>
      <c r="B873" s="150" t="s">
        <v>1722</v>
      </c>
      <c r="C873" s="145" t="n">
        <v>859</v>
      </c>
      <c r="D873" s="148"/>
      <c r="E873" s="148"/>
      <c r="F873" s="147" t="str">
        <f aca="false">IF(D873&lt;&gt;0,IF(E873/D873&gt;=100,"&gt;&gt;100",E873/D873*100),"-")</f>
        <v>-</v>
      </c>
    </row>
    <row r="874" s="142" customFormat="true" ht="12" hidden="false" customHeight="false" outlineLevel="0" collapsed="false">
      <c r="A874" s="143" t="n">
        <v>84461</v>
      </c>
      <c r="B874" s="144" t="s">
        <v>1723</v>
      </c>
      <c r="C874" s="145" t="n">
        <v>860</v>
      </c>
      <c r="D874" s="148"/>
      <c r="E874" s="148"/>
      <c r="F874" s="147" t="str">
        <f aca="false">IF(D874&lt;&gt;0,IF(E874/D874&gt;=100,"&gt;&gt;100",E874/D874*100),"-")</f>
        <v>-</v>
      </c>
    </row>
    <row r="875" s="142" customFormat="true" ht="12" hidden="false" customHeight="false" outlineLevel="0" collapsed="false">
      <c r="A875" s="143" t="n">
        <v>84462</v>
      </c>
      <c r="B875" s="144" t="s">
        <v>1724</v>
      </c>
      <c r="C875" s="145" t="n">
        <v>861</v>
      </c>
      <c r="D875" s="148"/>
      <c r="E875" s="148"/>
      <c r="F875" s="147" t="str">
        <f aca="false">IF(D875&lt;&gt;0,IF(E875/D875&gt;=100,"&gt;&gt;100",E875/D875*100),"-")</f>
        <v>-</v>
      </c>
    </row>
    <row r="876" s="142" customFormat="true" ht="12" hidden="false" customHeight="false" outlineLevel="0" collapsed="false">
      <c r="A876" s="143" t="s">
        <v>1725</v>
      </c>
      <c r="B876" s="144" t="s">
        <v>1726</v>
      </c>
      <c r="C876" s="145" t="n">
        <v>862</v>
      </c>
      <c r="D876" s="148"/>
      <c r="E876" s="148"/>
      <c r="F876" s="147" t="str">
        <f aca="false">IF(D876&lt;&gt;0,IF(E876/D876&gt;=100,"&gt;&gt;100",E876/D876*100),"-")</f>
        <v>-</v>
      </c>
    </row>
    <row r="877" s="142" customFormat="true" ht="12" hidden="false" customHeight="false" outlineLevel="0" collapsed="false">
      <c r="A877" s="143" t="n">
        <v>84472</v>
      </c>
      <c r="B877" s="144" t="s">
        <v>1727</v>
      </c>
      <c r="C877" s="145" t="n">
        <v>863</v>
      </c>
      <c r="D877" s="148"/>
      <c r="E877" s="148"/>
      <c r="F877" s="147" t="str">
        <f aca="false">IF(D877&lt;&gt;0,IF(E877/D877&gt;=100,"&gt;&gt;100",E877/D877*100),"-")</f>
        <v>-</v>
      </c>
    </row>
    <row r="878" s="142" customFormat="true" ht="12" hidden="false" customHeight="false" outlineLevel="0" collapsed="false">
      <c r="A878" s="143" t="n">
        <v>84482</v>
      </c>
      <c r="B878" s="144" t="s">
        <v>1728</v>
      </c>
      <c r="C878" s="145" t="n">
        <v>864</v>
      </c>
      <c r="D878" s="148"/>
      <c r="E878" s="148"/>
      <c r="F878" s="147" t="str">
        <f aca="false">IF(D878&lt;&gt;0,IF(E878/D878&gt;=100,"&gt;&gt;100",E878/D878*100),"-")</f>
        <v>-</v>
      </c>
    </row>
    <row r="879" s="142" customFormat="true" ht="12" hidden="false" customHeight="false" outlineLevel="0" collapsed="false">
      <c r="A879" s="143" t="s">
        <v>1729</v>
      </c>
      <c r="B879" s="144" t="s">
        <v>1730</v>
      </c>
      <c r="C879" s="145" t="n">
        <v>865</v>
      </c>
      <c r="D879" s="148"/>
      <c r="E879" s="148"/>
      <c r="F879" s="147" t="str">
        <f aca="false">IF(D879&lt;&gt;0,IF(E879/D879&gt;=100,"&gt;&gt;100",E879/D879*100),"-")</f>
        <v>-</v>
      </c>
    </row>
    <row r="880" s="142" customFormat="true" ht="12" hidden="false" customHeight="false" outlineLevel="0" collapsed="false">
      <c r="A880" s="143" t="n">
        <v>84532</v>
      </c>
      <c r="B880" s="144" t="s">
        <v>1731</v>
      </c>
      <c r="C880" s="145" t="n">
        <v>866</v>
      </c>
      <c r="D880" s="148"/>
      <c r="E880" s="148"/>
      <c r="F880" s="147" t="str">
        <f aca="false">IF(D880&lt;&gt;0,IF(E880/D880&gt;=100,"&gt;&gt;100",E880/D880*100),"-")</f>
        <v>-</v>
      </c>
    </row>
    <row r="881" s="142" customFormat="true" ht="12" hidden="false" customHeight="false" outlineLevel="0" collapsed="false">
      <c r="A881" s="143" t="n">
        <v>84542</v>
      </c>
      <c r="B881" s="144" t="s">
        <v>1732</v>
      </c>
      <c r="C881" s="145" t="n">
        <v>867</v>
      </c>
      <c r="D881" s="148"/>
      <c r="E881" s="148"/>
      <c r="F881" s="147" t="str">
        <f aca="false">IF(D881&lt;&gt;0,IF(E881/D881&gt;=100,"&gt;&gt;100",E881/D881*100),"-")</f>
        <v>-</v>
      </c>
    </row>
    <row r="882" s="142" customFormat="true" ht="12" hidden="false" customHeight="false" outlineLevel="0" collapsed="false">
      <c r="A882" s="143" t="n">
        <v>84552</v>
      </c>
      <c r="B882" s="144" t="s">
        <v>1733</v>
      </c>
      <c r="C882" s="145" t="n">
        <v>868</v>
      </c>
      <c r="D882" s="148"/>
      <c r="E882" s="148"/>
      <c r="F882" s="147" t="str">
        <f aca="false">IF(D882&lt;&gt;0,IF(E882/D882&gt;=100,"&gt;&gt;100",E882/D882*100),"-")</f>
        <v>-</v>
      </c>
    </row>
    <row r="883" s="142" customFormat="true" ht="12" hidden="false" customHeight="false" outlineLevel="0" collapsed="false">
      <c r="A883" s="143" t="n">
        <v>84711</v>
      </c>
      <c r="B883" s="144" t="s">
        <v>1734</v>
      </c>
      <c r="C883" s="145" t="n">
        <v>869</v>
      </c>
      <c r="D883" s="148"/>
      <c r="E883" s="148"/>
      <c r="F883" s="147" t="str">
        <f aca="false">IF(D883&lt;&gt;0,IF(E883/D883&gt;=100,"&gt;&gt;100",E883/D883*100),"-")</f>
        <v>-</v>
      </c>
    </row>
    <row r="884" s="142" customFormat="true" ht="12" hidden="false" customHeight="false" outlineLevel="0" collapsed="false">
      <c r="A884" s="143" t="n">
        <v>84712</v>
      </c>
      <c r="B884" s="144" t="s">
        <v>1735</v>
      </c>
      <c r="C884" s="145" t="n">
        <v>870</v>
      </c>
      <c r="D884" s="148"/>
      <c r="E884" s="148"/>
      <c r="F884" s="147" t="str">
        <f aca="false">IF(D884&lt;&gt;0,IF(E884/D884&gt;=100,"&gt;&gt;100",E884/D884*100),"-")</f>
        <v>-</v>
      </c>
    </row>
    <row r="885" s="142" customFormat="true" ht="12" hidden="false" customHeight="false" outlineLevel="0" collapsed="false">
      <c r="A885" s="143" t="n">
        <v>84721</v>
      </c>
      <c r="B885" s="144" t="s">
        <v>1736</v>
      </c>
      <c r="C885" s="145" t="n">
        <v>871</v>
      </c>
      <c r="D885" s="148"/>
      <c r="E885" s="148"/>
      <c r="F885" s="147" t="str">
        <f aca="false">IF(D885&lt;&gt;0,IF(E885/D885&gt;=100,"&gt;&gt;100",E885/D885*100),"-")</f>
        <v>-</v>
      </c>
    </row>
    <row r="886" s="142" customFormat="true" ht="12" hidden="false" customHeight="false" outlineLevel="0" collapsed="false">
      <c r="A886" s="143" t="n">
        <v>84722</v>
      </c>
      <c r="B886" s="144" t="s">
        <v>1737</v>
      </c>
      <c r="C886" s="145" t="n">
        <v>872</v>
      </c>
      <c r="D886" s="148"/>
      <c r="E886" s="148"/>
      <c r="F886" s="147" t="str">
        <f aca="false">IF(D886&lt;&gt;0,IF(E886/D886&gt;=100,"&gt;&gt;100",E886/D886*100),"-")</f>
        <v>-</v>
      </c>
    </row>
    <row r="887" s="142" customFormat="true" ht="12" hidden="false" customHeight="false" outlineLevel="0" collapsed="false">
      <c r="A887" s="143" t="n">
        <v>84731</v>
      </c>
      <c r="B887" s="144" t="s">
        <v>1738</v>
      </c>
      <c r="C887" s="145" t="n">
        <v>873</v>
      </c>
      <c r="D887" s="148"/>
      <c r="E887" s="148"/>
      <c r="F887" s="147" t="str">
        <f aca="false">IF(D887&lt;&gt;0,IF(E887/D887&gt;=100,"&gt;&gt;100",E887/D887*100),"-")</f>
        <v>-</v>
      </c>
    </row>
    <row r="888" s="142" customFormat="true" ht="12" hidden="false" customHeight="false" outlineLevel="0" collapsed="false">
      <c r="A888" s="143" t="n">
        <v>84732</v>
      </c>
      <c r="B888" s="144" t="s">
        <v>1739</v>
      </c>
      <c r="C888" s="145" t="n">
        <v>874</v>
      </c>
      <c r="D888" s="148"/>
      <c r="E888" s="148"/>
      <c r="F888" s="147" t="str">
        <f aca="false">IF(D888&lt;&gt;0,IF(E888/D888&gt;=100,"&gt;&gt;100",E888/D888*100),"-")</f>
        <v>-</v>
      </c>
    </row>
    <row r="889" s="142" customFormat="true" ht="12" hidden="false" customHeight="false" outlineLevel="0" collapsed="false">
      <c r="A889" s="143" t="n">
        <v>84741</v>
      </c>
      <c r="B889" s="144" t="s">
        <v>1740</v>
      </c>
      <c r="C889" s="145" t="n">
        <v>875</v>
      </c>
      <c r="D889" s="148"/>
      <c r="E889" s="148"/>
      <c r="F889" s="147" t="str">
        <f aca="false">IF(D889&lt;&gt;0,IF(E889/D889&gt;=100,"&gt;&gt;100",E889/D889*100),"-")</f>
        <v>-</v>
      </c>
    </row>
    <row r="890" s="142" customFormat="true" ht="12" hidden="false" customHeight="false" outlineLevel="0" collapsed="false">
      <c r="A890" s="143" t="n">
        <v>84742</v>
      </c>
      <c r="B890" s="144" t="s">
        <v>1741</v>
      </c>
      <c r="C890" s="145" t="n">
        <v>876</v>
      </c>
      <c r="D890" s="148"/>
      <c r="E890" s="148"/>
      <c r="F890" s="147" t="str">
        <f aca="false">IF(D890&lt;&gt;0,IF(E890/D890&gt;=100,"&gt;&gt;100",E890/D890*100),"-")</f>
        <v>-</v>
      </c>
    </row>
    <row r="891" s="142" customFormat="true" ht="12" hidden="false" customHeight="false" outlineLevel="0" collapsed="false">
      <c r="A891" s="143" t="n">
        <v>84751</v>
      </c>
      <c r="B891" s="144" t="s">
        <v>1742</v>
      </c>
      <c r="C891" s="145" t="n">
        <v>877</v>
      </c>
      <c r="D891" s="148"/>
      <c r="E891" s="148"/>
      <c r="F891" s="147" t="str">
        <f aca="false">IF(D891&lt;&gt;0,IF(E891/D891&gt;=100,"&gt;&gt;100",E891/D891*100),"-")</f>
        <v>-</v>
      </c>
    </row>
    <row r="892" s="142" customFormat="true" ht="12" hidden="false" customHeight="false" outlineLevel="0" collapsed="false">
      <c r="A892" s="143" t="n">
        <v>84752</v>
      </c>
      <c r="B892" s="144" t="s">
        <v>1743</v>
      </c>
      <c r="C892" s="145" t="n">
        <v>878</v>
      </c>
      <c r="D892" s="148"/>
      <c r="E892" s="148"/>
      <c r="F892" s="147" t="str">
        <f aca="false">IF(D892&lt;&gt;0,IF(E892/D892&gt;=100,"&gt;&gt;100",E892/D892*100),"-")</f>
        <v>-</v>
      </c>
    </row>
    <row r="893" s="142" customFormat="true" ht="12" hidden="false" customHeight="false" outlineLevel="0" collapsed="false">
      <c r="A893" s="143" t="n">
        <v>84761</v>
      </c>
      <c r="B893" s="149" t="s">
        <v>1744</v>
      </c>
      <c r="C893" s="145" t="n">
        <v>879</v>
      </c>
      <c r="D893" s="148"/>
      <c r="E893" s="148"/>
      <c r="F893" s="147" t="str">
        <f aca="false">IF(D893&lt;&gt;0,IF(E893/D893&gt;=100,"&gt;&gt;100",E893/D893*100),"-")</f>
        <v>-</v>
      </c>
    </row>
    <row r="894" s="142" customFormat="true" ht="12" hidden="false" customHeight="false" outlineLevel="0" collapsed="false">
      <c r="A894" s="143" t="n">
        <v>84762</v>
      </c>
      <c r="B894" s="149" t="s">
        <v>1745</v>
      </c>
      <c r="C894" s="145" t="n">
        <v>880</v>
      </c>
      <c r="D894" s="148"/>
      <c r="E894" s="148"/>
      <c r="F894" s="147" t="str">
        <f aca="false">IF(D894&lt;&gt;0,IF(E894/D894&gt;=100,"&gt;&gt;100",E894/D894*100),"-")</f>
        <v>-</v>
      </c>
    </row>
    <row r="895" s="142" customFormat="true" ht="24" hidden="false" customHeight="false" outlineLevel="0" collapsed="false">
      <c r="A895" s="143" t="s">
        <v>1746</v>
      </c>
      <c r="B895" s="144" t="s">
        <v>1747</v>
      </c>
      <c r="C895" s="145" t="n">
        <v>881</v>
      </c>
      <c r="D895" s="148"/>
      <c r="E895" s="148"/>
      <c r="F895" s="147" t="str">
        <f aca="false">IF(D895&lt;&gt;0,IF(E895/D895&gt;=100,"&gt;&gt;100",E895/D895*100),"-")</f>
        <v>-</v>
      </c>
    </row>
    <row r="896" s="142" customFormat="true" ht="24" hidden="false" customHeight="false" outlineLevel="0" collapsed="false">
      <c r="A896" s="143" t="s">
        <v>1748</v>
      </c>
      <c r="B896" s="144" t="s">
        <v>1749</v>
      </c>
      <c r="C896" s="145" t="n">
        <v>882</v>
      </c>
      <c r="D896" s="148"/>
      <c r="E896" s="148"/>
      <c r="F896" s="147" t="str">
        <f aca="false">IF(D896&lt;&gt;0,IF(E896/D896&gt;=100,"&gt;&gt;100",E896/D896*100),"-")</f>
        <v>-</v>
      </c>
    </row>
    <row r="897" s="142" customFormat="true" ht="12" hidden="false" customHeight="false" outlineLevel="0" collapsed="false">
      <c r="A897" s="143" t="n">
        <v>85412</v>
      </c>
      <c r="B897" s="144" t="s">
        <v>1750</v>
      </c>
      <c r="C897" s="145" t="n">
        <v>883</v>
      </c>
      <c r="D897" s="148"/>
      <c r="E897" s="148"/>
      <c r="F897" s="147" t="str">
        <f aca="false">IF(D897&lt;&gt;0,IF(E897/D897&gt;=100,"&gt;&gt;100",E897/D897*100),"-")</f>
        <v>-</v>
      </c>
    </row>
    <row r="898" s="142" customFormat="true" ht="24" hidden="false" customHeight="false" outlineLevel="0" collapsed="false">
      <c r="A898" s="143" t="n">
        <v>51212</v>
      </c>
      <c r="B898" s="150" t="s">
        <v>1751</v>
      </c>
      <c r="C898" s="145" t="n">
        <v>884</v>
      </c>
      <c r="D898" s="148"/>
      <c r="E898" s="148"/>
      <c r="F898" s="147" t="str">
        <f aca="false">IF(D898&lt;&gt;0,IF(E898/D898&gt;=100,"&gt;&gt;100",E898/D898*100),"-")</f>
        <v>-</v>
      </c>
    </row>
    <row r="899" s="142" customFormat="true" ht="24" hidden="false" customHeight="false" outlineLevel="0" collapsed="false">
      <c r="A899" s="143" t="s">
        <v>1752</v>
      </c>
      <c r="B899" s="150" t="s">
        <v>1753</v>
      </c>
      <c r="C899" s="145" t="n">
        <v>885</v>
      </c>
      <c r="D899" s="148"/>
      <c r="E899" s="148"/>
      <c r="F899" s="147" t="str">
        <f aca="false">IF(D899&lt;&gt;0,IF(E899/D899&gt;=100,"&gt;&gt;100",E899/D899*100),"-")</f>
        <v>-</v>
      </c>
    </row>
    <row r="900" s="142" customFormat="true" ht="12" hidden="false" customHeight="false" outlineLevel="0" collapsed="false">
      <c r="A900" s="143" t="n">
        <v>51322</v>
      </c>
      <c r="B900" s="144" t="s">
        <v>1754</v>
      </c>
      <c r="C900" s="145" t="n">
        <v>886</v>
      </c>
      <c r="D900" s="148"/>
      <c r="E900" s="148"/>
      <c r="F900" s="147" t="str">
        <f aca="false">IF(D900&lt;&gt;0,IF(E900/D900&gt;=100,"&gt;&gt;100",E900/D900*100),"-")</f>
        <v>-</v>
      </c>
    </row>
    <row r="901" s="142" customFormat="true" ht="12" hidden="false" customHeight="false" outlineLevel="0" collapsed="false">
      <c r="A901" s="143" t="s">
        <v>1755</v>
      </c>
      <c r="B901" s="144" t="s">
        <v>1756</v>
      </c>
      <c r="C901" s="145" t="n">
        <v>887</v>
      </c>
      <c r="D901" s="148"/>
      <c r="E901" s="148"/>
      <c r="F901" s="147" t="str">
        <f aca="false">IF(D901&lt;&gt;0,IF(E901/D901&gt;=100,"&gt;&gt;100",E901/D901*100),"-")</f>
        <v>-</v>
      </c>
    </row>
    <row r="902" s="142" customFormat="true" ht="12" hidden="false" customHeight="false" outlineLevel="0" collapsed="false">
      <c r="A902" s="143" t="n">
        <v>51332</v>
      </c>
      <c r="B902" s="144" t="s">
        <v>1757</v>
      </c>
      <c r="C902" s="145" t="n">
        <v>888</v>
      </c>
      <c r="D902" s="148"/>
      <c r="E902" s="148"/>
      <c r="F902" s="147" t="str">
        <f aca="false">IF(D902&lt;&gt;0,IF(E902/D902&gt;=100,"&gt;&gt;100",E902/D902*100),"-")</f>
        <v>-</v>
      </c>
    </row>
    <row r="903" s="142" customFormat="true" ht="12" hidden="false" customHeight="false" outlineLevel="0" collapsed="false">
      <c r="A903" s="143" t="s">
        <v>1758</v>
      </c>
      <c r="B903" s="144" t="s">
        <v>1759</v>
      </c>
      <c r="C903" s="145" t="n">
        <v>889</v>
      </c>
      <c r="D903" s="148"/>
      <c r="E903" s="148"/>
      <c r="F903" s="147" t="str">
        <f aca="false">IF(D903&lt;&gt;0,IF(E903/D903&gt;=100,"&gt;&gt;100",E903/D903*100),"-")</f>
        <v>-</v>
      </c>
    </row>
    <row r="904" s="142" customFormat="true" ht="12" hidden="false" customHeight="false" outlineLevel="0" collapsed="false">
      <c r="A904" s="143" t="n">
        <v>51342</v>
      </c>
      <c r="B904" s="144" t="s">
        <v>1760</v>
      </c>
      <c r="C904" s="145" t="n">
        <v>890</v>
      </c>
      <c r="D904" s="148"/>
      <c r="E904" s="148"/>
      <c r="F904" s="147" t="str">
        <f aca="false">IF(D904&lt;&gt;0,IF(E904/D904&gt;=100,"&gt;&gt;100",E904/D904*100),"-")</f>
        <v>-</v>
      </c>
    </row>
    <row r="905" s="142" customFormat="true" ht="24" hidden="false" customHeight="false" outlineLevel="0" collapsed="false">
      <c r="A905" s="143" t="s">
        <v>1761</v>
      </c>
      <c r="B905" s="144" t="s">
        <v>1762</v>
      </c>
      <c r="C905" s="145" t="n">
        <v>891</v>
      </c>
      <c r="D905" s="148"/>
      <c r="E905" s="148"/>
      <c r="F905" s="147" t="str">
        <f aca="false">IF(D905&lt;&gt;0,IF(E905/D905&gt;=100,"&gt;&gt;100",E905/D905*100),"-")</f>
        <v>-</v>
      </c>
    </row>
    <row r="906" s="142" customFormat="true" ht="12" hidden="false" customHeight="false" outlineLevel="0" collapsed="false">
      <c r="A906" s="143" t="n">
        <v>51411</v>
      </c>
      <c r="B906" s="144" t="s">
        <v>1763</v>
      </c>
      <c r="C906" s="145" t="n">
        <v>892</v>
      </c>
      <c r="D906" s="148"/>
      <c r="E906" s="148"/>
      <c r="F906" s="147" t="str">
        <f aca="false">IF(D906&lt;&gt;0,IF(E906/D906&gt;=100,"&gt;&gt;100",E906/D906*100),"-")</f>
        <v>-</v>
      </c>
    </row>
    <row r="907" s="142" customFormat="true" ht="12" hidden="false" customHeight="false" outlineLevel="0" collapsed="false">
      <c r="A907" s="143" t="n">
        <v>51412</v>
      </c>
      <c r="B907" s="144" t="s">
        <v>1764</v>
      </c>
      <c r="C907" s="145" t="n">
        <v>893</v>
      </c>
      <c r="D907" s="148"/>
      <c r="E907" s="148"/>
      <c r="F907" s="147" t="str">
        <f aca="false">IF(D907&lt;&gt;0,IF(E907/D907&gt;=100,"&gt;&gt;100",E907/D907*100),"-")</f>
        <v>-</v>
      </c>
    </row>
    <row r="908" s="142" customFormat="true" ht="12" hidden="false" customHeight="false" outlineLevel="0" collapsed="false">
      <c r="A908" s="143" t="s">
        <v>1765</v>
      </c>
      <c r="B908" s="144" t="s">
        <v>1766</v>
      </c>
      <c r="C908" s="145" t="n">
        <v>894</v>
      </c>
      <c r="D908" s="148"/>
      <c r="E908" s="148"/>
      <c r="F908" s="147" t="str">
        <f aca="false">IF(D908&lt;&gt;0,IF(E908/D908&gt;=100,"&gt;&gt;100",E908/D908*100),"-")</f>
        <v>-</v>
      </c>
    </row>
    <row r="909" s="142" customFormat="true" ht="12" hidden="false" customHeight="false" outlineLevel="0" collapsed="false">
      <c r="A909" s="143" t="n">
        <v>51532</v>
      </c>
      <c r="B909" s="144" t="s">
        <v>1767</v>
      </c>
      <c r="C909" s="145" t="n">
        <v>895</v>
      </c>
      <c r="D909" s="148"/>
      <c r="E909" s="148"/>
      <c r="F909" s="147" t="str">
        <f aca="false">IF(D909&lt;&gt;0,IF(E909/D909&gt;=100,"&gt;&gt;100",E909/D909*100),"-")</f>
        <v>-</v>
      </c>
    </row>
    <row r="910" s="142" customFormat="true" ht="24" hidden="false" customHeight="false" outlineLevel="0" collapsed="false">
      <c r="A910" s="143" t="s">
        <v>1768</v>
      </c>
      <c r="B910" s="144" t="s">
        <v>1769</v>
      </c>
      <c r="C910" s="145" t="n">
        <v>896</v>
      </c>
      <c r="D910" s="148"/>
      <c r="E910" s="148"/>
      <c r="F910" s="147" t="str">
        <f aca="false">IF(D910&lt;&gt;0,IF(E910/D910&gt;=100,"&gt;&gt;100",E910/D910*100),"-")</f>
        <v>-</v>
      </c>
    </row>
    <row r="911" s="142" customFormat="true" ht="12" hidden="false" customHeight="false" outlineLevel="0" collapsed="false">
      <c r="A911" s="143" t="n">
        <v>51542</v>
      </c>
      <c r="B911" s="144" t="s">
        <v>1770</v>
      </c>
      <c r="C911" s="145" t="n">
        <v>897</v>
      </c>
      <c r="D911" s="148"/>
      <c r="E911" s="148"/>
      <c r="F911" s="147" t="str">
        <f aca="false">IF(D911&lt;&gt;0,IF(E911/D911&gt;=100,"&gt;&gt;100",E911/D911*100),"-")</f>
        <v>-</v>
      </c>
    </row>
    <row r="912" s="142" customFormat="true" ht="24" hidden="false" customHeight="false" outlineLevel="0" collapsed="false">
      <c r="A912" s="143" t="s">
        <v>1771</v>
      </c>
      <c r="B912" s="144" t="s">
        <v>1772</v>
      </c>
      <c r="C912" s="145" t="n">
        <v>898</v>
      </c>
      <c r="D912" s="148"/>
      <c r="E912" s="148"/>
      <c r="F912" s="147" t="str">
        <f aca="false">IF(D912&lt;&gt;0,IF(E912/D912&gt;=100,"&gt;&gt;100",E912/D912*100),"-")</f>
        <v>-</v>
      </c>
    </row>
    <row r="913" s="142" customFormat="true" ht="24" hidden="false" customHeight="false" outlineLevel="0" collapsed="false">
      <c r="A913" s="143" t="n">
        <v>51552</v>
      </c>
      <c r="B913" s="150" t="s">
        <v>1773</v>
      </c>
      <c r="C913" s="145" t="n">
        <v>899</v>
      </c>
      <c r="D913" s="148"/>
      <c r="E913" s="148"/>
      <c r="F913" s="147" t="str">
        <f aca="false">IF(D913&lt;&gt;0,IF(E913/D913&gt;=100,"&gt;&gt;100",E913/D913*100),"-")</f>
        <v>-</v>
      </c>
    </row>
    <row r="914" s="142" customFormat="true" ht="24" hidden="false" customHeight="false" outlineLevel="0" collapsed="false">
      <c r="A914" s="143" t="s">
        <v>1774</v>
      </c>
      <c r="B914" s="150" t="s">
        <v>1775</v>
      </c>
      <c r="C914" s="145" t="n">
        <v>900</v>
      </c>
      <c r="D914" s="148"/>
      <c r="E914" s="148"/>
      <c r="F914" s="147" t="str">
        <f aca="false">IF(D914&lt;&gt;0,IF(E914/D914&gt;=100,"&gt;&gt;100",E914/D914*100),"-")</f>
        <v>-</v>
      </c>
    </row>
    <row r="915" s="142" customFormat="true" ht="12" hidden="false" customHeight="false" outlineLevel="0" collapsed="false">
      <c r="A915" s="143" t="n">
        <v>51631</v>
      </c>
      <c r="B915" s="144" t="s">
        <v>1776</v>
      </c>
      <c r="C915" s="145" t="n">
        <v>901</v>
      </c>
      <c r="D915" s="148"/>
      <c r="E915" s="148"/>
      <c r="F915" s="147" t="str">
        <f aca="false">IF(D915&lt;&gt;0,IF(E915/D915&gt;=100,"&gt;&gt;100",E915/D915*100),"-")</f>
        <v>-</v>
      </c>
    </row>
    <row r="916" s="142" customFormat="true" ht="12" hidden="false" customHeight="false" outlineLevel="0" collapsed="false">
      <c r="A916" s="143" t="n">
        <v>51632</v>
      </c>
      <c r="B916" s="144" t="s">
        <v>1777</v>
      </c>
      <c r="C916" s="145" t="n">
        <v>902</v>
      </c>
      <c r="D916" s="148"/>
      <c r="E916" s="148"/>
      <c r="F916" s="147" t="str">
        <f aca="false">IF(D916&lt;&gt;0,IF(E916/D916&gt;=100,"&gt;&gt;100",E916/D916*100),"-")</f>
        <v>-</v>
      </c>
    </row>
    <row r="917" s="142" customFormat="true" ht="24" hidden="false" customHeight="false" outlineLevel="0" collapsed="false">
      <c r="A917" s="143" t="s">
        <v>1778</v>
      </c>
      <c r="B917" s="144" t="s">
        <v>1779</v>
      </c>
      <c r="C917" s="145" t="n">
        <v>903</v>
      </c>
      <c r="D917" s="148"/>
      <c r="E917" s="148"/>
      <c r="F917" s="147" t="str">
        <f aca="false">IF(D917&lt;&gt;0,IF(E917/D917&gt;=100,"&gt;&gt;100",E917/D917*100),"-")</f>
        <v>-</v>
      </c>
    </row>
    <row r="918" s="142" customFormat="true" ht="12" hidden="false" customHeight="false" outlineLevel="0" collapsed="false">
      <c r="A918" s="143" t="n">
        <v>51641</v>
      </c>
      <c r="B918" s="144" t="s">
        <v>1780</v>
      </c>
      <c r="C918" s="145" t="n">
        <v>904</v>
      </c>
      <c r="D918" s="148"/>
      <c r="E918" s="148"/>
      <c r="F918" s="147" t="str">
        <f aca="false">IF(D918&lt;&gt;0,IF(E918/D918&gt;=100,"&gt;&gt;100",E918/D918*100),"-")</f>
        <v>-</v>
      </c>
    </row>
    <row r="919" s="142" customFormat="true" ht="12" hidden="false" customHeight="false" outlineLevel="0" collapsed="false">
      <c r="A919" s="143" t="n">
        <v>51642</v>
      </c>
      <c r="B919" s="144" t="s">
        <v>1781</v>
      </c>
      <c r="C919" s="145" t="n">
        <v>905</v>
      </c>
      <c r="D919" s="148"/>
      <c r="E919" s="148"/>
      <c r="F919" s="147" t="str">
        <f aca="false">IF(D919&lt;&gt;0,IF(E919/D919&gt;=100,"&gt;&gt;100",E919/D919*100),"-")</f>
        <v>-</v>
      </c>
    </row>
    <row r="920" s="142" customFormat="true" ht="12" hidden="false" customHeight="false" outlineLevel="0" collapsed="false">
      <c r="A920" s="143" t="s">
        <v>1782</v>
      </c>
      <c r="B920" s="144" t="s">
        <v>1783</v>
      </c>
      <c r="C920" s="145" t="n">
        <v>906</v>
      </c>
      <c r="D920" s="148"/>
      <c r="E920" s="148"/>
      <c r="F920" s="147" t="str">
        <f aca="false">IF(D920&lt;&gt;0,IF(E920/D920&gt;=100,"&gt;&gt;100",E920/D920*100),"-")</f>
        <v>-</v>
      </c>
    </row>
    <row r="921" s="142" customFormat="true" ht="12" hidden="false" customHeight="false" outlineLevel="0" collapsed="false">
      <c r="A921" s="143" t="n">
        <v>51711</v>
      </c>
      <c r="B921" s="144" t="s">
        <v>1784</v>
      </c>
      <c r="C921" s="145" t="n">
        <v>907</v>
      </c>
      <c r="D921" s="148"/>
      <c r="E921" s="148"/>
      <c r="F921" s="147" t="str">
        <f aca="false">IF(D921&lt;&gt;0,IF(E921/D921&gt;=100,"&gt;&gt;100",E921/D921*100),"-")</f>
        <v>-</v>
      </c>
    </row>
    <row r="922" s="142" customFormat="true" ht="12" hidden="false" customHeight="false" outlineLevel="0" collapsed="false">
      <c r="A922" s="143" t="n">
        <v>51712</v>
      </c>
      <c r="B922" s="144" t="s">
        <v>1785</v>
      </c>
      <c r="C922" s="145" t="n">
        <v>908</v>
      </c>
      <c r="D922" s="148"/>
      <c r="E922" s="148"/>
      <c r="F922" s="147" t="str">
        <f aca="false">IF(D922&lt;&gt;0,IF(E922/D922&gt;=100,"&gt;&gt;100",E922/D922*100),"-")</f>
        <v>-</v>
      </c>
    </row>
    <row r="923" s="142" customFormat="true" ht="12" hidden="false" customHeight="false" outlineLevel="0" collapsed="false">
      <c r="A923" s="143" t="n">
        <v>51721</v>
      </c>
      <c r="B923" s="144" t="s">
        <v>1786</v>
      </c>
      <c r="C923" s="145" t="n">
        <v>909</v>
      </c>
      <c r="D923" s="148"/>
      <c r="E923" s="148"/>
      <c r="F923" s="147" t="str">
        <f aca="false">IF(D923&lt;&gt;0,IF(E923/D923&gt;=100,"&gt;&gt;100",E923/D923*100),"-")</f>
        <v>-</v>
      </c>
    </row>
    <row r="924" s="142" customFormat="true" ht="12" hidden="false" customHeight="false" outlineLevel="0" collapsed="false">
      <c r="A924" s="143" t="n">
        <v>51722</v>
      </c>
      <c r="B924" s="144" t="s">
        <v>1787</v>
      </c>
      <c r="C924" s="145" t="n">
        <v>910</v>
      </c>
      <c r="D924" s="148"/>
      <c r="E924" s="148"/>
      <c r="F924" s="147" t="str">
        <f aca="false">IF(D924&lt;&gt;0,IF(E924/D924&gt;=100,"&gt;&gt;100",E924/D924*100),"-")</f>
        <v>-</v>
      </c>
    </row>
    <row r="925" s="142" customFormat="true" ht="12" hidden="false" customHeight="false" outlineLevel="0" collapsed="false">
      <c r="A925" s="143" t="s">
        <v>1788</v>
      </c>
      <c r="B925" s="144" t="s">
        <v>1789</v>
      </c>
      <c r="C925" s="145" t="n">
        <v>911</v>
      </c>
      <c r="D925" s="148"/>
      <c r="E925" s="148"/>
      <c r="F925" s="147" t="str">
        <f aca="false">IF(D925&lt;&gt;0,IF(E925/D925&gt;=100,"&gt;&gt;100",E925/D925*100),"-")</f>
        <v>-</v>
      </c>
    </row>
    <row r="926" s="142" customFormat="true" ht="12" hidden="false" customHeight="false" outlineLevel="0" collapsed="false">
      <c r="A926" s="143" t="n">
        <v>51731</v>
      </c>
      <c r="B926" s="144" t="s">
        <v>1790</v>
      </c>
      <c r="C926" s="145" t="n">
        <v>912</v>
      </c>
      <c r="D926" s="148"/>
      <c r="E926" s="148"/>
      <c r="F926" s="147" t="str">
        <f aca="false">IF(D926&lt;&gt;0,IF(E926/D926&gt;=100,"&gt;&gt;100",E926/D926*100),"-")</f>
        <v>-</v>
      </c>
    </row>
    <row r="927" s="142" customFormat="true" ht="12" hidden="false" customHeight="false" outlineLevel="0" collapsed="false">
      <c r="A927" s="143" t="n">
        <v>51732</v>
      </c>
      <c r="B927" s="144" t="s">
        <v>1791</v>
      </c>
      <c r="C927" s="145" t="n">
        <v>913</v>
      </c>
      <c r="D927" s="148"/>
      <c r="E927" s="148"/>
      <c r="F927" s="147" t="str">
        <f aca="false">IF(D927&lt;&gt;0,IF(E927/D927&gt;=100,"&gt;&gt;100",E927/D927*100),"-")</f>
        <v>-</v>
      </c>
    </row>
    <row r="928" s="142" customFormat="true" ht="12" hidden="false" customHeight="false" outlineLevel="0" collapsed="false">
      <c r="A928" s="143" t="s">
        <v>1792</v>
      </c>
      <c r="B928" s="144" t="s">
        <v>1793</v>
      </c>
      <c r="C928" s="145" t="n">
        <v>914</v>
      </c>
      <c r="D928" s="148"/>
      <c r="E928" s="148"/>
      <c r="F928" s="147" t="str">
        <f aca="false">IF(D928&lt;&gt;0,IF(E928/D928&gt;=100,"&gt;&gt;100",E928/D928*100),"-")</f>
        <v>-</v>
      </c>
    </row>
    <row r="929" s="142" customFormat="true" ht="12" hidden="false" customHeight="false" outlineLevel="0" collapsed="false">
      <c r="A929" s="143" t="n">
        <v>51741</v>
      </c>
      <c r="B929" s="144" t="s">
        <v>1794</v>
      </c>
      <c r="C929" s="145" t="n">
        <v>915</v>
      </c>
      <c r="D929" s="148"/>
      <c r="E929" s="148"/>
      <c r="F929" s="147" t="str">
        <f aca="false">IF(D929&lt;&gt;0,IF(E929/D929&gt;=100,"&gt;&gt;100",E929/D929*100),"-")</f>
        <v>-</v>
      </c>
    </row>
    <row r="930" s="142" customFormat="true" ht="12" hidden="false" customHeight="false" outlineLevel="0" collapsed="false">
      <c r="A930" s="143" t="n">
        <v>51742</v>
      </c>
      <c r="B930" s="144" t="s">
        <v>1795</v>
      </c>
      <c r="C930" s="145" t="n">
        <v>916</v>
      </c>
      <c r="D930" s="148"/>
      <c r="E930" s="148"/>
      <c r="F930" s="147" t="str">
        <f aca="false">IF(D930&lt;&gt;0,IF(E930/D930&gt;=100,"&gt;&gt;100",E930/D930*100),"-")</f>
        <v>-</v>
      </c>
    </row>
    <row r="931" s="142" customFormat="true" ht="12" hidden="false" customHeight="false" outlineLevel="0" collapsed="false">
      <c r="A931" s="143" t="s">
        <v>1796</v>
      </c>
      <c r="B931" s="144" t="s">
        <v>1797</v>
      </c>
      <c r="C931" s="145" t="n">
        <v>917</v>
      </c>
      <c r="D931" s="148"/>
      <c r="E931" s="148"/>
      <c r="F931" s="147" t="str">
        <f aca="false">IF(D931&lt;&gt;0,IF(E931/D931&gt;=100,"&gt;&gt;100",E931/D931*100),"-")</f>
        <v>-</v>
      </c>
    </row>
    <row r="932" s="142" customFormat="true" ht="12" hidden="false" customHeight="false" outlineLevel="0" collapsed="false">
      <c r="A932" s="143" t="n">
        <v>51751</v>
      </c>
      <c r="B932" s="144" t="s">
        <v>1798</v>
      </c>
      <c r="C932" s="145" t="n">
        <v>918</v>
      </c>
      <c r="D932" s="148"/>
      <c r="E932" s="148"/>
      <c r="F932" s="147" t="str">
        <f aca="false">IF(D932&lt;&gt;0,IF(E932/D932&gt;=100,"&gt;&gt;100",E932/D932*100),"-")</f>
        <v>-</v>
      </c>
    </row>
    <row r="933" s="142" customFormat="true" ht="12" hidden="false" customHeight="false" outlineLevel="0" collapsed="false">
      <c r="A933" s="143" t="n">
        <v>51752</v>
      </c>
      <c r="B933" s="144" t="s">
        <v>1799</v>
      </c>
      <c r="C933" s="145" t="n">
        <v>919</v>
      </c>
      <c r="D933" s="148"/>
      <c r="E933" s="148"/>
      <c r="F933" s="147" t="str">
        <f aca="false">IF(D933&lt;&gt;0,IF(E933/D933&gt;=100,"&gt;&gt;100",E933/D933*100),"-")</f>
        <v>-</v>
      </c>
    </row>
    <row r="934" s="142" customFormat="true" ht="12" hidden="false" customHeight="false" outlineLevel="0" collapsed="false">
      <c r="A934" s="143" t="s">
        <v>1800</v>
      </c>
      <c r="B934" s="144" t="s">
        <v>1801</v>
      </c>
      <c r="C934" s="145" t="n">
        <v>920</v>
      </c>
      <c r="D934" s="148"/>
      <c r="E934" s="148"/>
      <c r="F934" s="147" t="str">
        <f aca="false">IF(D934&lt;&gt;0,IF(E934/D934&gt;=100,"&gt;&gt;100",E934/D934*100),"-")</f>
        <v>-</v>
      </c>
    </row>
    <row r="935" s="142" customFormat="true" ht="12" hidden="false" customHeight="false" outlineLevel="0" collapsed="false">
      <c r="A935" s="143" t="n">
        <v>51761</v>
      </c>
      <c r="B935" s="144" t="s">
        <v>1802</v>
      </c>
      <c r="C935" s="145" t="n">
        <v>921</v>
      </c>
      <c r="D935" s="148"/>
      <c r="E935" s="148"/>
      <c r="F935" s="147" t="str">
        <f aca="false">IF(D935&lt;&gt;0,IF(E935/D935&gt;=100,"&gt;&gt;100",E935/D935*100),"-")</f>
        <v>-</v>
      </c>
    </row>
    <row r="936" s="142" customFormat="true" ht="12" hidden="false" customHeight="false" outlineLevel="0" collapsed="false">
      <c r="A936" s="143" t="n">
        <v>51762</v>
      </c>
      <c r="B936" s="144" t="s">
        <v>1803</v>
      </c>
      <c r="C936" s="145" t="n">
        <v>922</v>
      </c>
      <c r="D936" s="148"/>
      <c r="E936" s="148"/>
      <c r="F936" s="147" t="str">
        <f aca="false">IF(D936&lt;&gt;0,IF(E936/D936&gt;=100,"&gt;&gt;100",E936/D936*100),"-")</f>
        <v>-</v>
      </c>
    </row>
    <row r="937" s="142" customFormat="true" ht="24" hidden="false" customHeight="false" outlineLevel="0" collapsed="false">
      <c r="A937" s="143" t="s">
        <v>1804</v>
      </c>
      <c r="B937" s="144" t="s">
        <v>1805</v>
      </c>
      <c r="C937" s="145" t="n">
        <v>923</v>
      </c>
      <c r="D937" s="148"/>
      <c r="E937" s="148"/>
      <c r="F937" s="147" t="str">
        <f aca="false">IF(D937&lt;&gt;0,IF(E937/D937&gt;=100,"&gt;&gt;100",E937/D937*100),"-")</f>
        <v>-</v>
      </c>
    </row>
    <row r="938" s="142" customFormat="true" ht="24" hidden="false" customHeight="false" outlineLevel="0" collapsed="false">
      <c r="A938" s="143" t="n">
        <v>51771</v>
      </c>
      <c r="B938" s="144" t="s">
        <v>1806</v>
      </c>
      <c r="C938" s="145" t="n">
        <v>924</v>
      </c>
      <c r="D938" s="148"/>
      <c r="E938" s="148"/>
      <c r="F938" s="147" t="str">
        <f aca="false">IF(D938&lt;&gt;0,IF(E938/D938&gt;=100,"&gt;&gt;100",E938/D938*100),"-")</f>
        <v>-</v>
      </c>
    </row>
    <row r="939" s="142" customFormat="true" ht="24" hidden="false" customHeight="false" outlineLevel="0" collapsed="false">
      <c r="A939" s="143" t="n">
        <v>51772</v>
      </c>
      <c r="B939" s="144" t="s">
        <v>1807</v>
      </c>
      <c r="C939" s="145" t="n">
        <v>925</v>
      </c>
      <c r="D939" s="148"/>
      <c r="E939" s="148"/>
      <c r="F939" s="147" t="str">
        <f aca="false">IF(D939&lt;&gt;0,IF(E939/D939&gt;=100,"&gt;&gt;100",E939/D939*100),"-")</f>
        <v>-</v>
      </c>
    </row>
    <row r="940" s="142" customFormat="true" ht="24" hidden="false" customHeight="false" outlineLevel="0" collapsed="false">
      <c r="A940" s="143" t="s">
        <v>1808</v>
      </c>
      <c r="B940" s="144" t="s">
        <v>1809</v>
      </c>
      <c r="C940" s="145" t="n">
        <v>926</v>
      </c>
      <c r="D940" s="148"/>
      <c r="E940" s="148"/>
      <c r="F940" s="147" t="str">
        <f aca="false">IF(D940&lt;&gt;0,IF(E940/D940&gt;=100,"&gt;&gt;100",E940/D940*100),"-")</f>
        <v>-</v>
      </c>
    </row>
    <row r="941" s="142" customFormat="true" ht="12" hidden="false" customHeight="false" outlineLevel="0" collapsed="false">
      <c r="A941" s="143" t="n">
        <v>54132</v>
      </c>
      <c r="B941" s="144" t="s">
        <v>1810</v>
      </c>
      <c r="C941" s="145" t="n">
        <v>927</v>
      </c>
      <c r="D941" s="148"/>
      <c r="E941" s="148"/>
      <c r="F941" s="147" t="str">
        <f aca="false">IF(D941&lt;&gt;0,IF(E941/D941&gt;=100,"&gt;&gt;100",E941/D941*100),"-")</f>
        <v>-</v>
      </c>
    </row>
    <row r="942" s="142" customFormat="true" ht="12" hidden="false" customHeight="false" outlineLevel="0" collapsed="false">
      <c r="A942" s="143" t="n">
        <v>54142</v>
      </c>
      <c r="B942" s="144" t="s">
        <v>1811</v>
      </c>
      <c r="C942" s="145" t="n">
        <v>928</v>
      </c>
      <c r="D942" s="148"/>
      <c r="E942" s="148"/>
      <c r="F942" s="147" t="str">
        <f aca="false">IF(D942&lt;&gt;0,IF(E942/D942&gt;=100,"&gt;&gt;100",E942/D942*100),"-")</f>
        <v>-</v>
      </c>
    </row>
    <row r="943" s="142" customFormat="true" ht="12" hidden="false" customHeight="false" outlineLevel="0" collapsed="false">
      <c r="A943" s="143" t="n">
        <v>54152</v>
      </c>
      <c r="B943" s="144" t="s">
        <v>1812</v>
      </c>
      <c r="C943" s="145" t="n">
        <v>929</v>
      </c>
      <c r="D943" s="148"/>
      <c r="E943" s="148"/>
      <c r="F943" s="147" t="str">
        <f aca="false">IF(D943&lt;&gt;0,IF(E943/D943&gt;=100,"&gt;&gt;100",E943/D943*100),"-")</f>
        <v>-</v>
      </c>
    </row>
    <row r="944" s="142" customFormat="true" ht="12" hidden="false" customHeight="false" outlineLevel="0" collapsed="false">
      <c r="A944" s="143" t="n">
        <v>54162</v>
      </c>
      <c r="B944" s="144" t="s">
        <v>1813</v>
      </c>
      <c r="C944" s="145" t="n">
        <v>930</v>
      </c>
      <c r="D944" s="148"/>
      <c r="E944" s="148"/>
      <c r="F944" s="147" t="str">
        <f aca="false">IF(D944&lt;&gt;0,IF(E944/D944&gt;=100,"&gt;&gt;100",E944/D944*100),"-")</f>
        <v>-</v>
      </c>
    </row>
    <row r="945" s="142" customFormat="true" ht="12" hidden="false" customHeight="false" outlineLevel="0" collapsed="false">
      <c r="A945" s="143" t="n">
        <v>54221</v>
      </c>
      <c r="B945" s="149" t="s">
        <v>1814</v>
      </c>
      <c r="C945" s="145" t="n">
        <v>931</v>
      </c>
      <c r="D945" s="148"/>
      <c r="E945" s="148"/>
      <c r="F945" s="147" t="str">
        <f aca="false">IF(D945&lt;&gt;0,IF(E945/D945&gt;=100,"&gt;&gt;100",E945/D945*100),"-")</f>
        <v>-</v>
      </c>
    </row>
    <row r="946" s="142" customFormat="true" ht="12" hidden="false" customHeight="false" outlineLevel="0" collapsed="false">
      <c r="A946" s="143" t="n">
        <v>54222</v>
      </c>
      <c r="B946" s="149" t="s">
        <v>1815</v>
      </c>
      <c r="C946" s="145" t="n">
        <v>932</v>
      </c>
      <c r="D946" s="148"/>
      <c r="E946" s="148"/>
      <c r="F946" s="147" t="str">
        <f aca="false">IF(D946&lt;&gt;0,IF(E946/D946&gt;=100,"&gt;&gt;100",E946/D946*100),"-")</f>
        <v>-</v>
      </c>
    </row>
    <row r="947" s="142" customFormat="true" ht="12" hidden="false" customHeight="false" outlineLevel="0" collapsed="false">
      <c r="A947" s="143" t="s">
        <v>1816</v>
      </c>
      <c r="B947" s="144" t="s">
        <v>1817</v>
      </c>
      <c r="C947" s="145" t="n">
        <v>933</v>
      </c>
      <c r="D947" s="148"/>
      <c r="E947" s="148"/>
      <c r="F947" s="147" t="str">
        <f aca="false">IF(D947&lt;&gt;0,IF(E947/D947&gt;=100,"&gt;&gt;100",E947/D947*100),"-")</f>
        <v>-</v>
      </c>
    </row>
    <row r="948" s="142" customFormat="true" ht="24" hidden="false" customHeight="false" outlineLevel="0" collapsed="false">
      <c r="A948" s="143" t="n">
        <v>54232</v>
      </c>
      <c r="B948" s="150" t="s">
        <v>1818</v>
      </c>
      <c r="C948" s="145" t="n">
        <v>934</v>
      </c>
      <c r="D948" s="148"/>
      <c r="E948" s="148"/>
      <c r="F948" s="147" t="str">
        <f aca="false">IF(D948&lt;&gt;0,IF(E948/D948&gt;=100,"&gt;&gt;100",E948/D948*100),"-")</f>
        <v>-</v>
      </c>
    </row>
    <row r="949" s="142" customFormat="true" ht="24" hidden="false" customHeight="false" outlineLevel="0" collapsed="false">
      <c r="A949" s="143" t="n">
        <v>54242</v>
      </c>
      <c r="B949" s="144" t="s">
        <v>1819</v>
      </c>
      <c r="C949" s="145" t="n">
        <v>935</v>
      </c>
      <c r="D949" s="148"/>
      <c r="E949" s="148"/>
      <c r="F949" s="147" t="str">
        <f aca="false">IF(D949&lt;&gt;0,IF(E949/D949&gt;=100,"&gt;&gt;100",E949/D949*100),"-")</f>
        <v>-</v>
      </c>
    </row>
    <row r="950" s="142" customFormat="true" ht="24" hidden="false" customHeight="false" outlineLevel="0" collapsed="false">
      <c r="A950" s="143" t="s">
        <v>1820</v>
      </c>
      <c r="B950" s="144" t="s">
        <v>1821</v>
      </c>
      <c r="C950" s="145" t="n">
        <v>936</v>
      </c>
      <c r="D950" s="148"/>
      <c r="E950" s="148"/>
      <c r="F950" s="147" t="str">
        <f aca="false">IF(D950&lt;&gt;0,IF(E950/D950&gt;=100,"&gt;&gt;100",E950/D950*100),"-")</f>
        <v>-</v>
      </c>
    </row>
    <row r="951" s="142" customFormat="true" ht="12" hidden="false" customHeight="false" outlineLevel="0" collapsed="false">
      <c r="A951" s="143" t="n">
        <v>54312</v>
      </c>
      <c r="B951" s="149" t="s">
        <v>1822</v>
      </c>
      <c r="C951" s="145" t="n">
        <v>937</v>
      </c>
      <c r="D951" s="148"/>
      <c r="E951" s="148"/>
      <c r="F951" s="147" t="str">
        <f aca="false">IF(D951&lt;&gt;0,IF(E951/D951&gt;=100,"&gt;&gt;100",E951/D951*100),"-")</f>
        <v>-</v>
      </c>
    </row>
    <row r="952" s="142" customFormat="true" ht="24" hidden="false" customHeight="false" outlineLevel="0" collapsed="false">
      <c r="A952" s="143" t="n">
        <v>54431</v>
      </c>
      <c r="B952" s="144" t="s">
        <v>1823</v>
      </c>
      <c r="C952" s="145" t="n">
        <v>938</v>
      </c>
      <c r="D952" s="148"/>
      <c r="E952" s="148"/>
      <c r="F952" s="147" t="str">
        <f aca="false">IF(D952&lt;&gt;0,IF(E952/D952&gt;=100,"&gt;&gt;100",E952/D952*100),"-")</f>
        <v>-</v>
      </c>
    </row>
    <row r="953" s="142" customFormat="true" ht="24" hidden="false" customHeight="false" outlineLevel="0" collapsed="false">
      <c r="A953" s="143" t="n">
        <v>54432</v>
      </c>
      <c r="B953" s="144" t="s">
        <v>1824</v>
      </c>
      <c r="C953" s="145" t="n">
        <v>939</v>
      </c>
      <c r="D953" s="148"/>
      <c r="E953" s="148"/>
      <c r="F953" s="147" t="str">
        <f aca="false">IF(D953&lt;&gt;0,IF(E953/D953&gt;=100,"&gt;&gt;100",E953/D953*100),"-")</f>
        <v>-</v>
      </c>
    </row>
    <row r="954" s="142" customFormat="true" ht="24" hidden="false" customHeight="false" outlineLevel="0" collapsed="false">
      <c r="A954" s="143" t="s">
        <v>1825</v>
      </c>
      <c r="B954" s="144" t="s">
        <v>1826</v>
      </c>
      <c r="C954" s="145" t="n">
        <v>940</v>
      </c>
      <c r="D954" s="148"/>
      <c r="E954" s="148"/>
      <c r="F954" s="147" t="str">
        <f aca="false">IF(D954&lt;&gt;0,IF(E954/D954&gt;=100,"&gt;&gt;100",E954/D954*100),"-")</f>
        <v>-</v>
      </c>
    </row>
    <row r="955" s="142" customFormat="true" ht="24" hidden="false" customHeight="false" outlineLevel="0" collapsed="false">
      <c r="A955" s="143" t="n">
        <v>54442</v>
      </c>
      <c r="B955" s="144" t="s">
        <v>1827</v>
      </c>
      <c r="C955" s="145" t="n">
        <v>941</v>
      </c>
      <c r="D955" s="148"/>
      <c r="E955" s="148"/>
      <c r="F955" s="147" t="str">
        <f aca="false">IF(D955&lt;&gt;0,IF(E955/D955&gt;=100,"&gt;&gt;100",E955/D955*100),"-")</f>
        <v>-</v>
      </c>
    </row>
    <row r="956" s="142" customFormat="true" ht="24" hidden="false" customHeight="false" outlineLevel="0" collapsed="false">
      <c r="A956" s="143" t="n">
        <v>54452</v>
      </c>
      <c r="B956" s="144" t="s">
        <v>1828</v>
      </c>
      <c r="C956" s="145" t="n">
        <v>942</v>
      </c>
      <c r="D956" s="148"/>
      <c r="E956" s="148"/>
      <c r="F956" s="147" t="str">
        <f aca="false">IF(D956&lt;&gt;0,IF(E956/D956&gt;=100,"&gt;&gt;100",E956/D956*100),"-")</f>
        <v>-</v>
      </c>
    </row>
    <row r="957" s="142" customFormat="true" ht="24" hidden="false" customHeight="false" outlineLevel="0" collapsed="false">
      <c r="A957" s="143" t="s">
        <v>1829</v>
      </c>
      <c r="B957" s="144" t="s">
        <v>1830</v>
      </c>
      <c r="C957" s="145" t="n">
        <v>943</v>
      </c>
      <c r="D957" s="148"/>
      <c r="E957" s="148"/>
      <c r="F957" s="147" t="str">
        <f aca="false">IF(D957&lt;&gt;0,IF(E957/D957&gt;=100,"&gt;&gt;100",E957/D957*100),"-")</f>
        <v>-</v>
      </c>
    </row>
    <row r="958" s="142" customFormat="true" ht="12" hidden="false" customHeight="false" outlineLevel="0" collapsed="false">
      <c r="A958" s="143" t="n">
        <v>54461</v>
      </c>
      <c r="B958" s="144" t="s">
        <v>1831</v>
      </c>
      <c r="C958" s="145" t="n">
        <v>944</v>
      </c>
      <c r="D958" s="148"/>
      <c r="E958" s="148"/>
      <c r="F958" s="147" t="str">
        <f aca="false">IF(D958&lt;&gt;0,IF(E958/D958&gt;=100,"&gt;&gt;100",E958/D958*100),"-")</f>
        <v>-</v>
      </c>
    </row>
    <row r="959" s="142" customFormat="true" ht="12" hidden="false" customHeight="false" outlineLevel="0" collapsed="false">
      <c r="A959" s="143" t="n">
        <v>54462</v>
      </c>
      <c r="B959" s="144" t="s">
        <v>1832</v>
      </c>
      <c r="C959" s="145" t="n">
        <v>945</v>
      </c>
      <c r="D959" s="148"/>
      <c r="E959" s="148"/>
      <c r="F959" s="147" t="str">
        <f aca="false">IF(D959&lt;&gt;0,IF(E959/D959&gt;=100,"&gt;&gt;100",E959/D959*100),"-")</f>
        <v>-</v>
      </c>
    </row>
    <row r="960" s="142" customFormat="true" ht="12" hidden="false" customHeight="false" outlineLevel="0" collapsed="false">
      <c r="A960" s="143" t="s">
        <v>1833</v>
      </c>
      <c r="B960" s="144" t="s">
        <v>1834</v>
      </c>
      <c r="C960" s="145" t="n">
        <v>946</v>
      </c>
      <c r="D960" s="148"/>
      <c r="E960" s="148"/>
      <c r="F960" s="147" t="str">
        <f aca="false">IF(D960&lt;&gt;0,IF(E960/D960&gt;=100,"&gt;&gt;100",E960/D960*100),"-")</f>
        <v>-</v>
      </c>
    </row>
    <row r="961" s="142" customFormat="true" ht="12" hidden="false" customHeight="false" outlineLevel="0" collapsed="false">
      <c r="A961" s="143" t="n">
        <v>54472</v>
      </c>
      <c r="B961" s="149" t="s">
        <v>1835</v>
      </c>
      <c r="C961" s="145" t="n">
        <v>947</v>
      </c>
      <c r="D961" s="148"/>
      <c r="E961" s="148"/>
      <c r="F961" s="147" t="str">
        <f aca="false">IF(D961&lt;&gt;0,IF(E961/D961&gt;=100,"&gt;&gt;100",E961/D961*100),"-")</f>
        <v>-</v>
      </c>
    </row>
    <row r="962" s="142" customFormat="true" ht="24" hidden="false" customHeight="false" outlineLevel="0" collapsed="false">
      <c r="A962" s="143" t="n">
        <v>54482</v>
      </c>
      <c r="B962" s="150" t="s">
        <v>1836</v>
      </c>
      <c r="C962" s="145" t="n">
        <v>948</v>
      </c>
      <c r="D962" s="148"/>
      <c r="E962" s="148"/>
      <c r="F962" s="147" t="str">
        <f aca="false">IF(D962&lt;&gt;0,IF(E962/D962&gt;=100,"&gt;&gt;100",E962/D962*100),"-")</f>
        <v>-</v>
      </c>
    </row>
    <row r="963" s="142" customFormat="true" ht="24" hidden="false" customHeight="false" outlineLevel="0" collapsed="false">
      <c r="A963" s="143" t="s">
        <v>1837</v>
      </c>
      <c r="B963" s="150" t="s">
        <v>1838</v>
      </c>
      <c r="C963" s="145" t="n">
        <v>949</v>
      </c>
      <c r="D963" s="148"/>
      <c r="E963" s="148"/>
      <c r="F963" s="147" t="str">
        <f aca="false">IF(D963&lt;&gt;0,IF(E963/D963&gt;=100,"&gt;&gt;100",E963/D963*100),"-")</f>
        <v>-</v>
      </c>
    </row>
    <row r="964" s="142" customFormat="true" ht="24" hidden="false" customHeight="false" outlineLevel="0" collapsed="false">
      <c r="A964" s="143" t="n">
        <v>54532</v>
      </c>
      <c r="B964" s="144" t="s">
        <v>1839</v>
      </c>
      <c r="C964" s="145" t="n">
        <v>950</v>
      </c>
      <c r="D964" s="148"/>
      <c r="E964" s="148"/>
      <c r="F964" s="147" t="str">
        <f aca="false">IF(D964&lt;&gt;0,IF(E964/D964&gt;=100,"&gt;&gt;100",E964/D964*100),"-")</f>
        <v>-</v>
      </c>
    </row>
    <row r="965" s="142" customFormat="true" ht="12" hidden="false" customHeight="false" outlineLevel="0" collapsed="false">
      <c r="A965" s="143" t="n">
        <v>54542</v>
      </c>
      <c r="B965" s="144" t="s">
        <v>1840</v>
      </c>
      <c r="C965" s="145" t="n">
        <v>951</v>
      </c>
      <c r="D965" s="148"/>
      <c r="E965" s="148"/>
      <c r="F965" s="147" t="str">
        <f aca="false">IF(D965&lt;&gt;0,IF(E965/D965&gt;=100,"&gt;&gt;100",E965/D965*100),"-")</f>
        <v>-</v>
      </c>
    </row>
    <row r="966" s="142" customFormat="true" ht="12" hidden="false" customHeight="false" outlineLevel="0" collapsed="false">
      <c r="A966" s="143" t="n">
        <v>54552</v>
      </c>
      <c r="B966" s="144" t="s">
        <v>1841</v>
      </c>
      <c r="C966" s="145" t="n">
        <v>952</v>
      </c>
      <c r="D966" s="148"/>
      <c r="E966" s="148"/>
      <c r="F966" s="147" t="str">
        <f aca="false">IF(D966&lt;&gt;0,IF(E966/D966&gt;=100,"&gt;&gt;100",E966/D966*100),"-")</f>
        <v>-</v>
      </c>
    </row>
    <row r="967" s="142" customFormat="true" ht="12" hidden="false" customHeight="false" outlineLevel="0" collapsed="false">
      <c r="A967" s="143" t="n">
        <v>54711</v>
      </c>
      <c r="B967" s="144" t="s">
        <v>1842</v>
      </c>
      <c r="C967" s="145" t="n">
        <v>953</v>
      </c>
      <c r="D967" s="148"/>
      <c r="E967" s="148"/>
      <c r="F967" s="147" t="str">
        <f aca="false">IF(D967&lt;&gt;0,IF(E967/D967&gt;=100,"&gt;&gt;100",E967/D967*100),"-")</f>
        <v>-</v>
      </c>
    </row>
    <row r="968" s="142" customFormat="true" ht="12" hidden="false" customHeight="false" outlineLevel="0" collapsed="false">
      <c r="A968" s="143" t="n">
        <v>54712</v>
      </c>
      <c r="B968" s="144" t="s">
        <v>1843</v>
      </c>
      <c r="C968" s="145" t="n">
        <v>954</v>
      </c>
      <c r="D968" s="148"/>
      <c r="E968" s="148"/>
      <c r="F968" s="147" t="str">
        <f aca="false">IF(D968&lt;&gt;0,IF(E968/D968&gt;=100,"&gt;&gt;100",E968/D968*100),"-")</f>
        <v>-</v>
      </c>
    </row>
    <row r="969" s="142" customFormat="true" ht="12" hidden="false" customHeight="false" outlineLevel="0" collapsed="false">
      <c r="A969" s="143" t="n">
        <v>54721</v>
      </c>
      <c r="B969" s="144" t="s">
        <v>1844</v>
      </c>
      <c r="C969" s="145" t="n">
        <v>955</v>
      </c>
      <c r="D969" s="148"/>
      <c r="E969" s="148"/>
      <c r="F969" s="147" t="str">
        <f aca="false">IF(D969&lt;&gt;0,IF(E969/D969&gt;=100,"&gt;&gt;100",E969/D969*100),"-")</f>
        <v>-</v>
      </c>
    </row>
    <row r="970" s="142" customFormat="true" ht="12" hidden="false" customHeight="false" outlineLevel="0" collapsed="false">
      <c r="A970" s="143" t="n">
        <v>54722</v>
      </c>
      <c r="B970" s="144" t="s">
        <v>1845</v>
      </c>
      <c r="C970" s="145" t="n">
        <v>956</v>
      </c>
      <c r="D970" s="148"/>
      <c r="E970" s="148"/>
      <c r="F970" s="147" t="str">
        <f aca="false">IF(D970&lt;&gt;0,IF(E970/D970&gt;=100,"&gt;&gt;100",E970/D970*100),"-")</f>
        <v>-</v>
      </c>
    </row>
    <row r="971" s="142" customFormat="true" ht="12" hidden="false" customHeight="false" outlineLevel="0" collapsed="false">
      <c r="A971" s="143" t="n">
        <v>54731</v>
      </c>
      <c r="B971" s="144" t="s">
        <v>1846</v>
      </c>
      <c r="C971" s="145" t="n">
        <v>957</v>
      </c>
      <c r="D971" s="148"/>
      <c r="E971" s="148"/>
      <c r="F971" s="147" t="str">
        <f aca="false">IF(D971&lt;&gt;0,IF(E971/D971&gt;=100,"&gt;&gt;100",E971/D971*100),"-")</f>
        <v>-</v>
      </c>
    </row>
    <row r="972" s="142" customFormat="true" ht="12" hidden="false" customHeight="false" outlineLevel="0" collapsed="false">
      <c r="A972" s="143" t="n">
        <v>54732</v>
      </c>
      <c r="B972" s="144" t="s">
        <v>1847</v>
      </c>
      <c r="C972" s="145" t="n">
        <v>958</v>
      </c>
      <c r="D972" s="148"/>
      <c r="E972" s="148"/>
      <c r="F972" s="147" t="str">
        <f aca="false">IF(D972&lt;&gt;0,IF(E972/D972&gt;=100,"&gt;&gt;100",E972/D972*100),"-")</f>
        <v>-</v>
      </c>
    </row>
    <row r="973" s="142" customFormat="true" ht="12" hidden="false" customHeight="false" outlineLevel="0" collapsed="false">
      <c r="A973" s="143" t="n">
        <v>54741</v>
      </c>
      <c r="B973" s="144" t="s">
        <v>1848</v>
      </c>
      <c r="C973" s="145" t="n">
        <v>959</v>
      </c>
      <c r="D973" s="148"/>
      <c r="E973" s="148"/>
      <c r="F973" s="147" t="str">
        <f aca="false">IF(D973&lt;&gt;0,IF(E973/D973&gt;=100,"&gt;&gt;100",E973/D973*100),"-")</f>
        <v>-</v>
      </c>
    </row>
    <row r="974" s="142" customFormat="true" ht="12" hidden="false" customHeight="false" outlineLevel="0" collapsed="false">
      <c r="A974" s="143" t="n">
        <v>54742</v>
      </c>
      <c r="B974" s="144" t="s">
        <v>1849</v>
      </c>
      <c r="C974" s="145" t="n">
        <v>960</v>
      </c>
      <c r="D974" s="148"/>
      <c r="E974" s="148"/>
      <c r="F974" s="147" t="str">
        <f aca="false">IF(D974&lt;&gt;0,IF(E974/D974&gt;=100,"&gt;&gt;100",E974/D974*100),"-")</f>
        <v>-</v>
      </c>
    </row>
    <row r="975" s="142" customFormat="true" ht="12" hidden="false" customHeight="false" outlineLevel="0" collapsed="false">
      <c r="A975" s="143" t="n">
        <v>54751</v>
      </c>
      <c r="B975" s="144" t="s">
        <v>1850</v>
      </c>
      <c r="C975" s="145" t="n">
        <v>961</v>
      </c>
      <c r="D975" s="148"/>
      <c r="E975" s="148"/>
      <c r="F975" s="147" t="str">
        <f aca="false">IF(D975&lt;&gt;0,IF(E975/D975&gt;=100,"&gt;&gt;100",E975/D975*100),"-")</f>
        <v>-</v>
      </c>
    </row>
    <row r="976" s="142" customFormat="true" ht="12" hidden="false" customHeight="false" outlineLevel="0" collapsed="false">
      <c r="A976" s="143" t="n">
        <v>54752</v>
      </c>
      <c r="B976" s="144" t="s">
        <v>1851</v>
      </c>
      <c r="C976" s="145" t="n">
        <v>962</v>
      </c>
      <c r="D976" s="148"/>
      <c r="E976" s="148"/>
      <c r="F976" s="147" t="str">
        <f aca="false">IF(D976&lt;&gt;0,IF(E976/D976&gt;=100,"&gt;&gt;100",E976/D976*100),"-")</f>
        <v>-</v>
      </c>
    </row>
    <row r="977" s="142" customFormat="true" ht="24" hidden="false" customHeight="false" outlineLevel="0" collapsed="false">
      <c r="A977" s="143" t="n">
        <v>54761</v>
      </c>
      <c r="B977" s="144" t="s">
        <v>1852</v>
      </c>
      <c r="C977" s="145" t="n">
        <v>963</v>
      </c>
      <c r="D977" s="148"/>
      <c r="E977" s="148"/>
      <c r="F977" s="147" t="str">
        <f aca="false">IF(D977&lt;&gt;0,IF(E977/D977&gt;=100,"&gt;&gt;100",E977/D977*100),"-")</f>
        <v>-</v>
      </c>
    </row>
    <row r="978" s="142" customFormat="true" ht="24" hidden="false" customHeight="false" outlineLevel="0" collapsed="false">
      <c r="A978" s="143" t="n">
        <v>54762</v>
      </c>
      <c r="B978" s="144" t="s">
        <v>1853</v>
      </c>
      <c r="C978" s="145" t="n">
        <v>964</v>
      </c>
      <c r="D978" s="148"/>
      <c r="E978" s="148"/>
      <c r="F978" s="147" t="str">
        <f aca="false">IF(D978&lt;&gt;0,IF(E978/D978&gt;=100,"&gt;&gt;100",E978/D978*100),"-")</f>
        <v>-</v>
      </c>
    </row>
    <row r="979" s="142" customFormat="true" ht="24" hidden="false" customHeight="false" outlineLevel="0" collapsed="false">
      <c r="A979" s="143" t="n">
        <v>54771</v>
      </c>
      <c r="B979" s="144" t="s">
        <v>1854</v>
      </c>
      <c r="C979" s="145" t="n">
        <v>965</v>
      </c>
      <c r="D979" s="148"/>
      <c r="E979" s="148"/>
      <c r="F979" s="147" t="str">
        <f aca="false">IF(D979&lt;&gt;0,IF(E979/D979&gt;=100,"&gt;&gt;100",E979/D979*100),"-")</f>
        <v>-</v>
      </c>
    </row>
    <row r="980" s="142" customFormat="true" ht="24" hidden="false" customHeight="false" outlineLevel="0" collapsed="false">
      <c r="A980" s="143" t="n">
        <v>54772</v>
      </c>
      <c r="B980" s="144" t="s">
        <v>1855</v>
      </c>
      <c r="C980" s="145" t="n">
        <v>966</v>
      </c>
      <c r="D980" s="148"/>
      <c r="E980" s="148"/>
      <c r="F980" s="147" t="str">
        <f aca="false">IF(D980&lt;&gt;0,IF(E980/D980&gt;=100,"&gt;&gt;100",E980/D980*100),"-")</f>
        <v>-</v>
      </c>
    </row>
    <row r="981" s="142" customFormat="true" ht="12" hidden="false" customHeight="false" outlineLevel="0" collapsed="false">
      <c r="A981" s="152" t="n">
        <v>55312</v>
      </c>
      <c r="B981" s="153" t="s">
        <v>1856</v>
      </c>
      <c r="C981" s="154" t="n">
        <v>967</v>
      </c>
      <c r="D981" s="155"/>
      <c r="E981" s="155"/>
      <c r="F981" s="156" t="str">
        <f aca="false">IF(D981&lt;&gt;0,IF(E981/D981&gt;=100,"&gt;&gt;100",E981/D981*100),"-")</f>
        <v>-</v>
      </c>
    </row>
    <row r="982" s="142" customFormat="true" ht="15" hidden="false" customHeight="true" outlineLevel="0" collapsed="false">
      <c r="A982" s="159" t="s">
        <v>1857</v>
      </c>
      <c r="B982" s="159"/>
      <c r="C982" s="160"/>
      <c r="D982" s="161"/>
      <c r="E982" s="162"/>
      <c r="F982" s="162"/>
    </row>
    <row r="983" s="142" customFormat="true" ht="33.75" hidden="false" customHeight="false" outlineLevel="0" collapsed="false">
      <c r="A983" s="163" t="s">
        <v>781</v>
      </c>
      <c r="B983" s="164" t="s">
        <v>1858</v>
      </c>
      <c r="C983" s="164" t="s">
        <v>1</v>
      </c>
      <c r="D983" s="165" t="s">
        <v>1859</v>
      </c>
      <c r="E983" s="166"/>
    </row>
    <row r="984" s="142" customFormat="true" ht="12" hidden="false" customHeight="false" outlineLevel="0" collapsed="false">
      <c r="A984" s="167" t="n">
        <v>1</v>
      </c>
      <c r="B984" s="168" t="n">
        <v>2</v>
      </c>
      <c r="C984" s="169" t="n">
        <v>3</v>
      </c>
      <c r="D984" s="170" t="n">
        <v>4</v>
      </c>
      <c r="E984" s="171"/>
    </row>
    <row r="985" s="142" customFormat="true" ht="24" hidden="false" customHeight="false" outlineLevel="0" collapsed="false">
      <c r="A985" s="172" t="s">
        <v>1860</v>
      </c>
      <c r="B985" s="173" t="s">
        <v>1861</v>
      </c>
      <c r="C985" s="174" t="n">
        <v>968</v>
      </c>
      <c r="D985" s="175"/>
      <c r="E985" s="176"/>
    </row>
    <row r="986" s="142" customFormat="true" ht="12" hidden="false" customHeight="false" outlineLevel="0" collapsed="false">
      <c r="A986" s="143" t="s">
        <v>1862</v>
      </c>
      <c r="B986" s="144" t="s">
        <v>1863</v>
      </c>
      <c r="C986" s="145" t="n">
        <v>969</v>
      </c>
      <c r="D986" s="177"/>
      <c r="E986" s="176"/>
    </row>
    <row r="987" s="142" customFormat="true" ht="24" hidden="false" customHeight="false" outlineLevel="0" collapsed="false">
      <c r="A987" s="143" t="s">
        <v>1864</v>
      </c>
      <c r="B987" s="144" t="s">
        <v>1865</v>
      </c>
      <c r="C987" s="145" t="n">
        <v>970</v>
      </c>
      <c r="D987" s="177"/>
      <c r="E987" s="176"/>
    </row>
    <row r="988" s="142" customFormat="true" ht="24" hidden="false" customHeight="false" outlineLevel="0" collapsed="false">
      <c r="A988" s="143" t="n">
        <v>26454</v>
      </c>
      <c r="B988" s="144" t="s">
        <v>1866</v>
      </c>
      <c r="C988" s="145" t="n">
        <v>971</v>
      </c>
      <c r="D988" s="177"/>
      <c r="E988" s="176"/>
    </row>
    <row r="989" s="142" customFormat="true" ht="12" hidden="false" customHeight="false" outlineLevel="0" collapsed="false">
      <c r="A989" s="143" t="s">
        <v>1867</v>
      </c>
      <c r="B989" s="144" t="s">
        <v>1868</v>
      </c>
      <c r="C989" s="145" t="n">
        <v>972</v>
      </c>
      <c r="D989" s="177"/>
      <c r="E989" s="176"/>
    </row>
    <row r="990" s="142" customFormat="true" ht="36" hidden="false" customHeight="false" outlineLevel="0" collapsed="false">
      <c r="A990" s="178" t="s">
        <v>1869</v>
      </c>
      <c r="B990" s="144" t="s">
        <v>1870</v>
      </c>
      <c r="C990" s="145" t="n">
        <v>973</v>
      </c>
      <c r="D990" s="177"/>
      <c r="E990" s="176"/>
    </row>
    <row r="991" s="142" customFormat="true" ht="12" hidden="false" customHeight="false" outlineLevel="0" collapsed="false">
      <c r="A991" s="143" t="s">
        <v>1871</v>
      </c>
      <c r="B991" s="144" t="s">
        <v>1872</v>
      </c>
      <c r="C991" s="145" t="n">
        <v>974</v>
      </c>
      <c r="D991" s="177"/>
      <c r="E991" s="176"/>
    </row>
    <row r="992" s="142" customFormat="true" ht="12" hidden="false" customHeight="false" outlineLevel="0" collapsed="false">
      <c r="A992" s="152" t="n">
        <v>26534</v>
      </c>
      <c r="B992" s="153" t="s">
        <v>1873</v>
      </c>
      <c r="C992" s="154" t="n">
        <v>975</v>
      </c>
      <c r="D992" s="179"/>
      <c r="E992" s="176"/>
    </row>
    <row r="993" customFormat="false" ht="12" hidden="false" customHeight="false" outlineLevel="0" collapsed="false"/>
    <row r="994" customFormat="false" ht="25.5" hidden="false" customHeight="true" outlineLevel="0" collapsed="false">
      <c r="A994" s="113" t="s">
        <v>1874</v>
      </c>
      <c r="D994" s="180" t="s">
        <v>1875</v>
      </c>
      <c r="E994" s="180"/>
    </row>
    <row r="995" customFormat="false" ht="15" hidden="false" customHeight="true" outlineLevel="0" collapsed="false">
      <c r="A995" s="113" t="str">
        <f aca="false">IF(RefStr!H25&lt;&gt;"","Osoba za kontaktiranje: "&amp;RefStr!H25,"Osoba za kontaktiranje: _________________________________________")</f>
        <v>Osoba za kontaktiranje: NADA PLUS </v>
      </c>
      <c r="D995" s="181"/>
      <c r="E995" s="181"/>
    </row>
    <row r="996" customFormat="false" ht="15" hidden="false" customHeight="true" outlineLevel="0" collapsed="false">
      <c r="A996" s="113" t="str">
        <f aca="false">IF(RefStr!H27="","Telefon za kontakt: _________________","Telefon za kontakt: "&amp;RefStr!H27)</f>
        <v>Telefon za kontakt: 032443485</v>
      </c>
    </row>
    <row r="997" customFormat="false" ht="15" hidden="false" customHeight="true" outlineLevel="0" collapsed="false">
      <c r="A997" s="113" t="str">
        <f aca="false">IF(RefStr!H33="","Odgovorna osoba: _____________________________","Odgovorna osoba: "&amp;RefStr!H33)</f>
        <v>Odgovorna osoba: VESNA PAVIĆ</v>
      </c>
    </row>
    <row r="998" customFormat="false" ht="5.1" hidden="false" customHeight="true" outlineLevel="0" collapsed="false"/>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0"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04" width="8.99"/>
    <col collapsed="false" customWidth="true" hidden="false" outlineLevel="0" max="2" min="2" style="104" width="70.7"/>
    <col collapsed="false" customWidth="true" hidden="false" outlineLevel="0" max="3" min="3" style="104" width="4.28"/>
    <col collapsed="false" customWidth="true" hidden="false" outlineLevel="0" max="5" min="4" style="104" width="14.7"/>
    <col collapsed="false" customWidth="true" hidden="false" outlineLevel="0" max="6" min="6" style="104" width="6.7"/>
    <col collapsed="false" customWidth="true" hidden="false" outlineLevel="0" max="7" min="7" style="104" width="0.85"/>
    <col collapsed="false" customWidth="false" hidden="true" outlineLevel="0" max="257" min="8" style="104" width="12.7"/>
  </cols>
  <sheetData>
    <row r="1" s="28" customFormat="true" ht="20.1" hidden="false" customHeight="true" outlineLevel="0" collapsed="false">
      <c r="A1" s="114" t="s">
        <v>774</v>
      </c>
      <c r="B1" s="114"/>
      <c r="C1" s="182" t="s">
        <v>1876</v>
      </c>
      <c r="D1" s="182"/>
      <c r="E1" s="182"/>
      <c r="F1" s="182"/>
    </row>
    <row r="2" customFormat="false" ht="39.95" hidden="false" customHeight="true" outlineLevel="0" collapsed="false">
      <c r="A2" s="183" t="s">
        <v>1877</v>
      </c>
      <c r="B2" s="183"/>
      <c r="C2" s="183"/>
      <c r="D2" s="183"/>
      <c r="E2" s="184" t="s">
        <v>1878</v>
      </c>
      <c r="F2" s="184"/>
    </row>
    <row r="3" s="120" customFormat="true" ht="30" hidden="false" customHeight="true" outlineLevel="0" collapsed="false">
      <c r="A3" s="185" t="str">
        <f aca="false">"na dan "&amp;IF(RefStr!K10="","________________",TEXT(RefStr!K12,"d.mmmm yyyy."))</f>
        <v>na dan 31.December 2018.</v>
      </c>
      <c r="B3" s="185"/>
      <c r="C3" s="185"/>
      <c r="D3" s="185"/>
      <c r="E3" s="104"/>
      <c r="F3" s="104"/>
    </row>
    <row r="4" customFormat="false" ht="15" hidden="false" customHeight="true" outlineLevel="0" collapsed="false">
      <c r="A4" s="121" t="s">
        <v>778</v>
      </c>
      <c r="B4" s="122" t="str">
        <f aca="false">"RKP: "&amp;IF(RefStr!B6&lt;&gt;"",TEXT(INT(VALUE(RefStr!B6)),"00000"),"_____"&amp;",  "&amp;"MB: "&amp;IF(RefStr!B8&lt;&gt;"",TEXT(INT(VALUE(RefStr!B8)),"00000000"),"________")&amp;"  OIB: "&amp;IF(RefStr!K14&lt;&gt;"",RefStr!K14,"___________"))</f>
        <v>RKP: 37189</v>
      </c>
      <c r="C4" s="122"/>
      <c r="D4" s="122"/>
      <c r="E4" s="123" t="n">
        <f aca="false">SUM(Skriveni!G977:G1286)</f>
        <v>414219.628</v>
      </c>
      <c r="F4" s="123"/>
    </row>
    <row r="5" customFormat="false" ht="15" hidden="false" customHeight="true" outlineLevel="0" collapsed="false">
      <c r="B5" s="122" t="str">
        <f aca="false">"Naziv: "&amp;IF(RefStr!B10&lt;&gt;"",RefStr!B10,"_______________________________________")</f>
        <v>Naziv: DJEČJI VRTIĆ LILIPUT TRPINJA </v>
      </c>
      <c r="C5" s="122"/>
      <c r="D5" s="122"/>
      <c r="E5" s="124" t="s">
        <v>779</v>
      </c>
      <c r="F5" s="124"/>
    </row>
    <row r="6" customFormat="false" ht="15" hidden="false" customHeight="true" outlineLevel="0" collapsed="false">
      <c r="A6" s="125"/>
      <c r="B6" s="126" t="str">
        <f aca="false">"Razina: "&amp;RefStr!B16&amp;", Razdjel: "&amp;TEXT(INT(VALUE(RefStr!B20)),"000")</f>
        <v>Razina: 21, Razdjel: 000</v>
      </c>
      <c r="C6" s="126"/>
      <c r="D6" s="126"/>
      <c r="E6" s="126"/>
      <c r="F6" s="126"/>
    </row>
    <row r="7" customFormat="false" ht="15" hidden="false" customHeight="true" outlineLevel="0" collapsed="false">
      <c r="A7" s="125"/>
      <c r="B7" s="126" t="str">
        <f aca="false">"Djelatnost: "&amp;RefStr!B18&amp;" "&amp;RefStr!C18</f>
        <v>Djelatnost: 8510 Predškolsko obrazovanje</v>
      </c>
      <c r="C7" s="126"/>
      <c r="D7" s="126"/>
      <c r="E7" s="126"/>
      <c r="F7" s="126"/>
    </row>
    <row r="8" customFormat="false" ht="5.1" hidden="false" customHeight="true" outlineLevel="0" collapsed="false"/>
    <row r="9" customFormat="false" ht="12.95" hidden="false" customHeight="true" outlineLevel="0" collapsed="false">
      <c r="A9" s="127"/>
      <c r="C9" s="127"/>
      <c r="D9" s="186"/>
      <c r="F9" s="128" t="s">
        <v>780</v>
      </c>
    </row>
    <row r="10" customFormat="false" ht="39" hidden="false" customHeight="true" outlineLevel="0" collapsed="false">
      <c r="A10" s="163" t="s">
        <v>781</v>
      </c>
      <c r="B10" s="164" t="s">
        <v>120</v>
      </c>
      <c r="C10" s="164" t="s">
        <v>1</v>
      </c>
      <c r="D10" s="164" t="s">
        <v>1879</v>
      </c>
      <c r="E10" s="187" t="s">
        <v>1880</v>
      </c>
      <c r="F10" s="132" t="s">
        <v>785</v>
      </c>
    </row>
    <row r="11" customFormat="false" ht="12" hidden="false" customHeight="true" outlineLevel="0" collapsed="false">
      <c r="A11" s="188" t="n">
        <v>1</v>
      </c>
      <c r="B11" s="189" t="n">
        <v>2</v>
      </c>
      <c r="C11" s="189" t="n">
        <v>3</v>
      </c>
      <c r="D11" s="189" t="n">
        <v>4</v>
      </c>
      <c r="E11" s="190" t="n">
        <v>5</v>
      </c>
      <c r="F11" s="191" t="n">
        <v>6</v>
      </c>
    </row>
    <row r="12" s="197" customFormat="true" ht="12.75" hidden="false" customHeight="false" outlineLevel="0" collapsed="false">
      <c r="A12" s="192"/>
      <c r="B12" s="193" t="s">
        <v>1881</v>
      </c>
      <c r="C12" s="194" t="n">
        <v>1</v>
      </c>
      <c r="D12" s="195" t="n">
        <f aca="false">D13+D74</f>
        <v>104227</v>
      </c>
      <c r="E12" s="195" t="n">
        <f aca="false">E13+E74</f>
        <v>106212</v>
      </c>
      <c r="F12" s="196" t="n">
        <f aca="false">IF(D12&gt;0,IF(E12/D12&gt;=100,"&gt;&gt;100",E12/D12*100),"-")</f>
        <v>101.904496915387</v>
      </c>
    </row>
    <row r="13" s="197" customFormat="true" ht="12.75" hidden="false" customHeight="false" outlineLevel="0" collapsed="false">
      <c r="A13" s="198" t="n">
        <v>0</v>
      </c>
      <c r="B13" s="199" t="s">
        <v>1882</v>
      </c>
      <c r="C13" s="200" t="n">
        <v>2</v>
      </c>
      <c r="D13" s="201" t="n">
        <f aca="false">D14+D18+D57+D58+D62+D69</f>
        <v>17139</v>
      </c>
      <c r="E13" s="201" t="n">
        <f aca="false">E14+E18+E57+E58+E62+E69</f>
        <v>20053</v>
      </c>
      <c r="F13" s="202" t="n">
        <f aca="false">IF(D13&gt;0,IF(E13/D13&gt;=100,"&gt;&gt;100",E13/D13*100),"-")</f>
        <v>117.002158819068</v>
      </c>
    </row>
    <row r="14" s="197" customFormat="true" ht="12.75" hidden="false" customHeight="false" outlineLevel="0" collapsed="false">
      <c r="A14" s="198" t="s">
        <v>1883</v>
      </c>
      <c r="B14" s="199" t="s">
        <v>1884</v>
      </c>
      <c r="C14" s="200" t="n">
        <v>3</v>
      </c>
      <c r="D14" s="201" t="n">
        <f aca="false">D15+D16-D17</f>
        <v>0</v>
      </c>
      <c r="E14" s="201" t="n">
        <f aca="false">E15+E16-E17</f>
        <v>0</v>
      </c>
      <c r="F14" s="202" t="str">
        <f aca="false">IF(D14&gt;0,IF(E14/D14&gt;=100,"&gt;&gt;100",E14/D14*100),"-")</f>
        <v>-</v>
      </c>
    </row>
    <row r="15" s="197" customFormat="true" ht="12.75" hidden="false" customHeight="false" outlineLevel="0" collapsed="false">
      <c r="A15" s="198" t="s">
        <v>1885</v>
      </c>
      <c r="B15" s="199" t="s">
        <v>1886</v>
      </c>
      <c r="C15" s="200" t="n">
        <v>4</v>
      </c>
      <c r="D15" s="203"/>
      <c r="E15" s="203"/>
      <c r="F15" s="202" t="str">
        <f aca="false">IF(D15&gt;0,IF(E15/D15&gt;=100,"&gt;&gt;100",E15/D15*100),"-")</f>
        <v>-</v>
      </c>
    </row>
    <row r="16" s="197" customFormat="true" ht="12.75" hidden="false" customHeight="false" outlineLevel="0" collapsed="false">
      <c r="A16" s="198" t="s">
        <v>1887</v>
      </c>
      <c r="B16" s="199" t="s">
        <v>1888</v>
      </c>
      <c r="C16" s="200" t="n">
        <v>5</v>
      </c>
      <c r="D16" s="203"/>
      <c r="E16" s="203"/>
      <c r="F16" s="202" t="str">
        <f aca="false">IF(D16&gt;0,IF(E16/D16&gt;=100,"&gt;&gt;100",E16/D16*100),"-")</f>
        <v>-</v>
      </c>
    </row>
    <row r="17" s="197" customFormat="true" ht="12.75" hidden="false" customHeight="false" outlineLevel="0" collapsed="false">
      <c r="A17" s="198" t="s">
        <v>1889</v>
      </c>
      <c r="B17" s="199" t="s">
        <v>1890</v>
      </c>
      <c r="C17" s="200" t="n">
        <v>6</v>
      </c>
      <c r="D17" s="203"/>
      <c r="E17" s="203"/>
      <c r="F17" s="202" t="str">
        <f aca="false">IF(D17&gt;0,IF(E17/D17&gt;=100,"&gt;&gt;100",E17/D17*100),"-")</f>
        <v>-</v>
      </c>
    </row>
    <row r="18" s="197" customFormat="true" ht="12.75" hidden="false" customHeight="false" outlineLevel="0" collapsed="false">
      <c r="A18" s="198" t="s">
        <v>1891</v>
      </c>
      <c r="B18" s="199" t="s">
        <v>1892</v>
      </c>
      <c r="C18" s="200" t="n">
        <v>7</v>
      </c>
      <c r="D18" s="201" t="n">
        <f aca="false">D19+D25+D35+D41+D47+D51</f>
        <v>17139</v>
      </c>
      <c r="E18" s="201" t="n">
        <f aca="false">E19+E25+E35+E41+E47+E51</f>
        <v>20053</v>
      </c>
      <c r="F18" s="202" t="n">
        <f aca="false">IF(D18&gt;0,IF(E18/D18&gt;=100,"&gt;&gt;100",E18/D18*100),"-")</f>
        <v>117.002158819068</v>
      </c>
    </row>
    <row r="19" s="197" customFormat="true" ht="12.75" hidden="false" customHeight="false" outlineLevel="0" collapsed="false">
      <c r="A19" s="204" t="s">
        <v>1893</v>
      </c>
      <c r="B19" s="199" t="s">
        <v>1894</v>
      </c>
      <c r="C19" s="200" t="n">
        <v>8</v>
      </c>
      <c r="D19" s="201" t="n">
        <f aca="false">SUM(D20:D23)-D24</f>
        <v>0</v>
      </c>
      <c r="E19" s="201" t="n">
        <f aca="false">SUM(E20:E23)-E24</f>
        <v>0</v>
      </c>
      <c r="F19" s="202" t="str">
        <f aca="false">IF(D19&gt;0,IF(E19/D19&gt;=100,"&gt;&gt;100",E19/D19*100),"-")</f>
        <v>-</v>
      </c>
    </row>
    <row r="20" s="197" customFormat="true" ht="12.75" hidden="false" customHeight="false" outlineLevel="0" collapsed="false">
      <c r="A20" s="198" t="s">
        <v>1895</v>
      </c>
      <c r="B20" s="199" t="s">
        <v>1127</v>
      </c>
      <c r="C20" s="200" t="n">
        <v>9</v>
      </c>
      <c r="D20" s="203"/>
      <c r="E20" s="203"/>
      <c r="F20" s="202" t="str">
        <f aca="false">IF(D20&gt;0,IF(E20/D20&gt;=100,"&gt;&gt;100",E20/D20*100),"-")</f>
        <v>-</v>
      </c>
    </row>
    <row r="21" s="197" customFormat="true" ht="12.75" hidden="false" customHeight="false" outlineLevel="0" collapsed="false">
      <c r="A21" s="198" t="s">
        <v>1896</v>
      </c>
      <c r="B21" s="199" t="s">
        <v>1128</v>
      </c>
      <c r="C21" s="200" t="n">
        <v>10</v>
      </c>
      <c r="D21" s="203"/>
      <c r="E21" s="203"/>
      <c r="F21" s="202" t="str">
        <f aca="false">IF(D21&gt;0,IF(E21/D21&gt;=100,"&gt;&gt;100",E21/D21*100),"-")</f>
        <v>-</v>
      </c>
    </row>
    <row r="22" s="197" customFormat="true" ht="12.75" hidden="false" customHeight="false" outlineLevel="0" collapsed="false">
      <c r="A22" s="198" t="s">
        <v>1897</v>
      </c>
      <c r="B22" s="199" t="s">
        <v>1129</v>
      </c>
      <c r="C22" s="200" t="n">
        <v>11</v>
      </c>
      <c r="D22" s="203"/>
      <c r="E22" s="203"/>
      <c r="F22" s="202" t="str">
        <f aca="false">IF(D22&gt;0,IF(E22/D22&gt;=100,"&gt;&gt;100",E22/D22*100),"-")</f>
        <v>-</v>
      </c>
    </row>
    <row r="23" s="197" customFormat="true" ht="12.75" hidden="false" customHeight="false" outlineLevel="0" collapsed="false">
      <c r="A23" s="198" t="s">
        <v>1898</v>
      </c>
      <c r="B23" s="199" t="s">
        <v>1130</v>
      </c>
      <c r="C23" s="200" t="n">
        <v>12</v>
      </c>
      <c r="D23" s="203"/>
      <c r="E23" s="203"/>
      <c r="F23" s="202" t="str">
        <f aca="false">IF(D23&gt;0,IF(E23/D23&gt;=100,"&gt;&gt;100",E23/D23*100),"-")</f>
        <v>-</v>
      </c>
    </row>
    <row r="24" s="197" customFormat="true" ht="12.75" hidden="false" customHeight="false" outlineLevel="0" collapsed="false">
      <c r="A24" s="198" t="s">
        <v>1899</v>
      </c>
      <c r="B24" s="199" t="s">
        <v>1900</v>
      </c>
      <c r="C24" s="200" t="n">
        <v>13</v>
      </c>
      <c r="D24" s="203"/>
      <c r="E24" s="203"/>
      <c r="F24" s="202" t="str">
        <f aca="false">IF(D24&gt;0,IF(E24/D24&gt;=100,"&gt;&gt;100",E24/D24*100),"-")</f>
        <v>-</v>
      </c>
    </row>
    <row r="25" s="197" customFormat="true" ht="12.75" hidden="false" customHeight="false" outlineLevel="0" collapsed="false">
      <c r="A25" s="204" t="s">
        <v>1901</v>
      </c>
      <c r="B25" s="199" t="s">
        <v>1902</v>
      </c>
      <c r="C25" s="200" t="n">
        <v>14</v>
      </c>
      <c r="D25" s="201" t="n">
        <f aca="false">SUM(D26:D33)-D34</f>
        <v>17139</v>
      </c>
      <c r="E25" s="201" t="n">
        <f aca="false">SUM(E26:E33)-E34</f>
        <v>20053</v>
      </c>
      <c r="F25" s="202" t="n">
        <f aca="false">IF(D25&gt;0,IF(E25/D25&gt;=100,"&gt;&gt;100",E25/D25*100),"-")</f>
        <v>117.002158819068</v>
      </c>
    </row>
    <row r="26" s="197" customFormat="true" ht="12.75" hidden="false" customHeight="false" outlineLevel="0" collapsed="false">
      <c r="A26" s="198" t="s">
        <v>1903</v>
      </c>
      <c r="B26" s="199" t="s">
        <v>1132</v>
      </c>
      <c r="C26" s="200" t="n">
        <v>15</v>
      </c>
      <c r="D26" s="203" t="n">
        <v>48233</v>
      </c>
      <c r="E26" s="203" t="n">
        <v>58107</v>
      </c>
      <c r="F26" s="202" t="n">
        <f aca="false">IF(D26&gt;0,IF(E26/D26&gt;=100,"&gt;&gt;100",E26/D26*100),"-")</f>
        <v>120.471461447557</v>
      </c>
    </row>
    <row r="27" s="197" customFormat="true" ht="12.75" hidden="false" customHeight="false" outlineLevel="0" collapsed="false">
      <c r="A27" s="198" t="s">
        <v>1904</v>
      </c>
      <c r="B27" s="199" t="s">
        <v>1173</v>
      </c>
      <c r="C27" s="200" t="n">
        <v>16</v>
      </c>
      <c r="D27" s="203" t="n">
        <v>8805</v>
      </c>
      <c r="E27" s="203" t="n">
        <v>8805</v>
      </c>
      <c r="F27" s="202" t="n">
        <f aca="false">IF(D27&gt;0,IF(E27/D27&gt;=100,"&gt;&gt;100",E27/D27*100),"-")</f>
        <v>100</v>
      </c>
    </row>
    <row r="28" s="197" customFormat="true" ht="12.75" hidden="false" customHeight="false" outlineLevel="0" collapsed="false">
      <c r="A28" s="198" t="s">
        <v>1905</v>
      </c>
      <c r="B28" s="199" t="s">
        <v>1134</v>
      </c>
      <c r="C28" s="200" t="n">
        <v>17</v>
      </c>
      <c r="D28" s="203" t="n">
        <v>5598</v>
      </c>
      <c r="E28" s="203" t="n">
        <v>5598</v>
      </c>
      <c r="F28" s="202" t="n">
        <f aca="false">IF(D28&gt;0,IF(E28/D28&gt;=100,"&gt;&gt;100",E28/D28*100),"-")</f>
        <v>100</v>
      </c>
    </row>
    <row r="29" s="197" customFormat="true" ht="12.75" hidden="false" customHeight="false" outlineLevel="0" collapsed="false">
      <c r="A29" s="198" t="s">
        <v>1906</v>
      </c>
      <c r="B29" s="199" t="s">
        <v>1135</v>
      </c>
      <c r="C29" s="200" t="n">
        <v>18</v>
      </c>
      <c r="D29" s="203"/>
      <c r="E29" s="203"/>
      <c r="F29" s="202" t="str">
        <f aca="false">IF(D29&gt;0,IF(E29/D29&gt;=100,"&gt;&gt;100",E29/D29*100),"-")</f>
        <v>-</v>
      </c>
    </row>
    <row r="30" s="197" customFormat="true" ht="12.75" hidden="false" customHeight="false" outlineLevel="0" collapsed="false">
      <c r="A30" s="198" t="s">
        <v>1907</v>
      </c>
      <c r="B30" s="199" t="s">
        <v>1908</v>
      </c>
      <c r="C30" s="200" t="n">
        <v>19</v>
      </c>
      <c r="D30" s="203"/>
      <c r="E30" s="203"/>
      <c r="F30" s="202" t="str">
        <f aca="false">IF(D30&gt;0,IF(E30/D30&gt;=100,"&gt;&gt;100",E30/D30*100),"-")</f>
        <v>-</v>
      </c>
    </row>
    <row r="31" s="197" customFormat="true" ht="12.75" hidden="false" customHeight="false" outlineLevel="0" collapsed="false">
      <c r="A31" s="205" t="s">
        <v>1909</v>
      </c>
      <c r="B31" s="199" t="s">
        <v>1137</v>
      </c>
      <c r="C31" s="200" t="n">
        <v>20</v>
      </c>
      <c r="D31" s="203" t="n">
        <v>2188</v>
      </c>
      <c r="E31" s="203" t="n">
        <v>2188</v>
      </c>
      <c r="F31" s="202" t="n">
        <f aca="false">IF(D31&gt;0,IF(E31/D31&gt;=100,"&gt;&gt;100",E31/D31*100),"-")</f>
        <v>100</v>
      </c>
    </row>
    <row r="32" s="197" customFormat="true" ht="12.75" hidden="false" customHeight="false" outlineLevel="0" collapsed="false">
      <c r="A32" s="205" t="s">
        <v>1910</v>
      </c>
      <c r="B32" s="199" t="s">
        <v>1138</v>
      </c>
      <c r="C32" s="200" t="n">
        <v>21</v>
      </c>
      <c r="D32" s="203" t="n">
        <v>6847</v>
      </c>
      <c r="E32" s="203" t="n">
        <v>6847</v>
      </c>
      <c r="F32" s="202" t="n">
        <f aca="false">IF(D32&gt;0,IF(E32/D32&gt;=100,"&gt;&gt;100",E32/D32*100),"-")</f>
        <v>100</v>
      </c>
    </row>
    <row r="33" s="197" customFormat="true" ht="12.75" hidden="false" customHeight="false" outlineLevel="0" collapsed="false">
      <c r="A33" s="205" t="s">
        <v>1911</v>
      </c>
      <c r="B33" s="199" t="s">
        <v>1140</v>
      </c>
      <c r="C33" s="200" t="n">
        <v>22</v>
      </c>
      <c r="D33" s="203"/>
      <c r="E33" s="203"/>
      <c r="F33" s="202" t="str">
        <f aca="false">IF(D33&gt;0,IF(E33/D33&gt;=100,"&gt;&gt;100",E33/D33*100),"-")</f>
        <v>-</v>
      </c>
    </row>
    <row r="34" s="197" customFormat="true" ht="12.75" hidden="false" customHeight="false" outlineLevel="0" collapsed="false">
      <c r="A34" s="205" t="s">
        <v>1912</v>
      </c>
      <c r="B34" s="199" t="s">
        <v>1913</v>
      </c>
      <c r="C34" s="200" t="n">
        <v>23</v>
      </c>
      <c r="D34" s="203" t="n">
        <v>54532</v>
      </c>
      <c r="E34" s="203" t="n">
        <v>61492</v>
      </c>
      <c r="F34" s="202" t="n">
        <f aca="false">IF(D34&gt;0,IF(E34/D34&gt;=100,"&gt;&gt;100",E34/D34*100),"-")</f>
        <v>112.763148243233</v>
      </c>
    </row>
    <row r="35" s="197" customFormat="true" ht="12.75" hidden="false" customHeight="false" outlineLevel="0" collapsed="false">
      <c r="A35" s="206" t="s">
        <v>1914</v>
      </c>
      <c r="B35" s="199" t="s">
        <v>1915</v>
      </c>
      <c r="C35" s="200" t="n">
        <v>24</v>
      </c>
      <c r="D35" s="201" t="n">
        <f aca="false">SUM(D36:D39)-D40</f>
        <v>0</v>
      </c>
      <c r="E35" s="201" t="n">
        <f aca="false">SUM(E36:E39)-E40</f>
        <v>0</v>
      </c>
      <c r="F35" s="202" t="str">
        <f aca="false">IF(D35&gt;0,IF(E35/D35&gt;=100,"&gt;&gt;100",E35/D35*100),"-")</f>
        <v>-</v>
      </c>
    </row>
    <row r="36" s="197" customFormat="true" ht="12.75" hidden="false" customHeight="false" outlineLevel="0" collapsed="false">
      <c r="A36" s="205" t="s">
        <v>1916</v>
      </c>
      <c r="B36" s="199" t="s">
        <v>1142</v>
      </c>
      <c r="C36" s="200" t="n">
        <v>25</v>
      </c>
      <c r="D36" s="203"/>
      <c r="E36" s="203"/>
      <c r="F36" s="202" t="str">
        <f aca="false">IF(D36&gt;0,IF(E36/D36&gt;=100,"&gt;&gt;100",E36/D36*100),"-")</f>
        <v>-</v>
      </c>
    </row>
    <row r="37" s="197" customFormat="true" ht="12.75" hidden="false" customHeight="false" outlineLevel="0" collapsed="false">
      <c r="A37" s="198" t="s">
        <v>1917</v>
      </c>
      <c r="B37" s="199" t="s">
        <v>1918</v>
      </c>
      <c r="C37" s="200" t="n">
        <v>26</v>
      </c>
      <c r="D37" s="203"/>
      <c r="E37" s="203"/>
      <c r="F37" s="202" t="str">
        <f aca="false">IF(D37&gt;0,IF(E37/D37&gt;=100,"&gt;&gt;100",E37/D37*100),"-")</f>
        <v>-</v>
      </c>
    </row>
    <row r="38" s="197" customFormat="true" ht="12.75" hidden="false" customHeight="false" outlineLevel="0" collapsed="false">
      <c r="A38" s="198" t="s">
        <v>1919</v>
      </c>
      <c r="B38" s="199" t="s">
        <v>1144</v>
      </c>
      <c r="C38" s="200" t="n">
        <v>27</v>
      </c>
      <c r="D38" s="203"/>
      <c r="E38" s="203"/>
      <c r="F38" s="202" t="str">
        <f aca="false">IF(D38&gt;0,IF(E38/D38&gt;=100,"&gt;&gt;100",E38/D38*100),"-")</f>
        <v>-</v>
      </c>
    </row>
    <row r="39" s="197" customFormat="true" ht="12.75" hidden="false" customHeight="false" outlineLevel="0" collapsed="false">
      <c r="A39" s="198" t="s">
        <v>1920</v>
      </c>
      <c r="B39" s="199" t="s">
        <v>1145</v>
      </c>
      <c r="C39" s="200" t="n">
        <v>28</v>
      </c>
      <c r="D39" s="203"/>
      <c r="E39" s="203"/>
      <c r="F39" s="202" t="str">
        <f aca="false">IF(D39&gt;0,IF(E39/D39&gt;=100,"&gt;&gt;100",E39/D39*100),"-")</f>
        <v>-</v>
      </c>
    </row>
    <row r="40" s="197" customFormat="true" ht="12.75" hidden="false" customHeight="false" outlineLevel="0" collapsed="false">
      <c r="A40" s="198" t="s">
        <v>1921</v>
      </c>
      <c r="B40" s="199" t="s">
        <v>1922</v>
      </c>
      <c r="C40" s="200" t="n">
        <v>29</v>
      </c>
      <c r="D40" s="203"/>
      <c r="E40" s="203"/>
      <c r="F40" s="202" t="str">
        <f aca="false">IF(D40&gt;0,IF(E40/D40&gt;=100,"&gt;&gt;100",E40/D40*100),"-")</f>
        <v>-</v>
      </c>
    </row>
    <row r="41" s="197" customFormat="true" ht="12.75" hidden="false" customHeight="false" outlineLevel="0" collapsed="false">
      <c r="A41" s="204" t="s">
        <v>1923</v>
      </c>
      <c r="B41" s="199" t="s">
        <v>1924</v>
      </c>
      <c r="C41" s="200" t="n">
        <v>30</v>
      </c>
      <c r="D41" s="201" t="n">
        <f aca="false">SUM(D42:D45)-D46</f>
        <v>0</v>
      </c>
      <c r="E41" s="201" t="n">
        <f aca="false">SUM(E42:E45)-E46</f>
        <v>0</v>
      </c>
      <c r="F41" s="202" t="str">
        <f aca="false">IF(D41&gt;0,IF(E41/D41&gt;=100,"&gt;&gt;100",E41/D41*100),"-")</f>
        <v>-</v>
      </c>
    </row>
    <row r="42" s="197" customFormat="true" ht="12.75" hidden="false" customHeight="false" outlineLevel="0" collapsed="false">
      <c r="A42" s="198" t="s">
        <v>1925</v>
      </c>
      <c r="B42" s="199" t="s">
        <v>1177</v>
      </c>
      <c r="C42" s="200" t="n">
        <v>31</v>
      </c>
      <c r="D42" s="203"/>
      <c r="E42" s="203"/>
      <c r="F42" s="202" t="str">
        <f aca="false">IF(D42&gt;0,IF(E42/D42&gt;=100,"&gt;&gt;100",E42/D42*100),"-")</f>
        <v>-</v>
      </c>
    </row>
    <row r="43" s="197" customFormat="true" ht="12.75" hidden="false" customHeight="false" outlineLevel="0" collapsed="false">
      <c r="A43" s="198" t="s">
        <v>1926</v>
      </c>
      <c r="B43" s="199" t="s">
        <v>1148</v>
      </c>
      <c r="C43" s="200" t="n">
        <v>32</v>
      </c>
      <c r="D43" s="203"/>
      <c r="E43" s="203"/>
      <c r="F43" s="202" t="str">
        <f aca="false">IF(D43&gt;0,IF(E43/D43&gt;=100,"&gt;&gt;100",E43/D43*100),"-")</f>
        <v>-</v>
      </c>
    </row>
    <row r="44" s="197" customFormat="true" ht="12.75" hidden="false" customHeight="false" outlineLevel="0" collapsed="false">
      <c r="A44" s="198" t="s">
        <v>1927</v>
      </c>
      <c r="B44" s="199" t="s">
        <v>1149</v>
      </c>
      <c r="C44" s="200" t="n">
        <v>33</v>
      </c>
      <c r="D44" s="203"/>
      <c r="E44" s="203"/>
      <c r="F44" s="202" t="str">
        <f aca="false">IF(D44&gt;0,IF(E44/D44&gt;=100,"&gt;&gt;100",E44/D44*100),"-")</f>
        <v>-</v>
      </c>
    </row>
    <row r="45" s="197" customFormat="true" ht="12.75" hidden="false" customHeight="false" outlineLevel="0" collapsed="false">
      <c r="A45" s="198" t="s">
        <v>1928</v>
      </c>
      <c r="B45" s="199" t="s">
        <v>1150</v>
      </c>
      <c r="C45" s="200" t="n">
        <v>34</v>
      </c>
      <c r="D45" s="203"/>
      <c r="E45" s="203"/>
      <c r="F45" s="202" t="str">
        <f aca="false">IF(D45&gt;0,IF(E45/D45&gt;=100,"&gt;&gt;100",E45/D45*100),"-")</f>
        <v>-</v>
      </c>
    </row>
    <row r="46" s="197" customFormat="true" ht="12.75" hidden="false" customHeight="false" outlineLevel="0" collapsed="false">
      <c r="A46" s="198" t="s">
        <v>1929</v>
      </c>
      <c r="B46" s="199" t="s">
        <v>1930</v>
      </c>
      <c r="C46" s="200" t="n">
        <v>35</v>
      </c>
      <c r="D46" s="203"/>
      <c r="E46" s="203"/>
      <c r="F46" s="202" t="str">
        <f aca="false">IF(D46&gt;0,IF(E46/D46&gt;=100,"&gt;&gt;100",E46/D46*100),"-")</f>
        <v>-</v>
      </c>
    </row>
    <row r="47" s="197" customFormat="true" ht="12.75" hidden="false" customHeight="false" outlineLevel="0" collapsed="false">
      <c r="A47" s="204" t="s">
        <v>1931</v>
      </c>
      <c r="B47" s="199" t="s">
        <v>1932</v>
      </c>
      <c r="C47" s="200" t="n">
        <v>36</v>
      </c>
      <c r="D47" s="201" t="n">
        <f aca="false">SUM(D48:D49)-D50</f>
        <v>0</v>
      </c>
      <c r="E47" s="201" t="n">
        <f aca="false">SUM(E48:E49)-E50</f>
        <v>0</v>
      </c>
      <c r="F47" s="202" t="str">
        <f aca="false">IF(D47&gt;0,IF(E47/D47&gt;=100,"&gt;&gt;100",E47/D47*100),"-")</f>
        <v>-</v>
      </c>
    </row>
    <row r="48" s="197" customFormat="true" ht="12.75" hidden="false" customHeight="false" outlineLevel="0" collapsed="false">
      <c r="A48" s="198" t="s">
        <v>1933</v>
      </c>
      <c r="B48" s="199" t="s">
        <v>1152</v>
      </c>
      <c r="C48" s="200" t="n">
        <v>37</v>
      </c>
      <c r="D48" s="203"/>
      <c r="E48" s="203"/>
      <c r="F48" s="202" t="str">
        <f aca="false">IF(D48&gt;0,IF(E48/D48&gt;=100,"&gt;&gt;100",E48/D48*100),"-")</f>
        <v>-</v>
      </c>
    </row>
    <row r="49" s="197" customFormat="true" ht="12.75" hidden="false" customHeight="false" outlineLevel="0" collapsed="false">
      <c r="A49" s="198" t="s">
        <v>1934</v>
      </c>
      <c r="B49" s="199" t="s">
        <v>1153</v>
      </c>
      <c r="C49" s="200" t="n">
        <v>38</v>
      </c>
      <c r="D49" s="203"/>
      <c r="E49" s="203"/>
      <c r="F49" s="202" t="str">
        <f aca="false">IF(D49&gt;0,IF(E49/D49&gt;=100,"&gt;&gt;100",E49/D49*100),"-")</f>
        <v>-</v>
      </c>
    </row>
    <row r="50" s="197" customFormat="true" ht="12.75" hidden="false" customHeight="false" outlineLevel="0" collapsed="false">
      <c r="A50" s="198" t="s">
        <v>1935</v>
      </c>
      <c r="B50" s="199" t="s">
        <v>1936</v>
      </c>
      <c r="C50" s="200" t="n">
        <v>39</v>
      </c>
      <c r="D50" s="203"/>
      <c r="E50" s="203"/>
      <c r="F50" s="202" t="str">
        <f aca="false">IF(D50&gt;0,IF(E50/D50&gt;=100,"&gt;&gt;100",E50/D50*100),"-")</f>
        <v>-</v>
      </c>
    </row>
    <row r="51" s="197" customFormat="true" ht="12.75" hidden="false" customHeight="false" outlineLevel="0" collapsed="false">
      <c r="A51" s="204" t="s">
        <v>1937</v>
      </c>
      <c r="B51" s="199" t="s">
        <v>1938</v>
      </c>
      <c r="C51" s="200" t="n">
        <v>40</v>
      </c>
      <c r="D51" s="201" t="n">
        <f aca="false">SUM(D52:D55)-D56</f>
        <v>0</v>
      </c>
      <c r="E51" s="201" t="n">
        <f aca="false">SUM(E52:E55)-E56</f>
        <v>0</v>
      </c>
      <c r="F51" s="202" t="str">
        <f aca="false">IF(D51&gt;0,IF(E51/D51&gt;=100,"&gt;&gt;100",E51/D51*100),"-")</f>
        <v>-</v>
      </c>
    </row>
    <row r="52" s="197" customFormat="true" ht="12.75" hidden="false" customHeight="false" outlineLevel="0" collapsed="false">
      <c r="A52" s="198" t="s">
        <v>1939</v>
      </c>
      <c r="B52" s="199" t="s">
        <v>1155</v>
      </c>
      <c r="C52" s="200" t="n">
        <v>41</v>
      </c>
      <c r="D52" s="203"/>
      <c r="E52" s="203"/>
      <c r="F52" s="202" t="str">
        <f aca="false">IF(D52&gt;0,IF(E52/D52&gt;=100,"&gt;&gt;100",E52/D52*100),"-")</f>
        <v>-</v>
      </c>
    </row>
    <row r="53" s="197" customFormat="true" ht="12.75" hidden="false" customHeight="false" outlineLevel="0" collapsed="false">
      <c r="A53" s="198" t="s">
        <v>1940</v>
      </c>
      <c r="B53" s="199" t="s">
        <v>1941</v>
      </c>
      <c r="C53" s="200" t="n">
        <v>42</v>
      </c>
      <c r="D53" s="203"/>
      <c r="E53" s="203"/>
      <c r="F53" s="202" t="str">
        <f aca="false">IF(D53&gt;0,IF(E53/D53&gt;=100,"&gt;&gt;100",E53/D53*100),"-")</f>
        <v>-</v>
      </c>
    </row>
    <row r="54" s="197" customFormat="true" ht="12.75" hidden="false" customHeight="false" outlineLevel="0" collapsed="false">
      <c r="A54" s="198" t="s">
        <v>1942</v>
      </c>
      <c r="B54" s="199" t="s">
        <v>1157</v>
      </c>
      <c r="C54" s="200" t="n">
        <v>43</v>
      </c>
      <c r="D54" s="203"/>
      <c r="E54" s="203"/>
      <c r="F54" s="202" t="str">
        <f aca="false">IF(D54&gt;0,IF(E54/D54&gt;=100,"&gt;&gt;100",E54/D54*100),"-")</f>
        <v>-</v>
      </c>
    </row>
    <row r="55" s="197" customFormat="true" ht="12.75" hidden="false" customHeight="false" outlineLevel="0" collapsed="false">
      <c r="A55" s="198" t="s">
        <v>1943</v>
      </c>
      <c r="B55" s="199" t="s">
        <v>1158</v>
      </c>
      <c r="C55" s="200" t="n">
        <v>44</v>
      </c>
      <c r="D55" s="203"/>
      <c r="E55" s="203"/>
      <c r="F55" s="202" t="str">
        <f aca="false">IF(D55&gt;0,IF(E55/D55&gt;=100,"&gt;&gt;100",E55/D55*100),"-")</f>
        <v>-</v>
      </c>
    </row>
    <row r="56" s="197" customFormat="true" ht="12.75" hidden="false" customHeight="false" outlineLevel="0" collapsed="false">
      <c r="A56" s="198" t="s">
        <v>1944</v>
      </c>
      <c r="B56" s="199" t="s">
        <v>1945</v>
      </c>
      <c r="C56" s="200" t="n">
        <v>45</v>
      </c>
      <c r="D56" s="203"/>
      <c r="E56" s="203"/>
      <c r="F56" s="202" t="str">
        <f aca="false">IF(D56&gt;0,IF(E56/D56&gt;=100,"&gt;&gt;100",E56/D56*100),"-")</f>
        <v>-</v>
      </c>
    </row>
    <row r="57" s="197" customFormat="true" ht="12.75" hidden="false" customHeight="false" outlineLevel="0" collapsed="false">
      <c r="A57" s="198" t="s">
        <v>1946</v>
      </c>
      <c r="B57" s="199" t="s">
        <v>1947</v>
      </c>
      <c r="C57" s="200" t="n">
        <v>46</v>
      </c>
      <c r="D57" s="203"/>
      <c r="E57" s="203"/>
      <c r="F57" s="202" t="str">
        <f aca="false">IF(D57&gt;0,IF(E57/D57&gt;=100,"&gt;&gt;100",E57/D57*100),"-")</f>
        <v>-</v>
      </c>
    </row>
    <row r="58" s="197" customFormat="true" ht="12.75" hidden="false" customHeight="false" outlineLevel="0" collapsed="false">
      <c r="A58" s="198" t="s">
        <v>1948</v>
      </c>
      <c r="B58" s="199" t="s">
        <v>1949</v>
      </c>
      <c r="C58" s="200" t="n">
        <v>47</v>
      </c>
      <c r="D58" s="201" t="n">
        <f aca="false">SUM(D59:D60)-D61</f>
        <v>0</v>
      </c>
      <c r="E58" s="201" t="n">
        <f aca="false">SUM(E59:E60)-E61</f>
        <v>0</v>
      </c>
      <c r="F58" s="202" t="str">
        <f aca="false">IF(D58&gt;0,IF(E58/D58&gt;=100,"&gt;&gt;100",E58/D58*100),"-")</f>
        <v>-</v>
      </c>
    </row>
    <row r="59" s="197" customFormat="true" ht="12.75" hidden="false" customHeight="false" outlineLevel="0" collapsed="false">
      <c r="A59" s="198" t="s">
        <v>1950</v>
      </c>
      <c r="B59" s="199" t="s">
        <v>1951</v>
      </c>
      <c r="C59" s="200" t="n">
        <v>48</v>
      </c>
      <c r="D59" s="203"/>
      <c r="E59" s="203"/>
      <c r="F59" s="202" t="str">
        <f aca="false">IF(D59&gt;0,IF(E59/D59&gt;=100,"&gt;&gt;100",E59/D59*100),"-")</f>
        <v>-</v>
      </c>
    </row>
    <row r="60" s="197" customFormat="true" ht="12.75" hidden="false" customHeight="false" outlineLevel="0" collapsed="false">
      <c r="A60" s="198" t="s">
        <v>1952</v>
      </c>
      <c r="B60" s="199" t="s">
        <v>1953</v>
      </c>
      <c r="C60" s="200" t="n">
        <v>49</v>
      </c>
      <c r="D60" s="203" t="n">
        <v>76833</v>
      </c>
      <c r="E60" s="203" t="n">
        <v>78611</v>
      </c>
      <c r="F60" s="202" t="n">
        <f aca="false">IF(D60&gt;0,IF(E60/D60&gt;=100,"&gt;&gt;100",E60/D60*100),"-")</f>
        <v>102.314109822602</v>
      </c>
    </row>
    <row r="61" s="197" customFormat="true" ht="12.75" hidden="false" customHeight="false" outlineLevel="0" collapsed="false">
      <c r="A61" s="198" t="s">
        <v>1954</v>
      </c>
      <c r="B61" s="199" t="s">
        <v>1955</v>
      </c>
      <c r="C61" s="200" t="n">
        <v>50</v>
      </c>
      <c r="D61" s="203" t="n">
        <v>76833</v>
      </c>
      <c r="E61" s="203" t="n">
        <v>78611</v>
      </c>
      <c r="F61" s="202" t="n">
        <f aca="false">IF(D61&gt;0,IF(E61/D61&gt;=100,"&gt;&gt;100",E61/D61*100),"-")</f>
        <v>102.314109822602</v>
      </c>
    </row>
    <row r="62" s="197" customFormat="true" ht="12.75" hidden="false" customHeight="false" outlineLevel="0" collapsed="false">
      <c r="A62" s="198" t="s">
        <v>1956</v>
      </c>
      <c r="B62" s="199" t="s">
        <v>1957</v>
      </c>
      <c r="C62" s="200" t="n">
        <v>51</v>
      </c>
      <c r="D62" s="201" t="n">
        <f aca="false">SUM(D63:D68)</f>
        <v>0</v>
      </c>
      <c r="E62" s="201" t="n">
        <f aca="false">SUM(E63:E68)</f>
        <v>0</v>
      </c>
      <c r="F62" s="202" t="str">
        <f aca="false">IF(D62&gt;0,IF(E62/D62&gt;=100,"&gt;&gt;100",E62/D62*100),"-")</f>
        <v>-</v>
      </c>
    </row>
    <row r="63" s="197" customFormat="true" ht="12.75" hidden="false" customHeight="false" outlineLevel="0" collapsed="false">
      <c r="A63" s="198" t="s">
        <v>1958</v>
      </c>
      <c r="B63" s="199" t="s">
        <v>1959</v>
      </c>
      <c r="C63" s="200" t="n">
        <v>52</v>
      </c>
      <c r="D63" s="203"/>
      <c r="E63" s="203"/>
      <c r="F63" s="202" t="str">
        <f aca="false">IF(D63&gt;0,IF(E63/D63&gt;=100,"&gt;&gt;100",E63/D63*100),"-")</f>
        <v>-</v>
      </c>
    </row>
    <row r="64" s="197" customFormat="true" ht="12.75" hidden="false" customHeight="false" outlineLevel="0" collapsed="false">
      <c r="A64" s="198" t="s">
        <v>1960</v>
      </c>
      <c r="B64" s="199" t="s">
        <v>1961</v>
      </c>
      <c r="C64" s="200" t="n">
        <v>53</v>
      </c>
      <c r="D64" s="203"/>
      <c r="E64" s="203"/>
      <c r="F64" s="202" t="str">
        <f aca="false">IF(D64&gt;0,IF(E64/D64&gt;=100,"&gt;&gt;100",E64/D64*100),"-")</f>
        <v>-</v>
      </c>
    </row>
    <row r="65" s="197" customFormat="true" ht="12.75" hidden="false" customHeight="false" outlineLevel="0" collapsed="false">
      <c r="A65" s="198" t="s">
        <v>1962</v>
      </c>
      <c r="B65" s="199" t="s">
        <v>1963</v>
      </c>
      <c r="C65" s="200" t="n">
        <v>54</v>
      </c>
      <c r="D65" s="203"/>
      <c r="E65" s="203"/>
      <c r="F65" s="202" t="str">
        <f aca="false">IF(D65&gt;0,IF(E65/D65&gt;=100,"&gt;&gt;100",E65/D65*100),"-")</f>
        <v>-</v>
      </c>
    </row>
    <row r="66" s="197" customFormat="true" ht="12.75" hidden="false" customHeight="false" outlineLevel="0" collapsed="false">
      <c r="A66" s="198" t="s">
        <v>1964</v>
      </c>
      <c r="B66" s="199" t="s">
        <v>1965</v>
      </c>
      <c r="C66" s="200" t="n">
        <v>55</v>
      </c>
      <c r="D66" s="203"/>
      <c r="E66" s="203"/>
      <c r="F66" s="202" t="str">
        <f aca="false">IF(D66&gt;0,IF(E66/D66&gt;=100,"&gt;&gt;100",E66/D66*100),"-")</f>
        <v>-</v>
      </c>
    </row>
    <row r="67" s="197" customFormat="true" ht="12.75" hidden="false" customHeight="false" outlineLevel="0" collapsed="false">
      <c r="A67" s="198" t="s">
        <v>1966</v>
      </c>
      <c r="B67" s="199" t="s">
        <v>1967</v>
      </c>
      <c r="C67" s="200" t="n">
        <v>56</v>
      </c>
      <c r="D67" s="203"/>
      <c r="E67" s="203"/>
      <c r="F67" s="202" t="str">
        <f aca="false">IF(D67&gt;0,IF(E67/D67&gt;=100,"&gt;&gt;100",E67/D67*100),"-")</f>
        <v>-</v>
      </c>
    </row>
    <row r="68" s="197" customFormat="true" ht="12.75" hidden="false" customHeight="false" outlineLevel="0" collapsed="false">
      <c r="A68" s="205" t="s">
        <v>1968</v>
      </c>
      <c r="B68" s="199" t="s">
        <v>1969</v>
      </c>
      <c r="C68" s="200" t="n">
        <v>57</v>
      </c>
      <c r="D68" s="203"/>
      <c r="E68" s="203"/>
      <c r="F68" s="202" t="str">
        <f aca="false">IF(D68&gt;0,IF(E68/D68&gt;=100,"&gt;&gt;100",E68/D68*100),"-")</f>
        <v>-</v>
      </c>
    </row>
    <row r="69" s="197" customFormat="true" ht="12.75" hidden="false" customHeight="false" outlineLevel="0" collapsed="false">
      <c r="A69" s="205" t="s">
        <v>1970</v>
      </c>
      <c r="B69" s="199" t="s">
        <v>1971</v>
      </c>
      <c r="C69" s="200" t="n">
        <v>58</v>
      </c>
      <c r="D69" s="201" t="n">
        <f aca="false">SUM(D70:D73)</f>
        <v>0</v>
      </c>
      <c r="E69" s="201" t="n">
        <f aca="false">SUM(E70:E73)</f>
        <v>0</v>
      </c>
      <c r="F69" s="202" t="str">
        <f aca="false">IF(D69&gt;0,IF(E69/D69&gt;=100,"&gt;&gt;100",E69/D69*100),"-")</f>
        <v>-</v>
      </c>
    </row>
    <row r="70" s="197" customFormat="true" ht="12.75" hidden="false" customHeight="false" outlineLevel="0" collapsed="false">
      <c r="A70" s="205" t="s">
        <v>1972</v>
      </c>
      <c r="B70" s="199" t="s">
        <v>1973</v>
      </c>
      <c r="C70" s="200" t="n">
        <v>59</v>
      </c>
      <c r="D70" s="203"/>
      <c r="E70" s="203"/>
      <c r="F70" s="202" t="str">
        <f aca="false">IF(D70&gt;0,IF(E70/D70&gt;=100,"&gt;&gt;100",E70/D70*100),"-")</f>
        <v>-</v>
      </c>
    </row>
    <row r="71" s="197" customFormat="true" ht="12.75" hidden="false" customHeight="false" outlineLevel="0" collapsed="false">
      <c r="A71" s="205" t="s">
        <v>1974</v>
      </c>
      <c r="B71" s="199" t="s">
        <v>1975</v>
      </c>
      <c r="C71" s="200" t="n">
        <v>60</v>
      </c>
      <c r="D71" s="203"/>
      <c r="E71" s="203"/>
      <c r="F71" s="202" t="str">
        <f aca="false">IF(D71&gt;0,IF(E71/D71&gt;=100,"&gt;&gt;100",E71/D71*100),"-")</f>
        <v>-</v>
      </c>
    </row>
    <row r="72" s="197" customFormat="true" ht="12.75" hidden="false" customHeight="false" outlineLevel="0" collapsed="false">
      <c r="A72" s="205" t="s">
        <v>1976</v>
      </c>
      <c r="B72" s="199" t="s">
        <v>1977</v>
      </c>
      <c r="C72" s="200" t="n">
        <v>61</v>
      </c>
      <c r="D72" s="203"/>
      <c r="E72" s="203"/>
      <c r="F72" s="202" t="str">
        <f aca="false">IF(D72&gt;0,IF(E72/D72&gt;=100,"&gt;&gt;100",E72/D72*100),"-")</f>
        <v>-</v>
      </c>
    </row>
    <row r="73" s="197" customFormat="true" ht="12.75" hidden="false" customHeight="false" outlineLevel="0" collapsed="false">
      <c r="A73" s="205" t="s">
        <v>1978</v>
      </c>
      <c r="B73" s="199" t="s">
        <v>1979</v>
      </c>
      <c r="C73" s="200" t="n">
        <v>62</v>
      </c>
      <c r="D73" s="203"/>
      <c r="E73" s="203"/>
      <c r="F73" s="202" t="str">
        <f aca="false">IF(D73&gt;0,IF(E73/D73&gt;=100,"&gt;&gt;100",E73/D73*100),"-")</f>
        <v>-</v>
      </c>
    </row>
    <row r="74" s="197" customFormat="true" ht="12.75" hidden="false" customHeight="false" outlineLevel="0" collapsed="false">
      <c r="A74" s="205" t="s">
        <v>1980</v>
      </c>
      <c r="B74" s="199" t="s">
        <v>1981</v>
      </c>
      <c r="C74" s="200" t="n">
        <v>63</v>
      </c>
      <c r="D74" s="201" t="n">
        <f aca="false">D75+D84+D92+D123+D139+D151+D168+D169</f>
        <v>87088</v>
      </c>
      <c r="E74" s="201" t="n">
        <f aca="false">E75+E84+E92+E123+E139+E151+E168+E169</f>
        <v>86159</v>
      </c>
      <c r="F74" s="202" t="n">
        <f aca="false">IF(D74&gt;0,IF(E74/D74&gt;=100,"&gt;&gt;100",E74/D74*100),"-")</f>
        <v>98.9332629064854</v>
      </c>
    </row>
    <row r="75" s="197" customFormat="true" ht="12.75" hidden="false" customHeight="false" outlineLevel="0" collapsed="false">
      <c r="A75" s="205" t="s">
        <v>1982</v>
      </c>
      <c r="B75" s="199" t="s">
        <v>1983</v>
      </c>
      <c r="C75" s="200" t="n">
        <v>64</v>
      </c>
      <c r="D75" s="201" t="n">
        <f aca="false">+D76+D81+D82+D83</f>
        <v>33949</v>
      </c>
      <c r="E75" s="201" t="n">
        <f aca="false">+E76+E81+E82+E83</f>
        <v>34136</v>
      </c>
      <c r="F75" s="202" t="n">
        <f aca="false">IF(D75&gt;0,IF(E75/D75&gt;=100,"&gt;&gt;100",E75/D75*100),"-")</f>
        <v>100.550826239359</v>
      </c>
    </row>
    <row r="76" s="197" customFormat="true" ht="12.75" hidden="false" customHeight="false" outlineLevel="0" collapsed="false">
      <c r="A76" s="198" t="s">
        <v>1984</v>
      </c>
      <c r="B76" s="199" t="s">
        <v>1985</v>
      </c>
      <c r="C76" s="200" t="n">
        <v>65</v>
      </c>
      <c r="D76" s="201" t="n">
        <f aca="false">SUM(D77:D80)</f>
        <v>33164</v>
      </c>
      <c r="E76" s="201" t="n">
        <f aca="false">SUM(E77:E80)</f>
        <v>33457</v>
      </c>
      <c r="F76" s="202" t="n">
        <f aca="false">IF(D76&gt;0,IF(E76/D76&gt;=100,"&gt;&gt;100",E76/D76*100),"-")</f>
        <v>100.883488119648</v>
      </c>
    </row>
    <row r="77" s="197" customFormat="true" ht="12.75" hidden="false" customHeight="false" outlineLevel="0" collapsed="false">
      <c r="A77" s="198" t="s">
        <v>1986</v>
      </c>
      <c r="B77" s="199" t="s">
        <v>1987</v>
      </c>
      <c r="C77" s="200" t="n">
        <v>66</v>
      </c>
      <c r="D77" s="203"/>
      <c r="E77" s="203"/>
      <c r="F77" s="202" t="str">
        <f aca="false">IF(D77&gt;0,IF(E77/D77&gt;=100,"&gt;&gt;100",E77/D77*100),"-")</f>
        <v>-</v>
      </c>
    </row>
    <row r="78" s="197" customFormat="true" ht="12.75" hidden="false" customHeight="false" outlineLevel="0" collapsed="false">
      <c r="A78" s="198" t="s">
        <v>1988</v>
      </c>
      <c r="B78" s="199" t="s">
        <v>1989</v>
      </c>
      <c r="C78" s="200" t="n">
        <v>67</v>
      </c>
      <c r="D78" s="203" t="n">
        <v>33164</v>
      </c>
      <c r="E78" s="203" t="n">
        <v>33457</v>
      </c>
      <c r="F78" s="202" t="n">
        <f aca="false">IF(D78&gt;0,IF(E78/D78&gt;=100,"&gt;&gt;100",E78/D78*100),"-")</f>
        <v>100.883488119648</v>
      </c>
    </row>
    <row r="79" s="197" customFormat="true" ht="12.75" hidden="false" customHeight="false" outlineLevel="0" collapsed="false">
      <c r="A79" s="198" t="s">
        <v>1990</v>
      </c>
      <c r="B79" s="199" t="s">
        <v>1991</v>
      </c>
      <c r="C79" s="200" t="n">
        <v>68</v>
      </c>
      <c r="D79" s="203"/>
      <c r="E79" s="203"/>
      <c r="F79" s="202" t="str">
        <f aca="false">IF(D79&gt;0,IF(E79/D79&gt;=100,"&gt;&gt;100",E79/D79*100),"-")</f>
        <v>-</v>
      </c>
    </row>
    <row r="80" s="197" customFormat="true" ht="12.75" hidden="false" customHeight="false" outlineLevel="0" collapsed="false">
      <c r="A80" s="198" t="s">
        <v>1992</v>
      </c>
      <c r="B80" s="199" t="s">
        <v>1993</v>
      </c>
      <c r="C80" s="200" t="n">
        <v>69</v>
      </c>
      <c r="D80" s="203"/>
      <c r="E80" s="203"/>
      <c r="F80" s="202" t="str">
        <f aca="false">IF(D80&gt;0,IF(E80/D80&gt;=100,"&gt;&gt;100",E80/D80*100),"-")</f>
        <v>-</v>
      </c>
    </row>
    <row r="81" s="197" customFormat="true" ht="12.75" hidden="false" customHeight="false" outlineLevel="0" collapsed="false">
      <c r="A81" s="198" t="s">
        <v>1994</v>
      </c>
      <c r="B81" s="199" t="s">
        <v>1995</v>
      </c>
      <c r="C81" s="200" t="n">
        <v>70</v>
      </c>
      <c r="D81" s="203"/>
      <c r="E81" s="203"/>
      <c r="F81" s="202" t="str">
        <f aca="false">IF(D81&gt;0,IF(E81/D81&gt;=100,"&gt;&gt;100",E81/D81*100),"-")</f>
        <v>-</v>
      </c>
    </row>
    <row r="82" s="197" customFormat="true" ht="12.75" hidden="false" customHeight="false" outlineLevel="0" collapsed="false">
      <c r="A82" s="198" t="s">
        <v>1996</v>
      </c>
      <c r="B82" s="199" t="s">
        <v>1997</v>
      </c>
      <c r="C82" s="200" t="n">
        <v>71</v>
      </c>
      <c r="D82" s="203" t="n">
        <v>785</v>
      </c>
      <c r="E82" s="203" t="n">
        <v>679</v>
      </c>
      <c r="F82" s="202" t="n">
        <f aca="false">IF(D82&gt;0,IF(E82/D82&gt;=100,"&gt;&gt;100",E82/D82*100),"-")</f>
        <v>86.4968152866242</v>
      </c>
    </row>
    <row r="83" s="197" customFormat="true" ht="12.75" hidden="false" customHeight="false" outlineLevel="0" collapsed="false">
      <c r="A83" s="198" t="s">
        <v>1998</v>
      </c>
      <c r="B83" s="199" t="s">
        <v>1999</v>
      </c>
      <c r="C83" s="200" t="n">
        <v>72</v>
      </c>
      <c r="D83" s="203"/>
      <c r="E83" s="203"/>
      <c r="F83" s="202" t="str">
        <f aca="false">IF(D83&gt;0,IF(E83/D83&gt;=100,"&gt;&gt;100",E83/D83*100),"-")</f>
        <v>-</v>
      </c>
    </row>
    <row r="84" s="197" customFormat="true" ht="24" hidden="false" customHeight="false" outlineLevel="0" collapsed="false">
      <c r="A84" s="198" t="s">
        <v>2000</v>
      </c>
      <c r="B84" s="199" t="s">
        <v>2001</v>
      </c>
      <c r="C84" s="200" t="n">
        <v>73</v>
      </c>
      <c r="D84" s="201" t="n">
        <f aca="false">+D85+SUM(D88:D91)</f>
        <v>0</v>
      </c>
      <c r="E84" s="201" t="n">
        <f aca="false">+E85+SUM(E88:E91)</f>
        <v>0</v>
      </c>
      <c r="F84" s="202" t="str">
        <f aca="false">IF(D84&gt;0,IF(E84/D84&gt;=100,"&gt;&gt;100",E84/D84*100),"-")</f>
        <v>-</v>
      </c>
    </row>
    <row r="85" s="197" customFormat="true" ht="12.75" hidden="false" customHeight="false" outlineLevel="0" collapsed="false">
      <c r="A85" s="198" t="s">
        <v>2002</v>
      </c>
      <c r="B85" s="199" t="s">
        <v>2003</v>
      </c>
      <c r="C85" s="200" t="n">
        <v>74</v>
      </c>
      <c r="D85" s="201" t="n">
        <f aca="false">SUM(D86:D87)</f>
        <v>0</v>
      </c>
      <c r="E85" s="201" t="n">
        <f aca="false">SUM(E86:E87)</f>
        <v>0</v>
      </c>
      <c r="F85" s="202" t="str">
        <f aca="false">IF(D85&gt;0,IF(E85/D85&gt;=100,"&gt;&gt;100",E85/D85*100),"-")</f>
        <v>-</v>
      </c>
    </row>
    <row r="86" s="197" customFormat="true" ht="12.75" hidden="false" customHeight="false" outlineLevel="0" collapsed="false">
      <c r="A86" s="198" t="s">
        <v>2004</v>
      </c>
      <c r="B86" s="199" t="s">
        <v>2005</v>
      </c>
      <c r="C86" s="200" t="n">
        <v>75</v>
      </c>
      <c r="D86" s="203"/>
      <c r="E86" s="203"/>
      <c r="F86" s="202" t="str">
        <f aca="false">IF(D86&gt;0,IF(E86/D86&gt;=100,"&gt;&gt;100",E86/D86*100),"-")</f>
        <v>-</v>
      </c>
    </row>
    <row r="87" s="197" customFormat="true" ht="12.75" hidden="false" customHeight="false" outlineLevel="0" collapsed="false">
      <c r="A87" s="198" t="s">
        <v>2006</v>
      </c>
      <c r="B87" s="199" t="s">
        <v>2007</v>
      </c>
      <c r="C87" s="200" t="n">
        <v>76</v>
      </c>
      <c r="D87" s="203"/>
      <c r="E87" s="203"/>
      <c r="F87" s="202" t="str">
        <f aca="false">IF(D87&gt;0,IF(E87/D87&gt;=100,"&gt;&gt;100",E87/D87*100),"-")</f>
        <v>-</v>
      </c>
    </row>
    <row r="88" s="197" customFormat="true" ht="12.75" hidden="false" customHeight="false" outlineLevel="0" collapsed="false">
      <c r="A88" s="198" t="s">
        <v>2008</v>
      </c>
      <c r="B88" s="199" t="s">
        <v>2009</v>
      </c>
      <c r="C88" s="200" t="n">
        <v>77</v>
      </c>
      <c r="D88" s="203"/>
      <c r="E88" s="203"/>
      <c r="F88" s="202" t="str">
        <f aca="false">IF(D88&gt;0,IF(E88/D88&gt;=100,"&gt;&gt;100",E88/D88*100),"-")</f>
        <v>-</v>
      </c>
    </row>
    <row r="89" s="197" customFormat="true" ht="12.75" hidden="false" customHeight="false" outlineLevel="0" collapsed="false">
      <c r="A89" s="198" t="s">
        <v>2010</v>
      </c>
      <c r="B89" s="199" t="s">
        <v>2011</v>
      </c>
      <c r="C89" s="200" t="n">
        <v>78</v>
      </c>
      <c r="D89" s="203"/>
      <c r="E89" s="203"/>
      <c r="F89" s="202" t="str">
        <f aca="false">IF(D89&gt;0,IF(E89/D89&gt;=100,"&gt;&gt;100",E89/D89*100),"-")</f>
        <v>-</v>
      </c>
    </row>
    <row r="90" s="197" customFormat="true" ht="12.75" hidden="false" customHeight="false" outlineLevel="0" collapsed="false">
      <c r="A90" s="198" t="s">
        <v>2012</v>
      </c>
      <c r="B90" s="199" t="s">
        <v>2013</v>
      </c>
      <c r="C90" s="200" t="n">
        <v>79</v>
      </c>
      <c r="D90" s="203"/>
      <c r="E90" s="203"/>
      <c r="F90" s="202" t="str">
        <f aca="false">IF(D90&gt;0,IF(E90/D90&gt;=100,"&gt;&gt;100",E90/D90*100),"-")</f>
        <v>-</v>
      </c>
    </row>
    <row r="91" s="197" customFormat="true" ht="12.75" hidden="false" customHeight="false" outlineLevel="0" collapsed="false">
      <c r="A91" s="198" t="s">
        <v>2014</v>
      </c>
      <c r="B91" s="199" t="s">
        <v>2015</v>
      </c>
      <c r="C91" s="200" t="n">
        <v>80</v>
      </c>
      <c r="D91" s="203"/>
      <c r="E91" s="203"/>
      <c r="F91" s="202" t="str">
        <f aca="false">IF(D91&gt;0,IF(E91/D91&gt;=100,"&gt;&gt;100",E91/D91*100),"-")</f>
        <v>-</v>
      </c>
    </row>
    <row r="92" s="197" customFormat="true" ht="12.75" hidden="false" customHeight="false" outlineLevel="0" collapsed="false">
      <c r="A92" s="198" t="s">
        <v>2016</v>
      </c>
      <c r="B92" s="199" t="s">
        <v>2017</v>
      </c>
      <c r="C92" s="200" t="n">
        <v>81</v>
      </c>
      <c r="D92" s="201" t="n">
        <f aca="false">D93+D111-D122</f>
        <v>0</v>
      </c>
      <c r="E92" s="201" t="n">
        <f aca="false">E93+E111-E122</f>
        <v>0</v>
      </c>
      <c r="F92" s="202" t="str">
        <f aca="false">IF(D92&gt;0,IF(E92/D92&gt;=100,"&gt;&gt;100",E92/D92*100),"-")</f>
        <v>-</v>
      </c>
    </row>
    <row r="93" s="197" customFormat="true" ht="12.75" hidden="false" customHeight="false" outlineLevel="0" collapsed="false">
      <c r="A93" s="198"/>
      <c r="B93" s="199" t="s">
        <v>2018</v>
      </c>
      <c r="C93" s="200" t="n">
        <v>82</v>
      </c>
      <c r="D93" s="201" t="n">
        <f aca="false">SUM(D94:D110)</f>
        <v>0</v>
      </c>
      <c r="E93" s="201" t="n">
        <f aca="false">SUM(E94:E110)</f>
        <v>0</v>
      </c>
      <c r="F93" s="202" t="str">
        <f aca="false">IF(D93&gt;0,IF(E93/D93&gt;=100,"&gt;&gt;100",E93/D93*100),"-")</f>
        <v>-</v>
      </c>
    </row>
    <row r="94" s="197" customFormat="true" ht="12.75" hidden="false" customHeight="false" outlineLevel="0" collapsed="false">
      <c r="A94" s="198" t="s">
        <v>2019</v>
      </c>
      <c r="B94" s="199" t="s">
        <v>2020</v>
      </c>
      <c r="C94" s="200" t="n">
        <v>83</v>
      </c>
      <c r="D94" s="203"/>
      <c r="E94" s="203"/>
      <c r="F94" s="202" t="str">
        <f aca="false">IF(D94&gt;0,IF(E94/D94&gt;=100,"&gt;&gt;100",E94/D94*100),"-")</f>
        <v>-</v>
      </c>
    </row>
    <row r="95" s="197" customFormat="true" ht="12.75" hidden="false" customHeight="false" outlineLevel="0" collapsed="false">
      <c r="A95" s="198" t="s">
        <v>2021</v>
      </c>
      <c r="B95" s="199" t="s">
        <v>2022</v>
      </c>
      <c r="C95" s="200" t="n">
        <v>84</v>
      </c>
      <c r="D95" s="203"/>
      <c r="E95" s="203"/>
      <c r="F95" s="202" t="str">
        <f aca="false">IF(D95&gt;0,IF(E95/D95&gt;=100,"&gt;&gt;100",E95/D95*100),"-")</f>
        <v>-</v>
      </c>
    </row>
    <row r="96" s="197" customFormat="true" ht="12.75" hidden="false" customHeight="false" outlineLevel="0" collapsed="false">
      <c r="A96" s="198" t="s">
        <v>2023</v>
      </c>
      <c r="B96" s="199" t="s">
        <v>2024</v>
      </c>
      <c r="C96" s="200" t="n">
        <v>85</v>
      </c>
      <c r="D96" s="203"/>
      <c r="E96" s="203"/>
      <c r="F96" s="202" t="str">
        <f aca="false">IF(D96&gt;0,IF(E96/D96&gt;=100,"&gt;&gt;100",E96/D96*100),"-")</f>
        <v>-</v>
      </c>
    </row>
    <row r="97" s="197" customFormat="true" ht="12.75" hidden="false" customHeight="false" outlineLevel="0" collapsed="false">
      <c r="A97" s="198" t="s">
        <v>2025</v>
      </c>
      <c r="B97" s="199" t="s">
        <v>2026</v>
      </c>
      <c r="C97" s="200" t="n">
        <v>86</v>
      </c>
      <c r="D97" s="203"/>
      <c r="E97" s="203"/>
      <c r="F97" s="202" t="str">
        <f aca="false">IF(D97&gt;0,IF(E97/D97&gt;=100,"&gt;&gt;100",E97/D97*100),"-")</f>
        <v>-</v>
      </c>
    </row>
    <row r="98" s="197" customFormat="true" ht="12.75" hidden="false" customHeight="false" outlineLevel="0" collapsed="false">
      <c r="A98" s="198" t="s">
        <v>2027</v>
      </c>
      <c r="B98" s="199" t="s">
        <v>2028</v>
      </c>
      <c r="C98" s="200" t="n">
        <v>87</v>
      </c>
      <c r="D98" s="203"/>
      <c r="E98" s="203"/>
      <c r="F98" s="202" t="str">
        <f aca="false">IF(D98&gt;0,IF(E98/D98&gt;=100,"&gt;&gt;100",E98/D98*100),"-")</f>
        <v>-</v>
      </c>
    </row>
    <row r="99" s="197" customFormat="true" ht="12.75" hidden="false" customHeight="false" outlineLevel="0" collapsed="false">
      <c r="A99" s="198" t="s">
        <v>2029</v>
      </c>
      <c r="B99" s="199" t="s">
        <v>2030</v>
      </c>
      <c r="C99" s="200" t="n">
        <v>88</v>
      </c>
      <c r="D99" s="203"/>
      <c r="E99" s="203"/>
      <c r="F99" s="202" t="str">
        <f aca="false">IF(D99&gt;0,IF(E99/D99&gt;=100,"&gt;&gt;100",E99/D99*100),"-")</f>
        <v>-</v>
      </c>
    </row>
    <row r="100" s="197" customFormat="true" ht="12.75" hidden="false" customHeight="false" outlineLevel="0" collapsed="false">
      <c r="A100" s="198" t="s">
        <v>2031</v>
      </c>
      <c r="B100" s="199" t="s">
        <v>2032</v>
      </c>
      <c r="C100" s="200" t="n">
        <v>89</v>
      </c>
      <c r="D100" s="203"/>
      <c r="E100" s="203"/>
      <c r="F100" s="202" t="str">
        <f aca="false">IF(D100&gt;0,IF(E100/D100&gt;=100,"&gt;&gt;100",E100/D100*100),"-")</f>
        <v>-</v>
      </c>
    </row>
    <row r="101" s="197" customFormat="true" ht="12.75" hidden="false" customHeight="false" outlineLevel="0" collapsed="false">
      <c r="A101" s="198" t="s">
        <v>2033</v>
      </c>
      <c r="B101" s="199" t="s">
        <v>2034</v>
      </c>
      <c r="C101" s="200" t="n">
        <v>90</v>
      </c>
      <c r="D101" s="203"/>
      <c r="E101" s="203"/>
      <c r="F101" s="202" t="str">
        <f aca="false">IF(D101&gt;0,IF(E101/D101&gt;=100,"&gt;&gt;100",E101/D101*100),"-")</f>
        <v>-</v>
      </c>
    </row>
    <row r="102" s="197" customFormat="true" ht="12.75" hidden="false" customHeight="false" outlineLevel="0" collapsed="false">
      <c r="A102" s="198" t="s">
        <v>2035</v>
      </c>
      <c r="B102" s="199" t="s">
        <v>2036</v>
      </c>
      <c r="C102" s="200" t="n">
        <v>91</v>
      </c>
      <c r="D102" s="203"/>
      <c r="E102" s="203"/>
      <c r="F102" s="202" t="str">
        <f aca="false">IF(D102&gt;0,IF(E102/D102&gt;=100,"&gt;&gt;100",E102/D102*100),"-")</f>
        <v>-</v>
      </c>
    </row>
    <row r="103" s="197" customFormat="true" ht="12.75" hidden="false" customHeight="false" outlineLevel="0" collapsed="false">
      <c r="A103" s="198" t="s">
        <v>2037</v>
      </c>
      <c r="B103" s="199" t="s">
        <v>2038</v>
      </c>
      <c r="C103" s="200" t="n">
        <v>92</v>
      </c>
      <c r="D103" s="203"/>
      <c r="E103" s="203"/>
      <c r="F103" s="202" t="str">
        <f aca="false">IF(D103&gt;0,IF(E103/D103&gt;=100,"&gt;&gt;100",E103/D103*100),"-")</f>
        <v>-</v>
      </c>
    </row>
    <row r="104" s="197" customFormat="true" ht="12.75" hidden="false" customHeight="false" outlineLevel="0" collapsed="false">
      <c r="A104" s="198" t="s">
        <v>2039</v>
      </c>
      <c r="B104" s="199" t="s">
        <v>2040</v>
      </c>
      <c r="C104" s="200" t="n">
        <v>93</v>
      </c>
      <c r="D104" s="203"/>
      <c r="E104" s="203"/>
      <c r="F104" s="202" t="str">
        <f aca="false">IF(D104&gt;0,IF(E104/D104&gt;=100,"&gt;&gt;100",E104/D104*100),"-")</f>
        <v>-</v>
      </c>
    </row>
    <row r="105" s="197" customFormat="true" ht="12.75" hidden="false" customHeight="false" outlineLevel="0" collapsed="false">
      <c r="A105" s="198" t="s">
        <v>2041</v>
      </c>
      <c r="B105" s="199" t="s">
        <v>2042</v>
      </c>
      <c r="C105" s="200" t="n">
        <v>94</v>
      </c>
      <c r="D105" s="203"/>
      <c r="E105" s="203"/>
      <c r="F105" s="202" t="str">
        <f aca="false">IF(D105&gt;0,IF(E105/D105&gt;=100,"&gt;&gt;100",E105/D105*100),"-")</f>
        <v>-</v>
      </c>
    </row>
    <row r="106" s="197" customFormat="true" ht="12.75" hidden="false" customHeight="false" outlineLevel="0" collapsed="false">
      <c r="A106" s="198" t="s">
        <v>2043</v>
      </c>
      <c r="B106" s="199" t="s">
        <v>2044</v>
      </c>
      <c r="C106" s="200" t="n">
        <v>95</v>
      </c>
      <c r="D106" s="203"/>
      <c r="E106" s="203"/>
      <c r="F106" s="202" t="str">
        <f aca="false">IF(D106&gt;0,IF(E106/D106&gt;=100,"&gt;&gt;100",E106/D106*100),"-")</f>
        <v>-</v>
      </c>
    </row>
    <row r="107" s="197" customFormat="true" ht="12.75" hidden="false" customHeight="false" outlineLevel="0" collapsed="false">
      <c r="A107" s="198" t="s">
        <v>2045</v>
      </c>
      <c r="B107" s="199" t="s">
        <v>2046</v>
      </c>
      <c r="C107" s="200" t="n">
        <v>96</v>
      </c>
      <c r="D107" s="203"/>
      <c r="E107" s="203"/>
      <c r="F107" s="202" t="str">
        <f aca="false">IF(D107&gt;0,IF(E107/D107&gt;=100,"&gt;&gt;100",E107/D107*100),"-")</f>
        <v>-</v>
      </c>
    </row>
    <row r="108" s="197" customFormat="true" ht="12.75" hidden="false" customHeight="false" outlineLevel="0" collapsed="false">
      <c r="A108" s="198" t="s">
        <v>2047</v>
      </c>
      <c r="B108" s="199" t="s">
        <v>2048</v>
      </c>
      <c r="C108" s="200" t="n">
        <v>97</v>
      </c>
      <c r="D108" s="203"/>
      <c r="E108" s="203"/>
      <c r="F108" s="202" t="str">
        <f aca="false">IF(D108&gt;0,IF(E108/D108&gt;=100,"&gt;&gt;100",E108/D108*100),"-")</f>
        <v>-</v>
      </c>
    </row>
    <row r="109" s="197" customFormat="true" ht="12.75" hidden="false" customHeight="false" outlineLevel="0" collapsed="false">
      <c r="A109" s="198" t="s">
        <v>2049</v>
      </c>
      <c r="B109" s="199" t="s">
        <v>2050</v>
      </c>
      <c r="C109" s="200" t="n">
        <v>98</v>
      </c>
      <c r="D109" s="203"/>
      <c r="E109" s="203"/>
      <c r="F109" s="202" t="str">
        <f aca="false">IF(D109&gt;0,IF(E109/D109&gt;=100,"&gt;&gt;100",E109/D109*100),"-")</f>
        <v>-</v>
      </c>
    </row>
    <row r="110" s="197" customFormat="true" ht="12.75" hidden="false" customHeight="false" outlineLevel="0" collapsed="false">
      <c r="A110" s="198" t="s">
        <v>2051</v>
      </c>
      <c r="B110" s="199" t="s">
        <v>2052</v>
      </c>
      <c r="C110" s="200" t="n">
        <v>99</v>
      </c>
      <c r="D110" s="203"/>
      <c r="E110" s="203"/>
      <c r="F110" s="202" t="str">
        <f aca="false">IF(D110&gt;0,IF(E110/D110&gt;=100,"&gt;&gt;100",E110/D110*100),"-")</f>
        <v>-</v>
      </c>
    </row>
    <row r="111" s="197" customFormat="true" ht="12.75" hidden="false" customHeight="false" outlineLevel="0" collapsed="false">
      <c r="A111" s="198"/>
      <c r="B111" s="199" t="s">
        <v>2053</v>
      </c>
      <c r="C111" s="200" t="n">
        <v>100</v>
      </c>
      <c r="D111" s="201" t="n">
        <f aca="false">SUM(D112:D121)</f>
        <v>0</v>
      </c>
      <c r="E111" s="201" t="n">
        <f aca="false">SUM(E112:E121)</f>
        <v>0</v>
      </c>
      <c r="F111" s="202" t="str">
        <f aca="false">IF(D111&gt;0,IF(E111/D111&gt;=100,"&gt;&gt;100",E111/D111*100),"-")</f>
        <v>-</v>
      </c>
    </row>
    <row r="112" s="197" customFormat="true" ht="12.75" hidden="false" customHeight="false" outlineLevel="0" collapsed="false">
      <c r="A112" s="198" t="s">
        <v>2054</v>
      </c>
      <c r="B112" s="199" t="s">
        <v>2055</v>
      </c>
      <c r="C112" s="200" t="n">
        <v>101</v>
      </c>
      <c r="D112" s="203"/>
      <c r="E112" s="203"/>
      <c r="F112" s="202" t="str">
        <f aca="false">IF(D112&gt;0,IF(E112/D112&gt;=100,"&gt;&gt;100",E112/D112*100),"-")</f>
        <v>-</v>
      </c>
    </row>
    <row r="113" s="197" customFormat="true" ht="12.75" hidden="false" customHeight="false" outlineLevel="0" collapsed="false">
      <c r="A113" s="198" t="s">
        <v>2056</v>
      </c>
      <c r="B113" s="199" t="s">
        <v>2057</v>
      </c>
      <c r="C113" s="200" t="n">
        <v>102</v>
      </c>
      <c r="D113" s="203"/>
      <c r="E113" s="203"/>
      <c r="F113" s="202" t="str">
        <f aca="false">IF(D113&gt;0,IF(E113/D113&gt;=100,"&gt;&gt;100",E113/D113*100),"-")</f>
        <v>-</v>
      </c>
    </row>
    <row r="114" s="197" customFormat="true" ht="12.75" hidden="false" customHeight="false" outlineLevel="0" collapsed="false">
      <c r="A114" s="198" t="s">
        <v>2058</v>
      </c>
      <c r="B114" s="199" t="s">
        <v>2059</v>
      </c>
      <c r="C114" s="200" t="n">
        <v>103</v>
      </c>
      <c r="D114" s="203"/>
      <c r="E114" s="203"/>
      <c r="F114" s="202" t="str">
        <f aca="false">IF(D114&gt;0,IF(E114/D114&gt;=100,"&gt;&gt;100",E114/D114*100),"-")</f>
        <v>-</v>
      </c>
    </row>
    <row r="115" s="197" customFormat="true" ht="12.75" hidden="false" customHeight="false" outlineLevel="0" collapsed="false">
      <c r="A115" s="198" t="s">
        <v>2060</v>
      </c>
      <c r="B115" s="199" t="s">
        <v>2061</v>
      </c>
      <c r="C115" s="200" t="n">
        <v>104</v>
      </c>
      <c r="D115" s="203"/>
      <c r="E115" s="203"/>
      <c r="F115" s="202" t="str">
        <f aca="false">IF(D115&gt;0,IF(E115/D115&gt;=100,"&gt;&gt;100",E115/D115*100),"-")</f>
        <v>-</v>
      </c>
    </row>
    <row r="116" s="197" customFormat="true" ht="12.75" hidden="false" customHeight="false" outlineLevel="0" collapsed="false">
      <c r="A116" s="198" t="s">
        <v>2062</v>
      </c>
      <c r="B116" s="199" t="s">
        <v>2063</v>
      </c>
      <c r="C116" s="200" t="n">
        <v>105</v>
      </c>
      <c r="D116" s="203"/>
      <c r="E116" s="203"/>
      <c r="F116" s="202" t="str">
        <f aca="false">IF(D116&gt;0,IF(E116/D116&gt;=100,"&gt;&gt;100",E116/D116*100),"-")</f>
        <v>-</v>
      </c>
    </row>
    <row r="117" s="197" customFormat="true" ht="12.75" hidden="false" customHeight="false" outlineLevel="0" collapsed="false">
      <c r="A117" s="198" t="s">
        <v>2064</v>
      </c>
      <c r="B117" s="199" t="s">
        <v>2065</v>
      </c>
      <c r="C117" s="200" t="n">
        <v>106</v>
      </c>
      <c r="D117" s="203"/>
      <c r="E117" s="203"/>
      <c r="F117" s="202" t="str">
        <f aca="false">IF(D117&gt;0,IF(E117/D117&gt;=100,"&gt;&gt;100",E117/D117*100),"-")</f>
        <v>-</v>
      </c>
    </row>
    <row r="118" s="197" customFormat="true" ht="12.75" hidden="false" customHeight="false" outlineLevel="0" collapsed="false">
      <c r="A118" s="198" t="s">
        <v>2066</v>
      </c>
      <c r="B118" s="199" t="s">
        <v>2067</v>
      </c>
      <c r="C118" s="200" t="n">
        <v>107</v>
      </c>
      <c r="D118" s="203"/>
      <c r="E118" s="203"/>
      <c r="F118" s="202" t="str">
        <f aca="false">IF(D118&gt;0,IF(E118/D118&gt;=100,"&gt;&gt;100",E118/D118*100),"-")</f>
        <v>-</v>
      </c>
    </row>
    <row r="119" s="197" customFormat="true" ht="12.75" hidden="false" customHeight="false" outlineLevel="0" collapsed="false">
      <c r="A119" s="198" t="s">
        <v>2068</v>
      </c>
      <c r="B119" s="199" t="s">
        <v>2069</v>
      </c>
      <c r="C119" s="200" t="n">
        <v>108</v>
      </c>
      <c r="D119" s="203"/>
      <c r="E119" s="203"/>
      <c r="F119" s="202" t="str">
        <f aca="false">IF(D119&gt;0,IF(E119/D119&gt;=100,"&gt;&gt;100",E119/D119*100),"-")</f>
        <v>-</v>
      </c>
    </row>
    <row r="120" s="197" customFormat="true" ht="12.75" hidden="false" customHeight="false" outlineLevel="0" collapsed="false">
      <c r="A120" s="198" t="s">
        <v>2070</v>
      </c>
      <c r="B120" s="199" t="s">
        <v>2071</v>
      </c>
      <c r="C120" s="200" t="n">
        <v>109</v>
      </c>
      <c r="D120" s="203"/>
      <c r="E120" s="203"/>
      <c r="F120" s="202" t="str">
        <f aca="false">IF(D120&gt;0,IF(E120/D120&gt;=100,"&gt;&gt;100",E120/D120*100),"-")</f>
        <v>-</v>
      </c>
    </row>
    <row r="121" s="197" customFormat="true" ht="12.75" hidden="false" customHeight="false" outlineLevel="0" collapsed="false">
      <c r="A121" s="198" t="s">
        <v>2072</v>
      </c>
      <c r="B121" s="199" t="s">
        <v>2073</v>
      </c>
      <c r="C121" s="200" t="n">
        <v>110</v>
      </c>
      <c r="D121" s="203"/>
      <c r="E121" s="203"/>
      <c r="F121" s="202" t="str">
        <f aca="false">IF(D121&gt;0,IF(E121/D121&gt;=100,"&gt;&gt;100",E121/D121*100),"-")</f>
        <v>-</v>
      </c>
    </row>
    <row r="122" s="197" customFormat="true" ht="12.75" hidden="false" customHeight="false" outlineLevel="0" collapsed="false">
      <c r="A122" s="198" t="s">
        <v>2074</v>
      </c>
      <c r="B122" s="199" t="s">
        <v>2075</v>
      </c>
      <c r="C122" s="200" t="n">
        <v>111</v>
      </c>
      <c r="D122" s="203"/>
      <c r="E122" s="203"/>
      <c r="F122" s="202" t="str">
        <f aca="false">IF(D122&gt;0,IF(E122/D122&gt;=100,"&gt;&gt;100",E122/D122*100),"-")</f>
        <v>-</v>
      </c>
    </row>
    <row r="123" s="197" customFormat="true" ht="12.75" hidden="false" customHeight="false" outlineLevel="0" collapsed="false">
      <c r="A123" s="198" t="s">
        <v>2076</v>
      </c>
      <c r="B123" s="199" t="s">
        <v>2077</v>
      </c>
      <c r="C123" s="200" t="n">
        <v>112</v>
      </c>
      <c r="D123" s="201" t="n">
        <f aca="false">D124+D131-D138</f>
        <v>0</v>
      </c>
      <c r="E123" s="201" t="n">
        <f aca="false">E124+E131-E138</f>
        <v>0</v>
      </c>
      <c r="F123" s="202" t="str">
        <f aca="false">IF(D123&gt;0,IF(E123/D123&gt;=100,"&gt;&gt;100",E123/D123*100),"-")</f>
        <v>-</v>
      </c>
    </row>
    <row r="124" s="197" customFormat="true" ht="12.75" hidden="false" customHeight="false" outlineLevel="0" collapsed="false">
      <c r="A124" s="198"/>
      <c r="B124" s="199" t="s">
        <v>2078</v>
      </c>
      <c r="C124" s="200" t="n">
        <v>113</v>
      </c>
      <c r="D124" s="201" t="n">
        <f aca="false">SUM(D125:D130)</f>
        <v>0</v>
      </c>
      <c r="E124" s="201" t="n">
        <f aca="false">SUM(E125:E130)</f>
        <v>0</v>
      </c>
      <c r="F124" s="202" t="str">
        <f aca="false">IF(D124&gt;0,IF(E124/D124&gt;=100,"&gt;&gt;100",E124/D124*100),"-")</f>
        <v>-</v>
      </c>
    </row>
    <row r="125" s="197" customFormat="true" ht="12.75" hidden="false" customHeight="false" outlineLevel="0" collapsed="false">
      <c r="A125" s="198" t="s">
        <v>2079</v>
      </c>
      <c r="B125" s="199" t="s">
        <v>2080</v>
      </c>
      <c r="C125" s="200" t="n">
        <v>114</v>
      </c>
      <c r="D125" s="203"/>
      <c r="E125" s="203"/>
      <c r="F125" s="202" t="str">
        <f aca="false">IF(D125&gt;0,IF(E125/D125&gt;=100,"&gt;&gt;100",E125/D125*100),"-")</f>
        <v>-</v>
      </c>
    </row>
    <row r="126" s="197" customFormat="true" ht="12.75" hidden="false" customHeight="false" outlineLevel="0" collapsed="false">
      <c r="A126" s="198" t="s">
        <v>2081</v>
      </c>
      <c r="B126" s="199" t="s">
        <v>2082</v>
      </c>
      <c r="C126" s="200" t="n">
        <v>115</v>
      </c>
      <c r="D126" s="203"/>
      <c r="E126" s="203"/>
      <c r="F126" s="202" t="str">
        <f aca="false">IF(D126&gt;0,IF(E126/D126&gt;=100,"&gt;&gt;100",E126/D126*100),"-")</f>
        <v>-</v>
      </c>
    </row>
    <row r="127" s="197" customFormat="true" ht="12.75" hidden="false" customHeight="false" outlineLevel="0" collapsed="false">
      <c r="A127" s="198" t="s">
        <v>2083</v>
      </c>
      <c r="B127" s="199" t="s">
        <v>2084</v>
      </c>
      <c r="C127" s="200" t="n">
        <v>116</v>
      </c>
      <c r="D127" s="203"/>
      <c r="E127" s="203"/>
      <c r="F127" s="202" t="str">
        <f aca="false">IF(D127&gt;0,IF(E127/D127&gt;=100,"&gt;&gt;100",E127/D127*100),"-")</f>
        <v>-</v>
      </c>
    </row>
    <row r="128" s="197" customFormat="true" ht="12.75" hidden="false" customHeight="false" outlineLevel="0" collapsed="false">
      <c r="A128" s="198" t="s">
        <v>2085</v>
      </c>
      <c r="B128" s="199" t="s">
        <v>2086</v>
      </c>
      <c r="C128" s="200" t="n">
        <v>117</v>
      </c>
      <c r="D128" s="203"/>
      <c r="E128" s="203"/>
      <c r="F128" s="202" t="str">
        <f aca="false">IF(D128&gt;0,IF(E128/D128&gt;=100,"&gt;&gt;100",E128/D128*100),"-")</f>
        <v>-</v>
      </c>
    </row>
    <row r="129" s="197" customFormat="true" ht="12.75" hidden="false" customHeight="false" outlineLevel="0" collapsed="false">
      <c r="A129" s="198" t="s">
        <v>2087</v>
      </c>
      <c r="B129" s="199" t="s">
        <v>2088</v>
      </c>
      <c r="C129" s="200" t="n">
        <v>118</v>
      </c>
      <c r="D129" s="203"/>
      <c r="E129" s="203"/>
      <c r="F129" s="202" t="str">
        <f aca="false">IF(D129&gt;0,IF(E129/D129&gt;=100,"&gt;&gt;100",E129/D129*100),"-")</f>
        <v>-</v>
      </c>
    </row>
    <row r="130" s="197" customFormat="true" ht="12.75" hidden="false" customHeight="false" outlineLevel="0" collapsed="false">
      <c r="A130" s="198" t="s">
        <v>2089</v>
      </c>
      <c r="B130" s="199" t="s">
        <v>2090</v>
      </c>
      <c r="C130" s="200" t="n">
        <v>119</v>
      </c>
      <c r="D130" s="203"/>
      <c r="E130" s="203"/>
      <c r="F130" s="202" t="str">
        <f aca="false">IF(D130&gt;0,IF(E130/D130&gt;=100,"&gt;&gt;100",E130/D130*100),"-")</f>
        <v>-</v>
      </c>
    </row>
    <row r="131" s="197" customFormat="true" ht="12.75" hidden="false" customHeight="false" outlineLevel="0" collapsed="false">
      <c r="A131" s="198"/>
      <c r="B131" s="199" t="s">
        <v>2091</v>
      </c>
      <c r="C131" s="200" t="n">
        <v>120</v>
      </c>
      <c r="D131" s="201" t="n">
        <f aca="false">SUM(D132:D137)</f>
        <v>0</v>
      </c>
      <c r="E131" s="201" t="n">
        <f aca="false">SUM(E132:E137)</f>
        <v>0</v>
      </c>
      <c r="F131" s="202" t="str">
        <f aca="false">IF(D131&gt;0,IF(E131/D131&gt;=100,"&gt;&gt;100",E131/D131*100),"-")</f>
        <v>-</v>
      </c>
    </row>
    <row r="132" s="197" customFormat="true" ht="12.75" hidden="false" customHeight="false" outlineLevel="0" collapsed="false">
      <c r="A132" s="198" t="s">
        <v>2092</v>
      </c>
      <c r="B132" s="199" t="s">
        <v>2080</v>
      </c>
      <c r="C132" s="200" t="n">
        <v>121</v>
      </c>
      <c r="D132" s="203"/>
      <c r="E132" s="203"/>
      <c r="F132" s="202" t="str">
        <f aca="false">IF(D132&gt;0,IF(E132/D132&gt;=100,"&gt;&gt;100",E132/D132*100),"-")</f>
        <v>-</v>
      </c>
    </row>
    <row r="133" s="197" customFormat="true" ht="12.75" hidden="false" customHeight="false" outlineLevel="0" collapsed="false">
      <c r="A133" s="198" t="s">
        <v>2093</v>
      </c>
      <c r="B133" s="199" t="s">
        <v>2082</v>
      </c>
      <c r="C133" s="200" t="n">
        <v>122</v>
      </c>
      <c r="D133" s="203"/>
      <c r="E133" s="203"/>
      <c r="F133" s="202" t="str">
        <f aca="false">IF(D133&gt;0,IF(E133/D133&gt;=100,"&gt;&gt;100",E133/D133*100),"-")</f>
        <v>-</v>
      </c>
    </row>
    <row r="134" s="197" customFormat="true" ht="12.75" hidden="false" customHeight="false" outlineLevel="0" collapsed="false">
      <c r="A134" s="198" t="s">
        <v>2094</v>
      </c>
      <c r="B134" s="199" t="s">
        <v>2084</v>
      </c>
      <c r="C134" s="200" t="n">
        <v>123</v>
      </c>
      <c r="D134" s="203"/>
      <c r="E134" s="203"/>
      <c r="F134" s="202" t="str">
        <f aca="false">IF(D134&gt;0,IF(E134/D134&gt;=100,"&gt;&gt;100",E134/D134*100),"-")</f>
        <v>-</v>
      </c>
    </row>
    <row r="135" s="197" customFormat="true" ht="12.75" hidden="false" customHeight="false" outlineLevel="0" collapsed="false">
      <c r="A135" s="198" t="s">
        <v>2095</v>
      </c>
      <c r="B135" s="199" t="s">
        <v>2086</v>
      </c>
      <c r="C135" s="200" t="n">
        <v>124</v>
      </c>
      <c r="D135" s="203"/>
      <c r="E135" s="203"/>
      <c r="F135" s="202" t="str">
        <f aca="false">IF(D135&gt;0,IF(E135/D135&gt;=100,"&gt;&gt;100",E135/D135*100),"-")</f>
        <v>-</v>
      </c>
    </row>
    <row r="136" s="197" customFormat="true" ht="12.75" hidden="false" customHeight="false" outlineLevel="0" collapsed="false">
      <c r="A136" s="198" t="s">
        <v>2096</v>
      </c>
      <c r="B136" s="199" t="s">
        <v>2088</v>
      </c>
      <c r="C136" s="200" t="n">
        <v>125</v>
      </c>
      <c r="D136" s="203"/>
      <c r="E136" s="203"/>
      <c r="F136" s="202" t="str">
        <f aca="false">IF(D136&gt;0,IF(E136/D136&gt;=100,"&gt;&gt;100",E136/D136*100),"-")</f>
        <v>-</v>
      </c>
    </row>
    <row r="137" s="197" customFormat="true" ht="12.75" hidden="false" customHeight="false" outlineLevel="0" collapsed="false">
      <c r="A137" s="198" t="s">
        <v>2097</v>
      </c>
      <c r="B137" s="199" t="s">
        <v>2090</v>
      </c>
      <c r="C137" s="200" t="n">
        <v>126</v>
      </c>
      <c r="D137" s="203"/>
      <c r="E137" s="203"/>
      <c r="F137" s="202" t="str">
        <f aca="false">IF(D137&gt;0,IF(E137/D137&gt;=100,"&gt;&gt;100",E137/D137*100),"-")</f>
        <v>-</v>
      </c>
    </row>
    <row r="138" s="197" customFormat="true" ht="12.75" hidden="false" customHeight="false" outlineLevel="0" collapsed="false">
      <c r="A138" s="198" t="s">
        <v>2098</v>
      </c>
      <c r="B138" s="199" t="s">
        <v>2099</v>
      </c>
      <c r="C138" s="200" t="n">
        <v>127</v>
      </c>
      <c r="D138" s="203"/>
      <c r="E138" s="203"/>
      <c r="F138" s="202" t="str">
        <f aca="false">IF(D138&gt;0,IF(E138/D138&gt;=100,"&gt;&gt;100",E138/D138*100),"-")</f>
        <v>-</v>
      </c>
    </row>
    <row r="139" s="197" customFormat="true" ht="12.75" hidden="false" customHeight="false" outlineLevel="0" collapsed="false">
      <c r="A139" s="198" t="s">
        <v>2100</v>
      </c>
      <c r="B139" s="199" t="s">
        <v>2101</v>
      </c>
      <c r="C139" s="200" t="n">
        <v>128</v>
      </c>
      <c r="D139" s="201" t="n">
        <f aca="false">D140+D147-D150</f>
        <v>0</v>
      </c>
      <c r="E139" s="201" t="n">
        <f aca="false">E140+E147-E150</f>
        <v>0</v>
      </c>
      <c r="F139" s="202" t="str">
        <f aca="false">IF(D139&gt;0,IF(E139/D139&gt;=100,"&gt;&gt;100",E139/D139*100),"-")</f>
        <v>-</v>
      </c>
    </row>
    <row r="140" s="197" customFormat="true" ht="12.75" hidden="false" customHeight="false" outlineLevel="0" collapsed="false">
      <c r="A140" s="198"/>
      <c r="B140" s="199" t="s">
        <v>2102</v>
      </c>
      <c r="C140" s="200" t="n">
        <v>129</v>
      </c>
      <c r="D140" s="201" t="n">
        <f aca="false">SUM(D141:D146)</f>
        <v>0</v>
      </c>
      <c r="E140" s="201" t="n">
        <f aca="false">SUM(E141:E146)</f>
        <v>0</v>
      </c>
      <c r="F140" s="202" t="str">
        <f aca="false">IF(D140&gt;0,IF(E140/D140&gt;=100,"&gt;&gt;100",E140/D140*100),"-")</f>
        <v>-</v>
      </c>
    </row>
    <row r="141" s="197" customFormat="true" ht="12.75" hidden="false" customHeight="false" outlineLevel="0" collapsed="false">
      <c r="A141" s="198" t="s">
        <v>2103</v>
      </c>
      <c r="B141" s="199" t="s">
        <v>1263</v>
      </c>
      <c r="C141" s="200" t="n">
        <v>130</v>
      </c>
      <c r="D141" s="203"/>
      <c r="E141" s="203"/>
      <c r="F141" s="202" t="str">
        <f aca="false">IF(D141&gt;0,IF(E141/D141&gt;=100,"&gt;&gt;100",E141/D141*100),"-")</f>
        <v>-</v>
      </c>
    </row>
    <row r="142" s="197" customFormat="true" ht="12.75" hidden="false" customHeight="false" outlineLevel="0" collapsed="false">
      <c r="A142" s="198" t="s">
        <v>2104</v>
      </c>
      <c r="B142" s="199" t="s">
        <v>1264</v>
      </c>
      <c r="C142" s="200" t="n">
        <v>131</v>
      </c>
      <c r="D142" s="203"/>
      <c r="E142" s="203"/>
      <c r="F142" s="202" t="str">
        <f aca="false">IF(D142&gt;0,IF(E142/D142&gt;=100,"&gt;&gt;100",E142/D142*100),"-")</f>
        <v>-</v>
      </c>
    </row>
    <row r="143" s="197" customFormat="true" ht="12.75" hidden="false" customHeight="false" outlineLevel="0" collapsed="false">
      <c r="A143" s="198" t="s">
        <v>2105</v>
      </c>
      <c r="B143" s="199" t="s">
        <v>1265</v>
      </c>
      <c r="C143" s="200" t="n">
        <v>132</v>
      </c>
      <c r="D143" s="203"/>
      <c r="E143" s="203"/>
      <c r="F143" s="202" t="str">
        <f aca="false">IF(D143&gt;0,IF(E143/D143&gt;=100,"&gt;&gt;100",E143/D143*100),"-")</f>
        <v>-</v>
      </c>
    </row>
    <row r="144" s="197" customFormat="true" ht="12.75" hidden="false" customHeight="false" outlineLevel="0" collapsed="false">
      <c r="A144" s="198" t="s">
        <v>2106</v>
      </c>
      <c r="B144" s="199" t="s">
        <v>1372</v>
      </c>
      <c r="C144" s="200" t="n">
        <v>133</v>
      </c>
      <c r="D144" s="203"/>
      <c r="E144" s="203"/>
      <c r="F144" s="202" t="str">
        <f aca="false">IF(D144&gt;0,IF(E144/D144&gt;=100,"&gt;&gt;100",E144/D144*100),"-")</f>
        <v>-</v>
      </c>
    </row>
    <row r="145" s="197" customFormat="true" ht="12.75" hidden="false" customHeight="false" outlineLevel="0" collapsed="false">
      <c r="A145" s="198" t="s">
        <v>2107</v>
      </c>
      <c r="B145" s="207" t="s">
        <v>1374</v>
      </c>
      <c r="C145" s="200" t="n">
        <v>134</v>
      </c>
      <c r="D145" s="203"/>
      <c r="E145" s="203"/>
      <c r="F145" s="202" t="str">
        <f aca="false">IF(D145&gt;0,IF(E145/D145&gt;=100,"&gt;&gt;100",E145/D145*100),"-")</f>
        <v>-</v>
      </c>
    </row>
    <row r="146" s="197" customFormat="true" ht="12.75" hidden="false" customHeight="false" outlineLevel="0" collapsed="false">
      <c r="A146" s="198" t="s">
        <v>2108</v>
      </c>
      <c r="B146" s="199" t="s">
        <v>1377</v>
      </c>
      <c r="C146" s="200" t="n">
        <v>135</v>
      </c>
      <c r="D146" s="203"/>
      <c r="E146" s="203"/>
      <c r="F146" s="202" t="str">
        <f aca="false">IF(D146&gt;0,IF(E146/D146&gt;=100,"&gt;&gt;100",E146/D146*100),"-")</f>
        <v>-</v>
      </c>
    </row>
    <row r="147" s="197" customFormat="true" ht="12.75" hidden="false" customHeight="false" outlineLevel="0" collapsed="false">
      <c r="A147" s="198"/>
      <c r="B147" s="199" t="s">
        <v>2109</v>
      </c>
      <c r="C147" s="200" t="n">
        <v>136</v>
      </c>
      <c r="D147" s="201" t="n">
        <f aca="false">SUM(D148:D149)</f>
        <v>0</v>
      </c>
      <c r="E147" s="201" t="n">
        <f aca="false">SUM(E148:E149)</f>
        <v>0</v>
      </c>
      <c r="F147" s="202" t="str">
        <f aca="false">IF(D147&gt;0,IF(E147/D147&gt;=100,"&gt;&gt;100",E147/D147*100),"-")</f>
        <v>-</v>
      </c>
    </row>
    <row r="148" s="197" customFormat="true" ht="12.75" hidden="false" customHeight="false" outlineLevel="0" collapsed="false">
      <c r="A148" s="198" t="s">
        <v>2110</v>
      </c>
      <c r="B148" s="199" t="s">
        <v>1375</v>
      </c>
      <c r="C148" s="200" t="n">
        <v>137</v>
      </c>
      <c r="D148" s="203"/>
      <c r="E148" s="203"/>
      <c r="F148" s="202" t="str">
        <f aca="false">IF(D148&gt;0,IF(E148/D148&gt;=100,"&gt;&gt;100",E148/D148*100),"-")</f>
        <v>-</v>
      </c>
    </row>
    <row r="149" s="197" customFormat="true" ht="12.75" hidden="false" customHeight="false" outlineLevel="0" collapsed="false">
      <c r="A149" s="198" t="s">
        <v>2111</v>
      </c>
      <c r="B149" s="199" t="s">
        <v>1272</v>
      </c>
      <c r="C149" s="200" t="n">
        <v>138</v>
      </c>
      <c r="D149" s="203"/>
      <c r="E149" s="203"/>
      <c r="F149" s="202" t="str">
        <f aca="false">IF(D149&gt;0,IF(E149/D149&gt;=100,"&gt;&gt;100",E149/D149*100),"-")</f>
        <v>-</v>
      </c>
    </row>
    <row r="150" s="197" customFormat="true" ht="12.75" hidden="false" customHeight="false" outlineLevel="0" collapsed="false">
      <c r="A150" s="198" t="s">
        <v>2112</v>
      </c>
      <c r="B150" s="199" t="s">
        <v>2113</v>
      </c>
      <c r="C150" s="200" t="n">
        <v>139</v>
      </c>
      <c r="D150" s="203"/>
      <c r="E150" s="203"/>
      <c r="F150" s="202" t="str">
        <f aca="false">IF(D150&gt;0,IF(E150/D150&gt;=100,"&gt;&gt;100",E150/D150*100),"-")</f>
        <v>-</v>
      </c>
    </row>
    <row r="151" s="197" customFormat="true" ht="12.75" hidden="false" customHeight="false" outlineLevel="0" collapsed="false">
      <c r="A151" s="198" t="s">
        <v>2114</v>
      </c>
      <c r="B151" s="199" t="s">
        <v>2115</v>
      </c>
      <c r="C151" s="200" t="n">
        <v>140</v>
      </c>
      <c r="D151" s="201" t="n">
        <f aca="false">SUM(D152:D154)+SUM(D162:D166)-D167</f>
        <v>8410</v>
      </c>
      <c r="E151" s="201" t="n">
        <f aca="false">SUM(E152:E154)+SUM(E162:E166)-E167</f>
        <v>6460</v>
      </c>
      <c r="F151" s="202" t="n">
        <f aca="false">IF(D151&gt;0,IF(E151/D151&gt;=100,"&gt;&gt;100",E151/D151*100),"-")</f>
        <v>76.8133174791914</v>
      </c>
    </row>
    <row r="152" s="197" customFormat="true" ht="12.75" hidden="false" customHeight="false" outlineLevel="0" collapsed="false">
      <c r="A152" s="205" t="s">
        <v>2116</v>
      </c>
      <c r="B152" s="199" t="s">
        <v>2117</v>
      </c>
      <c r="C152" s="200" t="n">
        <v>141</v>
      </c>
      <c r="D152" s="203"/>
      <c r="E152" s="203"/>
      <c r="F152" s="202" t="str">
        <f aca="false">IF(D152&gt;0,IF(E152/D152&gt;=100,"&gt;&gt;100",E152/D152*100),"-")</f>
        <v>-</v>
      </c>
    </row>
    <row r="153" s="197" customFormat="true" ht="12.75" hidden="false" customHeight="false" outlineLevel="0" collapsed="false">
      <c r="A153" s="205" t="s">
        <v>2118</v>
      </c>
      <c r="B153" s="199" t="s">
        <v>2119</v>
      </c>
      <c r="C153" s="200" t="n">
        <v>142</v>
      </c>
      <c r="D153" s="203"/>
      <c r="E153" s="203"/>
      <c r="F153" s="202" t="str">
        <f aca="false">IF(D153&gt;0,IF(E153/D153&gt;=100,"&gt;&gt;100",E153/D153*100),"-")</f>
        <v>-</v>
      </c>
    </row>
    <row r="154" s="197" customFormat="true" ht="24" hidden="false" customHeight="false" outlineLevel="0" collapsed="false">
      <c r="A154" s="205" t="s">
        <v>2120</v>
      </c>
      <c r="B154" s="199" t="s">
        <v>2121</v>
      </c>
      <c r="C154" s="200" t="n">
        <v>143</v>
      </c>
      <c r="D154" s="201" t="n">
        <f aca="false">SUM(D155:D161)</f>
        <v>0</v>
      </c>
      <c r="E154" s="201" t="n">
        <f aca="false">SUM(E155:E161)</f>
        <v>0</v>
      </c>
      <c r="F154" s="202" t="str">
        <f aca="false">IF(D154&gt;0,IF(E154/D154&gt;=100,"&gt;&gt;100",E154/D154*100),"-")</f>
        <v>-</v>
      </c>
    </row>
    <row r="155" s="197" customFormat="true" ht="12.75" hidden="false" customHeight="false" outlineLevel="0" collapsed="false">
      <c r="A155" s="205" t="s">
        <v>2122</v>
      </c>
      <c r="B155" s="199" t="s">
        <v>2123</v>
      </c>
      <c r="C155" s="200" t="n">
        <v>144</v>
      </c>
      <c r="D155" s="203"/>
      <c r="E155" s="203"/>
      <c r="F155" s="202" t="str">
        <f aca="false">IF(D155&gt;0,IF(E155/D155&gt;=100,"&gt;&gt;100",E155/D155*100),"-")</f>
        <v>-</v>
      </c>
    </row>
    <row r="156" s="197" customFormat="true" ht="12.75" hidden="false" customHeight="false" outlineLevel="0" collapsed="false">
      <c r="A156" s="205" t="s">
        <v>2124</v>
      </c>
      <c r="B156" s="199" t="s">
        <v>2125</v>
      </c>
      <c r="C156" s="200" t="n">
        <v>145</v>
      </c>
      <c r="D156" s="203"/>
      <c r="E156" s="203"/>
      <c r="F156" s="202" t="str">
        <f aca="false">IF(D156&gt;0,IF(E156/D156&gt;=100,"&gt;&gt;100",E156/D156*100),"-")</f>
        <v>-</v>
      </c>
    </row>
    <row r="157" s="197" customFormat="true" ht="12.75" hidden="false" customHeight="false" outlineLevel="0" collapsed="false">
      <c r="A157" s="205" t="s">
        <v>2126</v>
      </c>
      <c r="B157" s="199" t="s">
        <v>2127</v>
      </c>
      <c r="C157" s="200" t="n">
        <v>146</v>
      </c>
      <c r="D157" s="203"/>
      <c r="E157" s="203"/>
      <c r="F157" s="202" t="str">
        <f aca="false">IF(D157&gt;0,IF(E157/D157&gt;=100,"&gt;&gt;100",E157/D157*100),"-")</f>
        <v>-</v>
      </c>
    </row>
    <row r="158" s="197" customFormat="true" ht="12.75" hidden="false" customHeight="false" outlineLevel="0" collapsed="false">
      <c r="A158" s="205" t="s">
        <v>2128</v>
      </c>
      <c r="B158" s="199" t="s">
        <v>2129</v>
      </c>
      <c r="C158" s="200" t="n">
        <v>147</v>
      </c>
      <c r="D158" s="203"/>
      <c r="E158" s="203"/>
      <c r="F158" s="202" t="str">
        <f aca="false">IF(D158&gt;0,IF(E158/D158&gt;=100,"&gt;&gt;100",E158/D158*100),"-")</f>
        <v>-</v>
      </c>
    </row>
    <row r="159" s="197" customFormat="true" ht="12.75" hidden="false" customHeight="false" outlineLevel="0" collapsed="false">
      <c r="A159" s="205" t="s">
        <v>2130</v>
      </c>
      <c r="B159" s="199" t="s">
        <v>2131</v>
      </c>
      <c r="C159" s="200" t="n">
        <v>148</v>
      </c>
      <c r="D159" s="203"/>
      <c r="E159" s="203"/>
      <c r="F159" s="202" t="str">
        <f aca="false">IF(D159&gt;0,IF(E159/D159&gt;=100,"&gt;&gt;100",E159/D159*100),"-")</f>
        <v>-</v>
      </c>
    </row>
    <row r="160" s="197" customFormat="true" ht="12.75" hidden="false" customHeight="false" outlineLevel="0" collapsed="false">
      <c r="A160" s="205" t="s">
        <v>2132</v>
      </c>
      <c r="B160" s="199" t="s">
        <v>2133</v>
      </c>
      <c r="C160" s="200" t="n">
        <v>149</v>
      </c>
      <c r="D160" s="203"/>
      <c r="E160" s="203"/>
      <c r="F160" s="202" t="str">
        <f aca="false">IF(D160&gt;0,IF(E160/D160&gt;=100,"&gt;&gt;100",E160/D160*100),"-")</f>
        <v>-</v>
      </c>
    </row>
    <row r="161" s="197" customFormat="true" ht="12.75" hidden="false" customHeight="false" outlineLevel="0" collapsed="false">
      <c r="A161" s="205" t="s">
        <v>2134</v>
      </c>
      <c r="B161" s="199" t="s">
        <v>2135</v>
      </c>
      <c r="C161" s="200" t="n">
        <v>150</v>
      </c>
      <c r="D161" s="203"/>
      <c r="E161" s="203"/>
      <c r="F161" s="202" t="str">
        <f aca="false">IF(D161&gt;0,IF(E161/D161&gt;=100,"&gt;&gt;100",E161/D161*100),"-")</f>
        <v>-</v>
      </c>
    </row>
    <row r="162" s="197" customFormat="true" ht="12.75" hidden="false" customHeight="false" outlineLevel="0" collapsed="false">
      <c r="A162" s="205" t="s">
        <v>2136</v>
      </c>
      <c r="B162" s="199" t="s">
        <v>2137</v>
      </c>
      <c r="C162" s="200" t="n">
        <v>151</v>
      </c>
      <c r="D162" s="203"/>
      <c r="E162" s="203"/>
      <c r="F162" s="202" t="str">
        <f aca="false">IF(D162&gt;0,IF(E162/D162&gt;=100,"&gt;&gt;100",E162/D162*100),"-")</f>
        <v>-</v>
      </c>
    </row>
    <row r="163" s="197" customFormat="true" ht="12.75" hidden="false" customHeight="false" outlineLevel="0" collapsed="false">
      <c r="A163" s="205" t="s">
        <v>2138</v>
      </c>
      <c r="B163" s="207" t="s">
        <v>2139</v>
      </c>
      <c r="C163" s="200" t="n">
        <v>152</v>
      </c>
      <c r="D163" s="203" t="n">
        <v>8410</v>
      </c>
      <c r="E163" s="203" t="n">
        <v>6460</v>
      </c>
      <c r="F163" s="202" t="n">
        <f aca="false">IF(D163&gt;0,IF(E163/D163&gt;=100,"&gt;&gt;100",E163/D163*100),"-")</f>
        <v>76.8133174791914</v>
      </c>
    </row>
    <row r="164" s="197" customFormat="true" ht="12.75" hidden="false" customHeight="false" outlineLevel="0" collapsed="false">
      <c r="A164" s="205" t="s">
        <v>2140</v>
      </c>
      <c r="B164" s="199" t="s">
        <v>2141</v>
      </c>
      <c r="C164" s="200" t="n">
        <v>153</v>
      </c>
      <c r="D164" s="203"/>
      <c r="E164" s="203"/>
      <c r="F164" s="202" t="str">
        <f aca="false">IF(D164&gt;0,IF(E164/D164&gt;=100,"&gt;&gt;100",E164/D164*100),"-")</f>
        <v>-</v>
      </c>
    </row>
    <row r="165" s="197" customFormat="true" ht="12.75" hidden="false" customHeight="false" outlineLevel="0" collapsed="false">
      <c r="A165" s="198" t="s">
        <v>2142</v>
      </c>
      <c r="B165" s="199" t="s">
        <v>2143</v>
      </c>
      <c r="C165" s="200" t="n">
        <v>154</v>
      </c>
      <c r="D165" s="203"/>
      <c r="E165" s="203"/>
      <c r="F165" s="202" t="str">
        <f aca="false">IF(D165&gt;0,IF(E165/D165&gt;=100,"&gt;&gt;100",E165/D165*100),"-")</f>
        <v>-</v>
      </c>
    </row>
    <row r="166" s="197" customFormat="true" ht="12.75" hidden="false" customHeight="false" outlineLevel="0" collapsed="false">
      <c r="A166" s="198" t="s">
        <v>2144</v>
      </c>
      <c r="B166" s="199" t="s">
        <v>2145</v>
      </c>
      <c r="C166" s="200" t="n">
        <v>155</v>
      </c>
      <c r="D166" s="203"/>
      <c r="E166" s="203"/>
      <c r="F166" s="202" t="str">
        <f aca="false">IF(D166&gt;0,IF(E166/D166&gt;=100,"&gt;&gt;100",E166/D166*100),"-")</f>
        <v>-</v>
      </c>
    </row>
    <row r="167" s="197" customFormat="true" ht="12.75" hidden="false" customHeight="false" outlineLevel="0" collapsed="false">
      <c r="A167" s="198" t="s">
        <v>2146</v>
      </c>
      <c r="B167" s="199" t="s">
        <v>2147</v>
      </c>
      <c r="C167" s="200" t="n">
        <v>156</v>
      </c>
      <c r="D167" s="203"/>
      <c r="E167" s="203"/>
      <c r="F167" s="202" t="str">
        <f aca="false">IF(D167&gt;0,IF(E167/D167&gt;=100,"&gt;&gt;100",E167/D167*100),"-")</f>
        <v>-</v>
      </c>
    </row>
    <row r="168" s="197" customFormat="true" ht="12.75" hidden="false" customHeight="false" outlineLevel="0" collapsed="false">
      <c r="A168" s="198" t="s">
        <v>2148</v>
      </c>
      <c r="B168" s="199" t="s">
        <v>2149</v>
      </c>
      <c r="C168" s="200" t="n">
        <v>157</v>
      </c>
      <c r="D168" s="203"/>
      <c r="E168" s="203"/>
      <c r="F168" s="202" t="str">
        <f aca="false">IF(D168&gt;0,IF(E168/D168&gt;=100,"&gt;&gt;100",E168/D168*100),"-")</f>
        <v>-</v>
      </c>
    </row>
    <row r="169" s="197" customFormat="true" ht="12.75" hidden="false" customHeight="false" outlineLevel="0" collapsed="false">
      <c r="A169" s="198" t="s">
        <v>1434</v>
      </c>
      <c r="B169" s="199" t="s">
        <v>2150</v>
      </c>
      <c r="C169" s="200" t="n">
        <v>158</v>
      </c>
      <c r="D169" s="201" t="n">
        <f aca="false">SUM(D170:D172)</f>
        <v>44729</v>
      </c>
      <c r="E169" s="201" t="n">
        <f aca="false">SUM(E170:E172)</f>
        <v>45563</v>
      </c>
      <c r="F169" s="202" t="n">
        <f aca="false">IF(D169&gt;0,IF(E169/D169&gt;=100,"&gt;&gt;100",E169/D169*100),"-")</f>
        <v>101.864562140893</v>
      </c>
    </row>
    <row r="170" s="197" customFormat="true" ht="12.75" hidden="false" customHeight="false" outlineLevel="0" collapsed="false">
      <c r="A170" s="205" t="s">
        <v>2151</v>
      </c>
      <c r="B170" s="208" t="s">
        <v>2152</v>
      </c>
      <c r="C170" s="200" t="n">
        <v>159</v>
      </c>
      <c r="D170" s="203"/>
      <c r="E170" s="203"/>
      <c r="F170" s="202" t="str">
        <f aca="false">IF(D170&gt;0,IF(E170/D170&gt;=100,"&gt;&gt;100",E170/D170*100),"-")</f>
        <v>-</v>
      </c>
    </row>
    <row r="171" s="197" customFormat="true" ht="12.75" hidden="false" customHeight="false" outlineLevel="0" collapsed="false">
      <c r="A171" s="205" t="s">
        <v>2153</v>
      </c>
      <c r="B171" s="199" t="s">
        <v>2154</v>
      </c>
      <c r="C171" s="200" t="n">
        <v>160</v>
      </c>
      <c r="D171" s="203"/>
      <c r="E171" s="203"/>
      <c r="F171" s="202" t="str">
        <f aca="false">IF(D171&gt;0,IF(E171/D171&gt;=100,"&gt;&gt;100",E171/D171*100),"-")</f>
        <v>-</v>
      </c>
    </row>
    <row r="172" s="197" customFormat="true" ht="12.75" hidden="false" customHeight="false" outlineLevel="0" collapsed="false">
      <c r="A172" s="205" t="s">
        <v>2155</v>
      </c>
      <c r="B172" s="199" t="s">
        <v>2156</v>
      </c>
      <c r="C172" s="200" t="n">
        <v>161</v>
      </c>
      <c r="D172" s="203" t="n">
        <v>44729</v>
      </c>
      <c r="E172" s="203" t="n">
        <v>45563</v>
      </c>
      <c r="F172" s="202" t="n">
        <f aca="false">IF(D172&gt;0,IF(E172/D172&gt;=100,"&gt;&gt;100",E172/D172*100),"-")</f>
        <v>101.864562140893</v>
      </c>
    </row>
    <row r="173" s="197" customFormat="true" ht="12.75" hidden="false" customHeight="false" outlineLevel="0" collapsed="false">
      <c r="A173" s="205"/>
      <c r="B173" s="199" t="s">
        <v>2157</v>
      </c>
      <c r="C173" s="200" t="n">
        <v>162</v>
      </c>
      <c r="D173" s="201" t="n">
        <f aca="false">D174+D234</f>
        <v>104227</v>
      </c>
      <c r="E173" s="201" t="n">
        <f aca="false">E174+E234</f>
        <v>106212</v>
      </c>
      <c r="F173" s="202" t="n">
        <f aca="false">IF(D173&gt;0,IF(E173/D173&gt;=100,"&gt;&gt;100",E173/D173*100),"-")</f>
        <v>101.904496915387</v>
      </c>
    </row>
    <row r="174" s="197" customFormat="true" ht="12.75" hidden="false" customHeight="false" outlineLevel="0" collapsed="false">
      <c r="A174" s="205" t="s">
        <v>2158</v>
      </c>
      <c r="B174" s="199" t="s">
        <v>2159</v>
      </c>
      <c r="C174" s="200" t="n">
        <v>163</v>
      </c>
      <c r="D174" s="201" t="n">
        <f aca="false">D175+D186+D187+D203+D231</f>
        <v>52652</v>
      </c>
      <c r="E174" s="201" t="n">
        <f aca="false">E175+E186+E187+E203+E231</f>
        <v>61516</v>
      </c>
      <c r="F174" s="202" t="n">
        <f aca="false">IF(D174&gt;0,IF(E174/D174&gt;=100,"&gt;&gt;100",E174/D174*100),"-")</f>
        <v>116.835067993618</v>
      </c>
    </row>
    <row r="175" s="197" customFormat="true" ht="12.75" hidden="false" customHeight="false" outlineLevel="0" collapsed="false">
      <c r="A175" s="205" t="s">
        <v>2160</v>
      </c>
      <c r="B175" s="199" t="s">
        <v>2161</v>
      </c>
      <c r="C175" s="200" t="n">
        <v>164</v>
      </c>
      <c r="D175" s="201" t="n">
        <f aca="false">SUM(D176:D178)+SUM(D182:D185)</f>
        <v>52652</v>
      </c>
      <c r="E175" s="201" t="n">
        <f aca="false">SUM(E176:E178)+SUM(E182:E185)</f>
        <v>61516</v>
      </c>
      <c r="F175" s="202" t="n">
        <f aca="false">IF(D175&gt;0,IF(E175/D175&gt;=100,"&gt;&gt;100",E175/D175*100),"-")</f>
        <v>116.835067993618</v>
      </c>
    </row>
    <row r="176" s="197" customFormat="true" ht="12.75" hidden="false" customHeight="false" outlineLevel="0" collapsed="false">
      <c r="A176" s="205" t="s">
        <v>2162</v>
      </c>
      <c r="B176" s="199" t="s">
        <v>2163</v>
      </c>
      <c r="C176" s="200" t="n">
        <v>165</v>
      </c>
      <c r="D176" s="203" t="n">
        <v>44729</v>
      </c>
      <c r="E176" s="203" t="n">
        <v>45563</v>
      </c>
      <c r="F176" s="202" t="n">
        <f aca="false">IF(D176&gt;0,IF(E176/D176&gt;=100,"&gt;&gt;100",E176/D176*100),"-")</f>
        <v>101.864562140893</v>
      </c>
    </row>
    <row r="177" s="197" customFormat="true" ht="12.75" hidden="false" customHeight="false" outlineLevel="0" collapsed="false">
      <c r="A177" s="205" t="s">
        <v>2164</v>
      </c>
      <c r="B177" s="199" t="s">
        <v>2165</v>
      </c>
      <c r="C177" s="200" t="n">
        <v>166</v>
      </c>
      <c r="D177" s="203" t="n">
        <v>7923</v>
      </c>
      <c r="E177" s="203" t="n">
        <v>15953</v>
      </c>
      <c r="F177" s="202" t="n">
        <f aca="false">IF(D177&gt;0,IF(E177/D177&gt;=100,"&gt;&gt;100",E177/D177*100),"-")</f>
        <v>201.35049854853</v>
      </c>
    </row>
    <row r="178" s="197" customFormat="true" ht="12.75" hidden="false" customHeight="false" outlineLevel="0" collapsed="false">
      <c r="A178" s="205" t="s">
        <v>2166</v>
      </c>
      <c r="B178" s="199" t="s">
        <v>2167</v>
      </c>
      <c r="C178" s="200" t="n">
        <v>167</v>
      </c>
      <c r="D178" s="201" t="n">
        <f aca="false">SUM(D179:D181)</f>
        <v>0</v>
      </c>
      <c r="E178" s="201" t="n">
        <f aca="false">SUM(E179:E181)</f>
        <v>0</v>
      </c>
      <c r="F178" s="202" t="str">
        <f aca="false">IF(D178&gt;0,IF(E178/D178&gt;=100,"&gt;&gt;100",E178/D178*100),"-")</f>
        <v>-</v>
      </c>
    </row>
    <row r="179" s="197" customFormat="true" ht="12.75" hidden="false" customHeight="false" outlineLevel="0" collapsed="false">
      <c r="A179" s="205" t="s">
        <v>2168</v>
      </c>
      <c r="B179" s="199" t="s">
        <v>2169</v>
      </c>
      <c r="C179" s="200" t="n">
        <v>168</v>
      </c>
      <c r="D179" s="203"/>
      <c r="E179" s="203"/>
      <c r="F179" s="202" t="str">
        <f aca="false">IF(D179&gt;0,IF(E179/D179&gt;=100,"&gt;&gt;100",E179/D179*100),"-")</f>
        <v>-</v>
      </c>
    </row>
    <row r="180" s="197" customFormat="true" ht="12.75" hidden="false" customHeight="false" outlineLevel="0" collapsed="false">
      <c r="A180" s="205" t="s">
        <v>2170</v>
      </c>
      <c r="B180" s="199" t="s">
        <v>2171</v>
      </c>
      <c r="C180" s="200" t="n">
        <v>169</v>
      </c>
      <c r="D180" s="203"/>
      <c r="E180" s="203"/>
      <c r="F180" s="202" t="str">
        <f aca="false">IF(D180&gt;0,IF(E180/D180&gt;=100,"&gt;&gt;100",E180/D180*100),"-")</f>
        <v>-</v>
      </c>
    </row>
    <row r="181" s="197" customFormat="true" ht="12.75" hidden="false" customHeight="false" outlineLevel="0" collapsed="false">
      <c r="A181" s="205" t="s">
        <v>2172</v>
      </c>
      <c r="B181" s="199" t="s">
        <v>2173</v>
      </c>
      <c r="C181" s="200" t="n">
        <v>170</v>
      </c>
      <c r="D181" s="203"/>
      <c r="E181" s="203"/>
      <c r="F181" s="202" t="str">
        <f aca="false">IF(D181&gt;0,IF(E181/D181&gt;=100,"&gt;&gt;100",E181/D181*100),"-")</f>
        <v>-</v>
      </c>
    </row>
    <row r="182" s="197" customFormat="true" ht="12.75" hidden="false" customHeight="false" outlineLevel="0" collapsed="false">
      <c r="A182" s="205" t="s">
        <v>2174</v>
      </c>
      <c r="B182" s="199" t="s">
        <v>2175</v>
      </c>
      <c r="C182" s="200" t="n">
        <v>171</v>
      </c>
      <c r="D182" s="203"/>
      <c r="E182" s="203"/>
      <c r="F182" s="202" t="str">
        <f aca="false">IF(D182&gt;0,IF(E182/D182&gt;=100,"&gt;&gt;100",E182/D182*100),"-")</f>
        <v>-</v>
      </c>
    </row>
    <row r="183" s="197" customFormat="true" ht="12.75" hidden="false" customHeight="false" outlineLevel="0" collapsed="false">
      <c r="A183" s="205" t="s">
        <v>2176</v>
      </c>
      <c r="B183" s="199" t="s">
        <v>2177</v>
      </c>
      <c r="C183" s="200" t="n">
        <v>172</v>
      </c>
      <c r="D183" s="203"/>
      <c r="E183" s="203"/>
      <c r="F183" s="202" t="str">
        <f aca="false">IF(D183&gt;0,IF(E183/D183&gt;=100,"&gt;&gt;100",E183/D183*100),"-")</f>
        <v>-</v>
      </c>
    </row>
    <row r="184" s="197" customFormat="true" ht="12.75" hidden="false" customHeight="false" outlineLevel="0" collapsed="false">
      <c r="A184" s="205" t="s">
        <v>2178</v>
      </c>
      <c r="B184" s="199" t="s">
        <v>2179</v>
      </c>
      <c r="C184" s="200" t="n">
        <v>173</v>
      </c>
      <c r="D184" s="203"/>
      <c r="E184" s="203"/>
      <c r="F184" s="202" t="str">
        <f aca="false">IF(D184&gt;0,IF(E184/D184&gt;=100,"&gt;&gt;100",E184/D184*100),"-")</f>
        <v>-</v>
      </c>
    </row>
    <row r="185" s="197" customFormat="true" ht="12.75" hidden="false" customHeight="false" outlineLevel="0" collapsed="false">
      <c r="A185" s="205" t="s">
        <v>2180</v>
      </c>
      <c r="B185" s="199" t="s">
        <v>2181</v>
      </c>
      <c r="C185" s="200" t="n">
        <v>174</v>
      </c>
      <c r="D185" s="203"/>
      <c r="E185" s="203"/>
      <c r="F185" s="202" t="str">
        <f aca="false">IF(D185&gt;0,IF(E185/D185&gt;=100,"&gt;&gt;100",E185/D185*100),"-")</f>
        <v>-</v>
      </c>
    </row>
    <row r="186" s="197" customFormat="true" ht="12.75" hidden="false" customHeight="false" outlineLevel="0" collapsed="false">
      <c r="A186" s="205" t="s">
        <v>2182</v>
      </c>
      <c r="B186" s="199" t="s">
        <v>2183</v>
      </c>
      <c r="C186" s="200" t="n">
        <v>175</v>
      </c>
      <c r="D186" s="203"/>
      <c r="E186" s="203"/>
      <c r="F186" s="202" t="str">
        <f aca="false">IF(D186&gt;0,IF(E186/D186&gt;=100,"&gt;&gt;100",E186/D186*100),"-")</f>
        <v>-</v>
      </c>
    </row>
    <row r="187" s="197" customFormat="true" ht="12.75" hidden="false" customHeight="false" outlineLevel="0" collapsed="false">
      <c r="A187" s="198" t="s">
        <v>2184</v>
      </c>
      <c r="B187" s="199" t="s">
        <v>2185</v>
      </c>
      <c r="C187" s="200" t="n">
        <v>176</v>
      </c>
      <c r="D187" s="201" t="n">
        <f aca="false">D188+D195-D202</f>
        <v>0</v>
      </c>
      <c r="E187" s="201" t="n">
        <f aca="false">E188+E195-E202</f>
        <v>0</v>
      </c>
      <c r="F187" s="202" t="str">
        <f aca="false">IF(D187&gt;0,IF(E187/D187&gt;=100,"&gt;&gt;100",E187/D187*100),"-")</f>
        <v>-</v>
      </c>
    </row>
    <row r="188" s="197" customFormat="true" ht="12.75" hidden="false" customHeight="false" outlineLevel="0" collapsed="false">
      <c r="A188" s="198"/>
      <c r="B188" s="199" t="s">
        <v>2186</v>
      </c>
      <c r="C188" s="200" t="n">
        <v>177</v>
      </c>
      <c r="D188" s="201" t="n">
        <f aca="false">SUM(D189:D194)</f>
        <v>0</v>
      </c>
      <c r="E188" s="201" t="n">
        <f aca="false">SUM(E189:E194)</f>
        <v>0</v>
      </c>
      <c r="F188" s="202" t="str">
        <f aca="false">IF(D188&gt;0,IF(E188/D188&gt;=100,"&gt;&gt;100",E188/D188*100),"-")</f>
        <v>-</v>
      </c>
    </row>
    <row r="189" s="197" customFormat="true" ht="12.75" hidden="false" customHeight="false" outlineLevel="0" collapsed="false">
      <c r="A189" s="198" t="s">
        <v>2187</v>
      </c>
      <c r="B189" s="199" t="s">
        <v>2188</v>
      </c>
      <c r="C189" s="200" t="n">
        <v>178</v>
      </c>
      <c r="D189" s="203"/>
      <c r="E189" s="203"/>
      <c r="F189" s="202" t="str">
        <f aca="false">IF(D189&gt;0,IF(E189/D189&gt;=100,"&gt;&gt;100",E189/D189*100),"-")</f>
        <v>-</v>
      </c>
    </row>
    <row r="190" s="197" customFormat="true" ht="12.75" hidden="false" customHeight="false" outlineLevel="0" collapsed="false">
      <c r="A190" s="198" t="s">
        <v>2189</v>
      </c>
      <c r="B190" s="199" t="s">
        <v>2190</v>
      </c>
      <c r="C190" s="200" t="n">
        <v>179</v>
      </c>
      <c r="D190" s="203"/>
      <c r="E190" s="203"/>
      <c r="F190" s="202" t="str">
        <f aca="false">IF(D190&gt;0,IF(E190/D190&gt;=100,"&gt;&gt;100",E190/D190*100),"-")</f>
        <v>-</v>
      </c>
    </row>
    <row r="191" s="197" customFormat="true" ht="12.75" hidden="false" customHeight="false" outlineLevel="0" collapsed="false">
      <c r="A191" s="198" t="s">
        <v>2191</v>
      </c>
      <c r="B191" s="199" t="s">
        <v>2192</v>
      </c>
      <c r="C191" s="200" t="n">
        <v>180</v>
      </c>
      <c r="D191" s="203"/>
      <c r="E191" s="203"/>
      <c r="F191" s="202" t="str">
        <f aca="false">IF(D191&gt;0,IF(E191/D191&gt;=100,"&gt;&gt;100",E191/D191*100),"-")</f>
        <v>-</v>
      </c>
    </row>
    <row r="192" s="197" customFormat="true" ht="12.75" hidden="false" customHeight="false" outlineLevel="0" collapsed="false">
      <c r="A192" s="198" t="s">
        <v>2193</v>
      </c>
      <c r="B192" s="199" t="s">
        <v>2194</v>
      </c>
      <c r="C192" s="200" t="n">
        <v>181</v>
      </c>
      <c r="D192" s="203"/>
      <c r="E192" s="203"/>
      <c r="F192" s="202" t="str">
        <f aca="false">IF(D192&gt;0,IF(E192/D192&gt;=100,"&gt;&gt;100",E192/D192*100),"-")</f>
        <v>-</v>
      </c>
    </row>
    <row r="193" s="197" customFormat="true" ht="12.75" hidden="false" customHeight="false" outlineLevel="0" collapsed="false">
      <c r="A193" s="198" t="s">
        <v>2195</v>
      </c>
      <c r="B193" s="199" t="s">
        <v>2196</v>
      </c>
      <c r="C193" s="200" t="n">
        <v>182</v>
      </c>
      <c r="D193" s="203"/>
      <c r="E193" s="203"/>
      <c r="F193" s="202" t="str">
        <f aca="false">IF(D193&gt;0,IF(E193/D193&gt;=100,"&gt;&gt;100",E193/D193*100),"-")</f>
        <v>-</v>
      </c>
    </row>
    <row r="194" s="197" customFormat="true" ht="12.75" hidden="false" customHeight="false" outlineLevel="0" collapsed="false">
      <c r="A194" s="198" t="s">
        <v>2197</v>
      </c>
      <c r="B194" s="199" t="s">
        <v>2198</v>
      </c>
      <c r="C194" s="200" t="n">
        <v>183</v>
      </c>
      <c r="D194" s="203"/>
      <c r="E194" s="203"/>
      <c r="F194" s="202" t="str">
        <f aca="false">IF(D194&gt;0,IF(E194/D194&gt;=100,"&gt;&gt;100",E194/D194*100),"-")</f>
        <v>-</v>
      </c>
    </row>
    <row r="195" s="197" customFormat="true" ht="12.75" hidden="false" customHeight="false" outlineLevel="0" collapsed="false">
      <c r="A195" s="198"/>
      <c r="B195" s="199" t="s">
        <v>2199</v>
      </c>
      <c r="C195" s="200" t="n">
        <v>184</v>
      </c>
      <c r="D195" s="201" t="n">
        <f aca="false">SUM(D196:D201)</f>
        <v>0</v>
      </c>
      <c r="E195" s="201" t="n">
        <f aca="false">SUM(E196:E201)</f>
        <v>0</v>
      </c>
      <c r="F195" s="202" t="str">
        <f aca="false">IF(D195&gt;0,IF(E195/D195&gt;=100,"&gt;&gt;100",E195/D195*100),"-")</f>
        <v>-</v>
      </c>
    </row>
    <row r="196" s="197" customFormat="true" ht="12.75" hidden="false" customHeight="false" outlineLevel="0" collapsed="false">
      <c r="A196" s="198" t="s">
        <v>2200</v>
      </c>
      <c r="B196" s="199" t="s">
        <v>2188</v>
      </c>
      <c r="C196" s="200" t="n">
        <v>185</v>
      </c>
      <c r="D196" s="203"/>
      <c r="E196" s="203"/>
      <c r="F196" s="202" t="str">
        <f aca="false">IF(D196&gt;0,IF(E196/D196&gt;=100,"&gt;&gt;100",E196/D196*100),"-")</f>
        <v>-</v>
      </c>
    </row>
    <row r="197" s="197" customFormat="true" ht="12.75" hidden="false" customHeight="false" outlineLevel="0" collapsed="false">
      <c r="A197" s="198" t="s">
        <v>2201</v>
      </c>
      <c r="B197" s="199" t="s">
        <v>2190</v>
      </c>
      <c r="C197" s="200" t="n">
        <v>186</v>
      </c>
      <c r="D197" s="203"/>
      <c r="E197" s="203"/>
      <c r="F197" s="202" t="str">
        <f aca="false">IF(D197&gt;0,IF(E197/D197&gt;=100,"&gt;&gt;100",E197/D197*100),"-")</f>
        <v>-</v>
      </c>
    </row>
    <row r="198" s="197" customFormat="true" ht="12.75" hidden="false" customHeight="false" outlineLevel="0" collapsed="false">
      <c r="A198" s="198" t="s">
        <v>2202</v>
      </c>
      <c r="B198" s="199" t="s">
        <v>2192</v>
      </c>
      <c r="C198" s="200" t="n">
        <v>187</v>
      </c>
      <c r="D198" s="203"/>
      <c r="E198" s="203"/>
      <c r="F198" s="202" t="str">
        <f aca="false">IF(D198&gt;0,IF(E198/D198&gt;=100,"&gt;&gt;100",E198/D198*100),"-")</f>
        <v>-</v>
      </c>
    </row>
    <row r="199" s="197" customFormat="true" ht="12.75" hidden="false" customHeight="false" outlineLevel="0" collapsed="false">
      <c r="A199" s="198" t="s">
        <v>2203</v>
      </c>
      <c r="B199" s="199" t="s">
        <v>2194</v>
      </c>
      <c r="C199" s="200" t="n">
        <v>188</v>
      </c>
      <c r="D199" s="203"/>
      <c r="E199" s="203"/>
      <c r="F199" s="202" t="str">
        <f aca="false">IF(D199&gt;0,IF(E199/D199&gt;=100,"&gt;&gt;100",E199/D199*100),"-")</f>
        <v>-</v>
      </c>
    </row>
    <row r="200" s="197" customFormat="true" ht="12.75" hidden="false" customHeight="false" outlineLevel="0" collapsed="false">
      <c r="A200" s="198" t="s">
        <v>2204</v>
      </c>
      <c r="B200" s="199" t="s">
        <v>2196</v>
      </c>
      <c r="C200" s="200" t="n">
        <v>189</v>
      </c>
      <c r="D200" s="203"/>
      <c r="E200" s="203"/>
      <c r="F200" s="202" t="str">
        <f aca="false">IF(D200&gt;0,IF(E200/D200&gt;=100,"&gt;&gt;100",E200/D200*100),"-")</f>
        <v>-</v>
      </c>
    </row>
    <row r="201" s="197" customFormat="true" ht="12.75" hidden="false" customHeight="false" outlineLevel="0" collapsed="false">
      <c r="A201" s="198" t="s">
        <v>2205</v>
      </c>
      <c r="B201" s="199" t="s">
        <v>2198</v>
      </c>
      <c r="C201" s="200" t="n">
        <v>190</v>
      </c>
      <c r="D201" s="203"/>
      <c r="E201" s="203"/>
      <c r="F201" s="202" t="str">
        <f aca="false">IF(D201&gt;0,IF(E201/D201&gt;=100,"&gt;&gt;100",E201/D201*100),"-")</f>
        <v>-</v>
      </c>
    </row>
    <row r="202" s="197" customFormat="true" ht="12.75" hidden="false" customHeight="false" outlineLevel="0" collapsed="false">
      <c r="A202" s="198" t="s">
        <v>2206</v>
      </c>
      <c r="B202" s="199" t="s">
        <v>2207</v>
      </c>
      <c r="C202" s="200" t="n">
        <v>191</v>
      </c>
      <c r="D202" s="203"/>
      <c r="E202" s="203"/>
      <c r="F202" s="202" t="str">
        <f aca="false">IF(D202&gt;0,IF(E202/D202&gt;=100,"&gt;&gt;100",E202/D202*100),"-")</f>
        <v>-</v>
      </c>
    </row>
    <row r="203" s="197" customFormat="true" ht="12.75" hidden="false" customHeight="false" outlineLevel="0" collapsed="false">
      <c r="A203" s="198" t="s">
        <v>2208</v>
      </c>
      <c r="B203" s="199" t="s">
        <v>2209</v>
      </c>
      <c r="C203" s="200" t="n">
        <v>192</v>
      </c>
      <c r="D203" s="201" t="n">
        <f aca="false">D204+D221</f>
        <v>0</v>
      </c>
      <c r="E203" s="201" t="n">
        <f aca="false">E204+E221</f>
        <v>0</v>
      </c>
      <c r="F203" s="202" t="str">
        <f aca="false">IF(D203&gt;0,IF(E203/D203&gt;=100,"&gt;&gt;100",E203/D203*100),"-")</f>
        <v>-</v>
      </c>
    </row>
    <row r="204" s="197" customFormat="true" ht="12.75" hidden="false" customHeight="false" outlineLevel="0" collapsed="false">
      <c r="A204" s="198"/>
      <c r="B204" s="199" t="s">
        <v>2210</v>
      </c>
      <c r="C204" s="200" t="n">
        <v>193</v>
      </c>
      <c r="D204" s="201" t="n">
        <f aca="false">SUM(D205:D220)</f>
        <v>0</v>
      </c>
      <c r="E204" s="201" t="n">
        <f aca="false">SUM(E205:E220)</f>
        <v>0</v>
      </c>
      <c r="F204" s="202" t="str">
        <f aca="false">IF(D204&gt;0,IF(E204/D204&gt;=100,"&gt;&gt;100",E204/D204*100),"-")</f>
        <v>-</v>
      </c>
    </row>
    <row r="205" s="197" customFormat="true" ht="12.75" hidden="false" customHeight="false" outlineLevel="0" collapsed="false">
      <c r="A205" s="198" t="s">
        <v>2211</v>
      </c>
      <c r="B205" s="199" t="s">
        <v>2212</v>
      </c>
      <c r="C205" s="200" t="n">
        <v>194</v>
      </c>
      <c r="D205" s="203"/>
      <c r="E205" s="203"/>
      <c r="F205" s="202" t="str">
        <f aca="false">IF(D205&gt;0,IF(E205/D205&gt;=100,"&gt;&gt;100",E205/D205*100),"-")</f>
        <v>-</v>
      </c>
    </row>
    <row r="206" s="197" customFormat="true" ht="12.75" hidden="false" customHeight="false" outlineLevel="0" collapsed="false">
      <c r="A206" s="198" t="s">
        <v>2213</v>
      </c>
      <c r="B206" s="199" t="s">
        <v>2214</v>
      </c>
      <c r="C206" s="200" t="n">
        <v>195</v>
      </c>
      <c r="D206" s="203"/>
      <c r="E206" s="203"/>
      <c r="F206" s="202" t="str">
        <f aca="false">IF(D206&gt;0,IF(E206/D206&gt;=100,"&gt;&gt;100",E206/D206*100),"-")</f>
        <v>-</v>
      </c>
    </row>
    <row r="207" s="197" customFormat="true" ht="12.75" hidden="false" customHeight="false" outlineLevel="0" collapsed="false">
      <c r="A207" s="198" t="s">
        <v>2215</v>
      </c>
      <c r="B207" s="199" t="s">
        <v>2216</v>
      </c>
      <c r="C207" s="200" t="n">
        <v>196</v>
      </c>
      <c r="D207" s="203"/>
      <c r="E207" s="203"/>
      <c r="F207" s="202" t="str">
        <f aca="false">IF(D207&gt;0,IF(E207/D207&gt;=100,"&gt;&gt;100",E207/D207*100),"-")</f>
        <v>-</v>
      </c>
    </row>
    <row r="208" s="197" customFormat="true" ht="12.75" hidden="false" customHeight="false" outlineLevel="0" collapsed="false">
      <c r="A208" s="198" t="s">
        <v>2217</v>
      </c>
      <c r="B208" s="199" t="s">
        <v>2218</v>
      </c>
      <c r="C208" s="200" t="n">
        <v>197</v>
      </c>
      <c r="D208" s="203"/>
      <c r="E208" s="203"/>
      <c r="F208" s="202" t="str">
        <f aca="false">IF(D208&gt;0,IF(E208/D208&gt;=100,"&gt;&gt;100",E208/D208*100),"-")</f>
        <v>-</v>
      </c>
    </row>
    <row r="209" s="197" customFormat="true" ht="12.75" hidden="false" customHeight="false" outlineLevel="0" collapsed="false">
      <c r="A209" s="198" t="s">
        <v>2219</v>
      </c>
      <c r="B209" s="199" t="s">
        <v>2220</v>
      </c>
      <c r="C209" s="200" t="n">
        <v>198</v>
      </c>
      <c r="D209" s="203"/>
      <c r="E209" s="203"/>
      <c r="F209" s="202" t="str">
        <f aca="false">IF(D209&gt;0,IF(E209/D209&gt;=100,"&gt;&gt;100",E209/D209*100),"-")</f>
        <v>-</v>
      </c>
    </row>
    <row r="210" s="197" customFormat="true" ht="12.75" hidden="false" customHeight="false" outlineLevel="0" collapsed="false">
      <c r="A210" s="198" t="s">
        <v>2221</v>
      </c>
      <c r="B210" s="199" t="s">
        <v>2222</v>
      </c>
      <c r="C210" s="200" t="n">
        <v>199</v>
      </c>
      <c r="D210" s="203"/>
      <c r="E210" s="203"/>
      <c r="F210" s="202" t="str">
        <f aca="false">IF(D210&gt;0,IF(E210/D210&gt;=100,"&gt;&gt;100",E210/D210*100),"-")</f>
        <v>-</v>
      </c>
    </row>
    <row r="211" s="197" customFormat="true" ht="12.75" hidden="false" customHeight="false" outlineLevel="0" collapsed="false">
      <c r="A211" s="198" t="s">
        <v>2223</v>
      </c>
      <c r="B211" s="199" t="s">
        <v>2224</v>
      </c>
      <c r="C211" s="200" t="n">
        <v>200</v>
      </c>
      <c r="D211" s="203"/>
      <c r="E211" s="203"/>
      <c r="F211" s="202" t="str">
        <f aca="false">IF(D211&gt;0,IF(E211/D211&gt;=100,"&gt;&gt;100",E211/D211*100),"-")</f>
        <v>-</v>
      </c>
    </row>
    <row r="212" s="197" customFormat="true" ht="12.75" hidden="false" customHeight="false" outlineLevel="0" collapsed="false">
      <c r="A212" s="198" t="s">
        <v>2225</v>
      </c>
      <c r="B212" s="199" t="s">
        <v>2226</v>
      </c>
      <c r="C212" s="200" t="n">
        <v>201</v>
      </c>
      <c r="D212" s="203"/>
      <c r="E212" s="203"/>
      <c r="F212" s="202" t="str">
        <f aca="false">IF(D212&gt;0,IF(E212/D212&gt;=100,"&gt;&gt;100",E212/D212*100),"-")</f>
        <v>-</v>
      </c>
    </row>
    <row r="213" s="197" customFormat="true" ht="12.75" hidden="false" customHeight="false" outlineLevel="0" collapsed="false">
      <c r="A213" s="198" t="s">
        <v>2227</v>
      </c>
      <c r="B213" s="199" t="s">
        <v>2228</v>
      </c>
      <c r="C213" s="200" t="n">
        <v>202</v>
      </c>
      <c r="D213" s="203"/>
      <c r="E213" s="203"/>
      <c r="F213" s="202" t="str">
        <f aca="false">IF(D213&gt;0,IF(E213/D213&gt;=100,"&gt;&gt;100",E213/D213*100),"-")</f>
        <v>-</v>
      </c>
    </row>
    <row r="214" s="197" customFormat="true" ht="12.75" hidden="false" customHeight="false" outlineLevel="0" collapsed="false">
      <c r="A214" s="198" t="s">
        <v>2229</v>
      </c>
      <c r="B214" s="199" t="s">
        <v>2230</v>
      </c>
      <c r="C214" s="200" t="n">
        <v>203</v>
      </c>
      <c r="D214" s="203"/>
      <c r="E214" s="203"/>
      <c r="F214" s="202" t="str">
        <f aca="false">IF(D214&gt;0,IF(E214/D214&gt;=100,"&gt;&gt;100",E214/D214*100),"-")</f>
        <v>-</v>
      </c>
    </row>
    <row r="215" s="197" customFormat="true" ht="12.75" hidden="false" customHeight="false" outlineLevel="0" collapsed="false">
      <c r="A215" s="198" t="s">
        <v>2231</v>
      </c>
      <c r="B215" s="199" t="s">
        <v>2232</v>
      </c>
      <c r="C215" s="200" t="n">
        <v>204</v>
      </c>
      <c r="D215" s="203"/>
      <c r="E215" s="203"/>
      <c r="F215" s="202" t="str">
        <f aca="false">IF(D215&gt;0,IF(E215/D215&gt;=100,"&gt;&gt;100",E215/D215*100),"-")</f>
        <v>-</v>
      </c>
    </row>
    <row r="216" s="197" customFormat="true" ht="12.75" hidden="false" customHeight="false" outlineLevel="0" collapsed="false">
      <c r="A216" s="198" t="s">
        <v>2233</v>
      </c>
      <c r="B216" s="199" t="s">
        <v>2234</v>
      </c>
      <c r="C216" s="200" t="n">
        <v>205</v>
      </c>
      <c r="D216" s="203"/>
      <c r="E216" s="203"/>
      <c r="F216" s="202" t="str">
        <f aca="false">IF(D216&gt;0,IF(E216/D216&gt;=100,"&gt;&gt;100",E216/D216*100),"-")</f>
        <v>-</v>
      </c>
    </row>
    <row r="217" s="197" customFormat="true" ht="12.75" hidden="false" customHeight="false" outlineLevel="0" collapsed="false">
      <c r="A217" s="198" t="s">
        <v>2235</v>
      </c>
      <c r="B217" s="199" t="s">
        <v>2236</v>
      </c>
      <c r="C217" s="200" t="n">
        <v>206</v>
      </c>
      <c r="D217" s="203"/>
      <c r="E217" s="203"/>
      <c r="F217" s="202" t="str">
        <f aca="false">IF(D217&gt;0,IF(E217/D217&gt;=100,"&gt;&gt;100",E217/D217*100),"-")</f>
        <v>-</v>
      </c>
    </row>
    <row r="218" s="197" customFormat="true" ht="12.75" hidden="false" customHeight="false" outlineLevel="0" collapsed="false">
      <c r="A218" s="198" t="s">
        <v>2237</v>
      </c>
      <c r="B218" s="199" t="s">
        <v>2238</v>
      </c>
      <c r="C218" s="200" t="n">
        <v>207</v>
      </c>
      <c r="D218" s="203"/>
      <c r="E218" s="203"/>
      <c r="F218" s="202" t="str">
        <f aca="false">IF(D218&gt;0,IF(E218/D218&gt;=100,"&gt;&gt;100",E218/D218*100),"-")</f>
        <v>-</v>
      </c>
    </row>
    <row r="219" s="197" customFormat="true" ht="12.75" hidden="false" customHeight="false" outlineLevel="0" collapsed="false">
      <c r="A219" s="198" t="s">
        <v>2239</v>
      </c>
      <c r="B219" s="199" t="s">
        <v>2240</v>
      </c>
      <c r="C219" s="200" t="n">
        <v>208</v>
      </c>
      <c r="D219" s="203"/>
      <c r="E219" s="203"/>
      <c r="F219" s="202" t="str">
        <f aca="false">IF(D219&gt;0,IF(E219/D219&gt;=100,"&gt;&gt;100",E219/D219*100),"-")</f>
        <v>-</v>
      </c>
    </row>
    <row r="220" s="197" customFormat="true" ht="12.75" hidden="false" customHeight="false" outlineLevel="0" collapsed="false">
      <c r="A220" s="198" t="s">
        <v>2241</v>
      </c>
      <c r="B220" s="207" t="s">
        <v>2242</v>
      </c>
      <c r="C220" s="200" t="n">
        <v>209</v>
      </c>
      <c r="D220" s="203"/>
      <c r="E220" s="203"/>
      <c r="F220" s="202" t="str">
        <f aca="false">IF(D220&gt;0,IF(E220/D220&gt;=100,"&gt;&gt;100",E220/D220*100),"-")</f>
        <v>-</v>
      </c>
    </row>
    <row r="221" s="197" customFormat="true" ht="12.75" hidden="false" customHeight="false" outlineLevel="0" collapsed="false">
      <c r="A221" s="198"/>
      <c r="B221" s="199" t="s">
        <v>2243</v>
      </c>
      <c r="C221" s="200" t="n">
        <v>210</v>
      </c>
      <c r="D221" s="201" t="n">
        <f aca="false">SUM(D222:D230)</f>
        <v>0</v>
      </c>
      <c r="E221" s="201" t="n">
        <f aca="false">SUM(E222:E230)</f>
        <v>0</v>
      </c>
      <c r="F221" s="202" t="str">
        <f aca="false">IF(D221&gt;0,IF(E221/D221&gt;=100,"&gt;&gt;100",E221/D221*100),"-")</f>
        <v>-</v>
      </c>
    </row>
    <row r="222" s="197" customFormat="true" ht="12.75" hidden="false" customHeight="false" outlineLevel="0" collapsed="false">
      <c r="A222" s="198" t="s">
        <v>2244</v>
      </c>
      <c r="B222" s="199" t="s">
        <v>2245</v>
      </c>
      <c r="C222" s="200" t="n">
        <v>211</v>
      </c>
      <c r="D222" s="203"/>
      <c r="E222" s="203"/>
      <c r="F222" s="202" t="str">
        <f aca="false">IF(D222&gt;0,IF(E222/D222&gt;=100,"&gt;&gt;100",E222/D222*100),"-")</f>
        <v>-</v>
      </c>
    </row>
    <row r="223" s="197" customFormat="true" ht="12.75" hidden="false" customHeight="false" outlineLevel="0" collapsed="false">
      <c r="A223" s="198" t="s">
        <v>2246</v>
      </c>
      <c r="B223" s="199" t="s">
        <v>2247</v>
      </c>
      <c r="C223" s="200" t="n">
        <v>212</v>
      </c>
      <c r="D223" s="203"/>
      <c r="E223" s="203"/>
      <c r="F223" s="202" t="str">
        <f aca="false">IF(D223&gt;0,IF(E223/D223&gt;=100,"&gt;&gt;100",E223/D223*100),"-")</f>
        <v>-</v>
      </c>
    </row>
    <row r="224" s="197" customFormat="true" ht="12.75" hidden="false" customHeight="false" outlineLevel="0" collapsed="false">
      <c r="A224" s="198" t="n">
        <v>2615</v>
      </c>
      <c r="B224" s="199" t="s">
        <v>2248</v>
      </c>
      <c r="C224" s="200" t="n">
        <v>213</v>
      </c>
      <c r="D224" s="203"/>
      <c r="E224" s="203"/>
      <c r="F224" s="202" t="str">
        <f aca="false">IF(D224&gt;0,IF(E224/D224&gt;=100,"&gt;&gt;100",E224/D224*100),"-")</f>
        <v>-</v>
      </c>
    </row>
    <row r="225" s="197" customFormat="true" ht="12.75" hidden="false" customHeight="false" outlineLevel="0" collapsed="false">
      <c r="A225" s="198" t="n">
        <v>2616</v>
      </c>
      <c r="B225" s="199" t="s">
        <v>2249</v>
      </c>
      <c r="C225" s="200" t="n">
        <v>214</v>
      </c>
      <c r="D225" s="203"/>
      <c r="E225" s="203"/>
      <c r="F225" s="202" t="str">
        <f aca="false">IF(D225&gt;0,IF(E225/D225&gt;=100,"&gt;&gt;100",E225/D225*100),"-")</f>
        <v>-</v>
      </c>
    </row>
    <row r="226" s="197" customFormat="true" ht="12.75" hidden="false" customHeight="false" outlineLevel="0" collapsed="false">
      <c r="A226" s="198" t="n">
        <v>2646</v>
      </c>
      <c r="B226" s="199" t="s">
        <v>2250</v>
      </c>
      <c r="C226" s="200" t="n">
        <v>215</v>
      </c>
      <c r="D226" s="203"/>
      <c r="E226" s="203"/>
      <c r="F226" s="202" t="str">
        <f aca="false">IF(D226&gt;0,IF(E226/D226&gt;=100,"&gt;&gt;100",E226/D226*100),"-")</f>
        <v>-</v>
      </c>
    </row>
    <row r="227" s="197" customFormat="true" ht="12.75" hidden="false" customHeight="false" outlineLevel="0" collapsed="false">
      <c r="A227" s="198" t="n">
        <v>2647</v>
      </c>
      <c r="B227" s="199" t="s">
        <v>2251</v>
      </c>
      <c r="C227" s="200" t="n">
        <v>216</v>
      </c>
      <c r="D227" s="203"/>
      <c r="E227" s="203"/>
      <c r="F227" s="202" t="str">
        <f aca="false">IF(D227&gt;0,IF(E227/D227&gt;=100,"&gt;&gt;100",E227/D227*100),"-")</f>
        <v>-</v>
      </c>
    </row>
    <row r="228" s="197" customFormat="true" ht="12.75" hidden="false" customHeight="false" outlineLevel="0" collapsed="false">
      <c r="A228" s="198" t="n">
        <v>2648</v>
      </c>
      <c r="B228" s="199" t="s">
        <v>2252</v>
      </c>
      <c r="C228" s="200" t="n">
        <v>217</v>
      </c>
      <c r="D228" s="203"/>
      <c r="E228" s="203"/>
      <c r="F228" s="202" t="str">
        <f aca="false">IF(D228&gt;0,IF(E228/D228&gt;=100,"&gt;&gt;100",E228/D228*100),"-")</f>
        <v>-</v>
      </c>
    </row>
    <row r="229" s="197" customFormat="true" ht="12.75" hidden="false" customHeight="false" outlineLevel="0" collapsed="false">
      <c r="A229" s="198" t="n">
        <v>2655</v>
      </c>
      <c r="B229" s="199" t="s">
        <v>2253</v>
      </c>
      <c r="C229" s="200" t="n">
        <v>218</v>
      </c>
      <c r="D229" s="203"/>
      <c r="E229" s="203"/>
      <c r="F229" s="202" t="str">
        <f aca="false">IF(D229&gt;0,IF(E229/D229&gt;=100,"&gt;&gt;100",E229/D229*100),"-")</f>
        <v>-</v>
      </c>
    </row>
    <row r="230" s="197" customFormat="true" ht="12.75" hidden="false" customHeight="false" outlineLevel="0" collapsed="false">
      <c r="A230" s="198" t="n">
        <v>2656</v>
      </c>
      <c r="B230" s="199" t="s">
        <v>2254</v>
      </c>
      <c r="C230" s="200" t="n">
        <v>219</v>
      </c>
      <c r="D230" s="203"/>
      <c r="E230" s="203"/>
      <c r="F230" s="202" t="str">
        <f aca="false">IF(D230&gt;0,IF(E230/D230&gt;=100,"&gt;&gt;100",E230/D230*100),"-")</f>
        <v>-</v>
      </c>
    </row>
    <row r="231" s="197" customFormat="true" ht="12.75" hidden="false" customHeight="false" outlineLevel="0" collapsed="false">
      <c r="A231" s="198" t="s">
        <v>2255</v>
      </c>
      <c r="B231" s="199" t="s">
        <v>2256</v>
      </c>
      <c r="C231" s="200" t="n">
        <v>220</v>
      </c>
      <c r="D231" s="201" t="n">
        <f aca="false">SUM(D232:D233)</f>
        <v>0</v>
      </c>
      <c r="E231" s="201" t="n">
        <f aca="false">SUM(E232:E233)</f>
        <v>0</v>
      </c>
      <c r="F231" s="202" t="str">
        <f aca="false">IF(D231&gt;0,IF(E231/D231&gt;=100,"&gt;&gt;100",E231/D231*100),"-")</f>
        <v>-</v>
      </c>
    </row>
    <row r="232" s="197" customFormat="true" ht="12.75" hidden="false" customHeight="false" outlineLevel="0" collapsed="false">
      <c r="A232" s="198" t="s">
        <v>2257</v>
      </c>
      <c r="B232" s="199" t="s">
        <v>2258</v>
      </c>
      <c r="C232" s="200" t="n">
        <v>221</v>
      </c>
      <c r="D232" s="203"/>
      <c r="E232" s="203"/>
      <c r="F232" s="202" t="str">
        <f aca="false">IF(D232&gt;0,IF(E232/D232&gt;=100,"&gt;&gt;100",E232/D232*100),"-")</f>
        <v>-</v>
      </c>
    </row>
    <row r="233" s="197" customFormat="true" ht="12.75" hidden="false" customHeight="false" outlineLevel="0" collapsed="false">
      <c r="A233" s="198" t="s">
        <v>2259</v>
      </c>
      <c r="B233" s="199" t="s">
        <v>2260</v>
      </c>
      <c r="C233" s="200" t="n">
        <v>222</v>
      </c>
      <c r="D233" s="203"/>
      <c r="E233" s="203"/>
      <c r="F233" s="202" t="str">
        <f aca="false">IF(D233&gt;0,IF(E233/D233&gt;=100,"&gt;&gt;100",E233/D233*100),"-")</f>
        <v>-</v>
      </c>
    </row>
    <row r="234" s="197" customFormat="true" ht="12.75" hidden="false" customHeight="false" outlineLevel="0" collapsed="false">
      <c r="A234" s="198" t="s">
        <v>2261</v>
      </c>
      <c r="B234" s="199" t="s">
        <v>2262</v>
      </c>
      <c r="C234" s="200" t="n">
        <v>223</v>
      </c>
      <c r="D234" s="201" t="n">
        <f aca="false">+D235+D243-D247+D251+D252+D253</f>
        <v>51575</v>
      </c>
      <c r="E234" s="201" t="n">
        <f aca="false">+E235+E243-E247+E251+E252+E253</f>
        <v>44696</v>
      </c>
      <c r="F234" s="202" t="n">
        <f aca="false">IF(D234&gt;0,IF(E234/D234&gt;=100,"&gt;&gt;100",E234/D234*100),"-")</f>
        <v>86.6621425109065</v>
      </c>
    </row>
    <row r="235" s="197" customFormat="true" ht="12.75" hidden="false" customHeight="false" outlineLevel="0" collapsed="false">
      <c r="A235" s="198" t="s">
        <v>2263</v>
      </c>
      <c r="B235" s="199" t="s">
        <v>2264</v>
      </c>
      <c r="C235" s="200" t="n">
        <v>224</v>
      </c>
      <c r="D235" s="201" t="n">
        <f aca="false">D236-D239</f>
        <v>17139</v>
      </c>
      <c r="E235" s="201" t="n">
        <f aca="false">E236-E239</f>
        <v>20053</v>
      </c>
      <c r="F235" s="202" t="n">
        <f aca="false">IF(D235&gt;0,IF(E235/D235&gt;=100,"&gt;&gt;100",E235/D235*100),"-")</f>
        <v>117.002158819068</v>
      </c>
    </row>
    <row r="236" s="197" customFormat="true" ht="12.75" hidden="false" customHeight="false" outlineLevel="0" collapsed="false">
      <c r="A236" s="198" t="s">
        <v>2265</v>
      </c>
      <c r="B236" s="199" t="s">
        <v>2266</v>
      </c>
      <c r="C236" s="200" t="n">
        <v>225</v>
      </c>
      <c r="D236" s="201" t="n">
        <f aca="false">SUM(D237:D238)</f>
        <v>17139</v>
      </c>
      <c r="E236" s="201" t="n">
        <f aca="false">SUM(E237:E238)</f>
        <v>20053</v>
      </c>
      <c r="F236" s="202" t="n">
        <f aca="false">IF(D236&gt;0,IF(E236/D236&gt;=100,"&gt;&gt;100",E236/D236*100),"-")</f>
        <v>117.002158819068</v>
      </c>
    </row>
    <row r="237" s="197" customFormat="true" ht="12.75" hidden="false" customHeight="false" outlineLevel="0" collapsed="false">
      <c r="A237" s="198" t="s">
        <v>2267</v>
      </c>
      <c r="B237" s="199" t="s">
        <v>2268</v>
      </c>
      <c r="C237" s="200" t="n">
        <v>226</v>
      </c>
      <c r="D237" s="203" t="n">
        <v>17139</v>
      </c>
      <c r="E237" s="203" t="n">
        <v>20053</v>
      </c>
      <c r="F237" s="202" t="n">
        <f aca="false">IF(D237&gt;0,IF(E237/D237&gt;=100,"&gt;&gt;100",E237/D237*100),"-")</f>
        <v>117.002158819068</v>
      </c>
    </row>
    <row r="238" s="197" customFormat="true" ht="12.75" hidden="false" customHeight="false" outlineLevel="0" collapsed="false">
      <c r="A238" s="198" t="s">
        <v>2269</v>
      </c>
      <c r="B238" s="199" t="s">
        <v>2270</v>
      </c>
      <c r="C238" s="200" t="n">
        <v>227</v>
      </c>
      <c r="D238" s="203"/>
      <c r="E238" s="203"/>
      <c r="F238" s="202" t="str">
        <f aca="false">IF(D238&gt;0,IF(E238/D238&gt;=100,"&gt;&gt;100",E238/D238*100),"-")</f>
        <v>-</v>
      </c>
    </row>
    <row r="239" s="197" customFormat="true" ht="12.75" hidden="false" customHeight="false" outlineLevel="0" collapsed="false">
      <c r="A239" s="198" t="s">
        <v>2271</v>
      </c>
      <c r="B239" s="199" t="s">
        <v>2272</v>
      </c>
      <c r="C239" s="200" t="n">
        <v>228</v>
      </c>
      <c r="D239" s="201" t="n">
        <f aca="false">SUM(D240:D241)</f>
        <v>0</v>
      </c>
      <c r="E239" s="201" t="n">
        <f aca="false">SUM(E240:E241)</f>
        <v>0</v>
      </c>
      <c r="F239" s="202" t="str">
        <f aca="false">IF(D239&gt;0,IF(E239/D239&gt;=100,"&gt;&gt;100",E239/D239*100),"-")</f>
        <v>-</v>
      </c>
    </row>
    <row r="240" s="197" customFormat="true" ht="12.75" hidden="false" customHeight="false" outlineLevel="0" collapsed="false">
      <c r="A240" s="198" t="s">
        <v>2273</v>
      </c>
      <c r="B240" s="199" t="s">
        <v>2274</v>
      </c>
      <c r="C240" s="200" t="n">
        <v>229</v>
      </c>
      <c r="D240" s="203"/>
      <c r="E240" s="203"/>
      <c r="F240" s="202" t="str">
        <f aca="false">IF(D240&gt;0,IF(E240/D240&gt;=100,"&gt;&gt;100",E240/D240*100),"-")</f>
        <v>-</v>
      </c>
    </row>
    <row r="241" s="197" customFormat="true" ht="12.75" hidden="false" customHeight="false" outlineLevel="0" collapsed="false">
      <c r="A241" s="198" t="s">
        <v>2275</v>
      </c>
      <c r="B241" s="199" t="s">
        <v>2276</v>
      </c>
      <c r="C241" s="200" t="n">
        <v>230</v>
      </c>
      <c r="D241" s="203"/>
      <c r="E241" s="203"/>
      <c r="F241" s="202" t="str">
        <f aca="false">IF(D241&gt;0,IF(E241/D241&gt;=100,"&gt;&gt;100",E241/D241*100),"-")</f>
        <v>-</v>
      </c>
    </row>
    <row r="242" s="197" customFormat="true" ht="12.75" hidden="false" customHeight="false" outlineLevel="0" collapsed="false">
      <c r="A242" s="198" t="s">
        <v>2277</v>
      </c>
      <c r="B242" s="199" t="s">
        <v>2278</v>
      </c>
      <c r="C242" s="200" t="n">
        <v>231</v>
      </c>
      <c r="D242" s="203"/>
      <c r="E242" s="203"/>
      <c r="F242" s="202" t="str">
        <f aca="false">IF(D242&gt;0,IF(E242/D242&gt;=100,"&gt;&gt;100",E242/D242*100),"-")</f>
        <v>-</v>
      </c>
    </row>
    <row r="243" s="197" customFormat="true" ht="12.75" hidden="false" customHeight="false" outlineLevel="0" collapsed="false">
      <c r="A243" s="198" t="s">
        <v>2279</v>
      </c>
      <c r="B243" s="199" t="s">
        <v>2280</v>
      </c>
      <c r="C243" s="200" t="n">
        <v>232</v>
      </c>
      <c r="D243" s="201" t="n">
        <f aca="false">SUM(D244:D246)</f>
        <v>26026</v>
      </c>
      <c r="E243" s="201" t="n">
        <f aca="false">SUM(E244:E246)</f>
        <v>18183</v>
      </c>
      <c r="F243" s="202" t="n">
        <f aca="false">IF(D243&gt;0,IF(E243/D243&gt;=100,"&gt;&gt;100",E243/D243*100),"-")</f>
        <v>69.8647506339814</v>
      </c>
    </row>
    <row r="244" s="197" customFormat="true" ht="12.75" hidden="false" customHeight="false" outlineLevel="0" collapsed="false">
      <c r="A244" s="198" t="s">
        <v>2281</v>
      </c>
      <c r="B244" s="199" t="s">
        <v>2282</v>
      </c>
      <c r="C244" s="200" t="n">
        <v>233</v>
      </c>
      <c r="D244" s="203" t="n">
        <v>26026</v>
      </c>
      <c r="E244" s="203" t="n">
        <v>18183</v>
      </c>
      <c r="F244" s="202" t="n">
        <f aca="false">IF(D244&gt;0,IF(E244/D244&gt;=100,"&gt;&gt;100",E244/D244*100),"-")</f>
        <v>69.8647506339814</v>
      </c>
    </row>
    <row r="245" s="197" customFormat="true" ht="12.75" hidden="false" customHeight="false" outlineLevel="0" collapsed="false">
      <c r="A245" s="198" t="s">
        <v>2283</v>
      </c>
      <c r="B245" s="199" t="s">
        <v>2284</v>
      </c>
      <c r="C245" s="200" t="n">
        <v>234</v>
      </c>
      <c r="D245" s="203"/>
      <c r="E245" s="203"/>
      <c r="F245" s="202" t="str">
        <f aca="false">IF(D245&gt;0,IF(E245/D245&gt;=100,"&gt;&gt;100",E245/D245*100),"-")</f>
        <v>-</v>
      </c>
    </row>
    <row r="246" s="197" customFormat="true" ht="12.75" hidden="false" customHeight="false" outlineLevel="0" collapsed="false">
      <c r="A246" s="198" t="s">
        <v>2285</v>
      </c>
      <c r="B246" s="199" t="s">
        <v>2286</v>
      </c>
      <c r="C246" s="200" t="n">
        <v>235</v>
      </c>
      <c r="D246" s="203"/>
      <c r="E246" s="203"/>
      <c r="F246" s="202" t="str">
        <f aca="false">IF(D246&gt;0,IF(E246/D246&gt;=100,"&gt;&gt;100",E246/D246*100),"-")</f>
        <v>-</v>
      </c>
    </row>
    <row r="247" s="197" customFormat="true" ht="12.75" hidden="false" customHeight="false" outlineLevel="0" collapsed="false">
      <c r="A247" s="198" t="s">
        <v>2287</v>
      </c>
      <c r="B247" s="199" t="s">
        <v>2288</v>
      </c>
      <c r="C247" s="200" t="n">
        <v>236</v>
      </c>
      <c r="D247" s="201" t="n">
        <f aca="false">SUM(D248:D250)</f>
        <v>0</v>
      </c>
      <c r="E247" s="201" t="n">
        <f aca="false">SUM(E248:E250)</f>
        <v>0</v>
      </c>
      <c r="F247" s="202" t="str">
        <f aca="false">IF(D247&gt;0,IF(E247/D247&gt;=100,"&gt;&gt;100",E247/D247*100),"-")</f>
        <v>-</v>
      </c>
    </row>
    <row r="248" s="197" customFormat="true" ht="12.75" hidden="false" customHeight="false" outlineLevel="0" collapsed="false">
      <c r="A248" s="198" t="s">
        <v>2289</v>
      </c>
      <c r="B248" s="199" t="s">
        <v>2290</v>
      </c>
      <c r="C248" s="200" t="n">
        <v>237</v>
      </c>
      <c r="D248" s="203"/>
      <c r="E248" s="203"/>
      <c r="F248" s="202" t="str">
        <f aca="false">IF(D248&gt;0,IF(E248/D248&gt;=100,"&gt;&gt;100",E248/D248*100),"-")</f>
        <v>-</v>
      </c>
    </row>
    <row r="249" s="197" customFormat="true" ht="12.75" hidden="false" customHeight="false" outlineLevel="0" collapsed="false">
      <c r="A249" s="198" t="s">
        <v>2291</v>
      </c>
      <c r="B249" s="199" t="s">
        <v>2292</v>
      </c>
      <c r="C249" s="200" t="n">
        <v>238</v>
      </c>
      <c r="D249" s="203"/>
      <c r="E249" s="203"/>
      <c r="F249" s="202" t="str">
        <f aca="false">IF(D249&gt;0,IF(E249/D249&gt;=100,"&gt;&gt;100",E249/D249*100),"-")</f>
        <v>-</v>
      </c>
    </row>
    <row r="250" s="197" customFormat="true" ht="12.75" hidden="false" customHeight="false" outlineLevel="0" collapsed="false">
      <c r="A250" s="198" t="s">
        <v>2293</v>
      </c>
      <c r="B250" s="199" t="s">
        <v>2294</v>
      </c>
      <c r="C250" s="200" t="n">
        <v>239</v>
      </c>
      <c r="D250" s="203"/>
      <c r="E250" s="203"/>
      <c r="F250" s="202" t="str">
        <f aca="false">IF(D250&gt;0,IF(E250/D250&gt;=100,"&gt;&gt;100",E250/D250*100),"-")</f>
        <v>-</v>
      </c>
    </row>
    <row r="251" s="197" customFormat="true" ht="12.75" hidden="false" customHeight="false" outlineLevel="0" collapsed="false">
      <c r="A251" s="198" t="s">
        <v>2295</v>
      </c>
      <c r="B251" s="199" t="s">
        <v>2296</v>
      </c>
      <c r="C251" s="200" t="n">
        <v>240</v>
      </c>
      <c r="D251" s="203" t="n">
        <v>8410</v>
      </c>
      <c r="E251" s="203" t="n">
        <v>6460</v>
      </c>
      <c r="F251" s="202" t="n">
        <f aca="false">IF(D251&gt;0,IF(E251/D251&gt;=100,"&gt;&gt;100",E251/D251*100),"-")</f>
        <v>76.8133174791914</v>
      </c>
    </row>
    <row r="252" s="197" customFormat="true" ht="12.75" hidden="false" customHeight="false" outlineLevel="0" collapsed="false">
      <c r="A252" s="198" t="s">
        <v>2297</v>
      </c>
      <c r="B252" s="199" t="s">
        <v>2298</v>
      </c>
      <c r="C252" s="200" t="n">
        <v>241</v>
      </c>
      <c r="D252" s="203"/>
      <c r="E252" s="203"/>
      <c r="F252" s="202" t="str">
        <f aca="false">IF(D252&gt;0,IF(E252/D252&gt;=100,"&gt;&gt;100",E252/D252*100),"-")</f>
        <v>-</v>
      </c>
    </row>
    <row r="253" s="197" customFormat="true" ht="12.75" hidden="false" customHeight="false" outlineLevel="0" collapsed="false">
      <c r="A253" s="198" t="s">
        <v>2299</v>
      </c>
      <c r="B253" s="199" t="s">
        <v>2300</v>
      </c>
      <c r="C253" s="200" t="n">
        <v>242</v>
      </c>
      <c r="D253" s="203"/>
      <c r="E253" s="203"/>
      <c r="F253" s="202" t="str">
        <f aca="false">IF(D253&gt;0,IF(E253/D253&gt;=100,"&gt;&gt;100",E253/D253*100),"-")</f>
        <v>-</v>
      </c>
    </row>
    <row r="254" s="197" customFormat="true" ht="12.75" hidden="false" customHeight="false" outlineLevel="0" collapsed="false">
      <c r="A254" s="198" t="s">
        <v>2301</v>
      </c>
      <c r="B254" s="199" t="s">
        <v>2302</v>
      </c>
      <c r="C254" s="200" t="n">
        <v>243</v>
      </c>
      <c r="D254" s="201" t="n">
        <f aca="false">+D255-D256</f>
        <v>0</v>
      </c>
      <c r="E254" s="201" t="n">
        <f aca="false">+E255-E256</f>
        <v>0</v>
      </c>
      <c r="F254" s="202" t="str">
        <f aca="false">IF(D254&gt;0,IF(E254/D254&gt;=100,"&gt;&gt;100",E254/D254*100),"-")</f>
        <v>-</v>
      </c>
    </row>
    <row r="255" s="197" customFormat="true" ht="12.75" hidden="false" customHeight="false" outlineLevel="0" collapsed="false">
      <c r="A255" s="198" t="s">
        <v>2303</v>
      </c>
      <c r="B255" s="199" t="s">
        <v>2304</v>
      </c>
      <c r="C255" s="200" t="n">
        <v>244</v>
      </c>
      <c r="D255" s="201" t="n">
        <f aca="false">D256</f>
        <v>0</v>
      </c>
      <c r="E255" s="201" t="n">
        <f aca="false">E256</f>
        <v>0</v>
      </c>
      <c r="F255" s="202" t="str">
        <f aca="false">IF(D255&gt;0,IF(E255/D255&gt;=100,"&gt;&gt;100",E255/D255*100),"-")</f>
        <v>-</v>
      </c>
    </row>
    <row r="256" s="197" customFormat="true" ht="12.75" hidden="false" customHeight="false" outlineLevel="0" collapsed="false">
      <c r="A256" s="209" t="s">
        <v>2305</v>
      </c>
      <c r="B256" s="210" t="s">
        <v>2306</v>
      </c>
      <c r="C256" s="211" t="n">
        <v>245</v>
      </c>
      <c r="D256" s="212"/>
      <c r="E256" s="212"/>
      <c r="F256" s="213" t="str">
        <f aca="false">IF(D256&gt;0,IF(E256/D256&gt;=100,"&gt;&gt;100",E256/D256*100),"-")</f>
        <v>-</v>
      </c>
    </row>
    <row r="257" s="197" customFormat="true" ht="18" hidden="false" customHeight="true" outlineLevel="0" collapsed="false">
      <c r="A257" s="214" t="s">
        <v>1436</v>
      </c>
      <c r="B257" s="214"/>
      <c r="C257" s="215"/>
      <c r="D257" s="215"/>
      <c r="E257" s="216"/>
      <c r="F257" s="217"/>
    </row>
    <row r="258" s="197" customFormat="true" ht="12.75" hidden="false" customHeight="false" outlineLevel="0" collapsed="false">
      <c r="A258" s="198" t="s">
        <v>2307</v>
      </c>
      <c r="B258" s="199" t="s">
        <v>2308</v>
      </c>
      <c r="C258" s="200" t="n">
        <v>246</v>
      </c>
      <c r="D258" s="203"/>
      <c r="E258" s="203"/>
      <c r="F258" s="202" t="str">
        <f aca="false">IF(D258&gt;0,IF(E258/D258&gt;=100,"&gt;&gt;100",E258/D258*100),"-")</f>
        <v>-</v>
      </c>
    </row>
    <row r="259" s="197" customFormat="true" ht="12.75" hidden="false" customHeight="false" outlineLevel="0" collapsed="false">
      <c r="A259" s="198" t="s">
        <v>2307</v>
      </c>
      <c r="B259" s="199" t="s">
        <v>2309</v>
      </c>
      <c r="C259" s="200" t="n">
        <v>247</v>
      </c>
      <c r="D259" s="203"/>
      <c r="E259" s="203"/>
      <c r="F259" s="202" t="str">
        <f aca="false">IF(D259&gt;0,IF(E259/D259&gt;=100,"&gt;&gt;100",E259/D259*100),"-")</f>
        <v>-</v>
      </c>
    </row>
    <row r="260" s="197" customFormat="true" ht="12.75" hidden="false" customHeight="false" outlineLevel="0" collapsed="false">
      <c r="A260" s="198" t="s">
        <v>2310</v>
      </c>
      <c r="B260" s="199" t="s">
        <v>2311</v>
      </c>
      <c r="C260" s="200" t="n">
        <v>248</v>
      </c>
      <c r="D260" s="203"/>
      <c r="E260" s="203"/>
      <c r="F260" s="202" t="str">
        <f aca="false">IF(D260&gt;0,IF(E260/D260&gt;=100,"&gt;&gt;100",E260/D260*100),"-")</f>
        <v>-</v>
      </c>
    </row>
    <row r="261" s="197" customFormat="true" ht="12.75" hidden="false" customHeight="false" outlineLevel="0" collapsed="false">
      <c r="A261" s="198" t="s">
        <v>2310</v>
      </c>
      <c r="B261" s="199" t="s">
        <v>2312</v>
      </c>
      <c r="C261" s="200" t="n">
        <v>249</v>
      </c>
      <c r="D261" s="203" t="n">
        <v>8410</v>
      </c>
      <c r="E261" s="203" t="n">
        <v>6460</v>
      </c>
      <c r="F261" s="202" t="n">
        <f aca="false">IF(D261&gt;0,IF(E261/D261&gt;=100,"&gt;&gt;100",E261/D261*100),"-")</f>
        <v>76.8133174791914</v>
      </c>
    </row>
    <row r="262" s="197" customFormat="true" ht="12.75" hidden="false" customHeight="false" outlineLevel="0" collapsed="false">
      <c r="A262" s="198" t="s">
        <v>2313</v>
      </c>
      <c r="B262" s="199" t="s">
        <v>2314</v>
      </c>
      <c r="C262" s="200" t="n">
        <v>250</v>
      </c>
      <c r="D262" s="203"/>
      <c r="E262" s="203"/>
      <c r="F262" s="202" t="str">
        <f aca="false">IF(D262&gt;0,IF(E262/D262&gt;=100,"&gt;&gt;100",E262/D262*100),"-")</f>
        <v>-</v>
      </c>
    </row>
    <row r="263" s="197" customFormat="true" ht="12.75" hidden="false" customHeight="false" outlineLevel="0" collapsed="false">
      <c r="A263" s="198" t="s">
        <v>2313</v>
      </c>
      <c r="B263" s="199" t="s">
        <v>2315</v>
      </c>
      <c r="C263" s="200" t="n">
        <v>251</v>
      </c>
      <c r="D263" s="203"/>
      <c r="E263" s="203"/>
      <c r="F263" s="202" t="str">
        <f aca="false">IF(D263&gt;0,IF(E263/D263&gt;=100,"&gt;&gt;100",E263/D263*100),"-")</f>
        <v>-</v>
      </c>
    </row>
    <row r="264" s="197" customFormat="true" ht="12.75" hidden="false" customHeight="false" outlineLevel="0" collapsed="false">
      <c r="A264" s="198" t="s">
        <v>2316</v>
      </c>
      <c r="B264" s="199" t="s">
        <v>2317</v>
      </c>
      <c r="C264" s="200" t="n">
        <v>252</v>
      </c>
      <c r="D264" s="203"/>
      <c r="E264" s="203"/>
      <c r="F264" s="202"/>
    </row>
    <row r="265" s="197" customFormat="true" ht="12.75" hidden="false" customHeight="false" outlineLevel="0" collapsed="false">
      <c r="A265" s="198" t="s">
        <v>2318</v>
      </c>
      <c r="B265" s="199" t="s">
        <v>2319</v>
      </c>
      <c r="C265" s="200" t="n">
        <v>253</v>
      </c>
      <c r="D265" s="203"/>
      <c r="E265" s="203"/>
      <c r="F265" s="202"/>
    </row>
    <row r="266" s="197" customFormat="true" ht="12.75" hidden="false" customHeight="false" outlineLevel="0" collapsed="false">
      <c r="A266" s="198" t="s">
        <v>2320</v>
      </c>
      <c r="B266" s="199" t="s">
        <v>2321</v>
      </c>
      <c r="C266" s="200" t="n">
        <v>254</v>
      </c>
      <c r="D266" s="203"/>
      <c r="E266" s="203"/>
      <c r="F266" s="202"/>
    </row>
    <row r="267" s="197" customFormat="true" ht="12.75" hidden="false" customHeight="false" outlineLevel="0" collapsed="false">
      <c r="A267" s="198" t="s">
        <v>2322</v>
      </c>
      <c r="B267" s="199" t="s">
        <v>2323</v>
      </c>
      <c r="C267" s="200" t="n">
        <v>255</v>
      </c>
      <c r="D267" s="203"/>
      <c r="E267" s="203"/>
      <c r="F267" s="202"/>
    </row>
    <row r="268" s="197" customFormat="true" ht="12.75" hidden="false" customHeight="false" outlineLevel="0" collapsed="false">
      <c r="A268" s="198" t="s">
        <v>2324</v>
      </c>
      <c r="B268" s="199" t="s">
        <v>2325</v>
      </c>
      <c r="C268" s="200" t="n">
        <v>256</v>
      </c>
      <c r="D268" s="203"/>
      <c r="E268" s="203"/>
      <c r="F268" s="202"/>
    </row>
    <row r="269" s="197" customFormat="true" ht="12.75" hidden="false" customHeight="false" outlineLevel="0" collapsed="false">
      <c r="A269" s="198" t="s">
        <v>2326</v>
      </c>
      <c r="B269" s="199" t="s">
        <v>2327</v>
      </c>
      <c r="C269" s="200" t="n">
        <v>257</v>
      </c>
      <c r="D269" s="203"/>
      <c r="E269" s="203"/>
      <c r="F269" s="202"/>
    </row>
    <row r="270" s="197" customFormat="true" ht="24" hidden="false" customHeight="false" outlineLevel="0" collapsed="false">
      <c r="A270" s="198" t="s">
        <v>2328</v>
      </c>
      <c r="B270" s="199" t="s">
        <v>2329</v>
      </c>
      <c r="C270" s="200" t="n">
        <v>258</v>
      </c>
      <c r="D270" s="203"/>
      <c r="E270" s="203"/>
      <c r="F270" s="202" t="str">
        <f aca="false">IF(D270&gt;0,IF(E270/D270&gt;=100,"&gt;&gt;100",E270/D270*100),"-")</f>
        <v>-</v>
      </c>
    </row>
    <row r="271" s="197" customFormat="true" ht="12.75" hidden="false" customHeight="false" outlineLevel="0" collapsed="false">
      <c r="A271" s="198" t="s">
        <v>2330</v>
      </c>
      <c r="B271" s="199" t="s">
        <v>2331</v>
      </c>
      <c r="C271" s="200" t="n">
        <v>259</v>
      </c>
      <c r="D271" s="203"/>
      <c r="E271" s="203"/>
      <c r="F271" s="202" t="str">
        <f aca="false">IF(D271&gt;0,IF(E271/D271&gt;=100,"&gt;&gt;100",E271/D271*100),"-")</f>
        <v>-</v>
      </c>
    </row>
    <row r="272" s="197" customFormat="true" ht="12.75" hidden="false" customHeight="false" outlineLevel="0" collapsed="false">
      <c r="A272" s="198" t="s">
        <v>2332</v>
      </c>
      <c r="B272" s="199" t="s">
        <v>2333</v>
      </c>
      <c r="C272" s="200" t="n">
        <v>260</v>
      </c>
      <c r="D272" s="203"/>
      <c r="E272" s="203"/>
      <c r="F272" s="202"/>
    </row>
    <row r="273" s="197" customFormat="true" ht="24" hidden="false" customHeight="false" outlineLevel="0" collapsed="false">
      <c r="A273" s="198" t="s">
        <v>2334</v>
      </c>
      <c r="B273" s="199" t="s">
        <v>2335</v>
      </c>
      <c r="C273" s="200" t="n">
        <v>261</v>
      </c>
      <c r="D273" s="203"/>
      <c r="E273" s="203"/>
      <c r="F273" s="202"/>
    </row>
    <row r="274" s="197" customFormat="true" ht="12.75" hidden="false" customHeight="false" outlineLevel="0" collapsed="false">
      <c r="A274" s="198" t="s">
        <v>2336</v>
      </c>
      <c r="B274" s="199" t="s">
        <v>2337</v>
      </c>
      <c r="C274" s="200" t="n">
        <v>262</v>
      </c>
      <c r="D274" s="203"/>
      <c r="E274" s="203"/>
      <c r="F274" s="202"/>
    </row>
    <row r="275" s="197" customFormat="true" ht="24" hidden="false" customHeight="false" outlineLevel="0" collapsed="false">
      <c r="A275" s="198" t="s">
        <v>2338</v>
      </c>
      <c r="B275" s="199" t="s">
        <v>2339</v>
      </c>
      <c r="C275" s="200" t="n">
        <v>263</v>
      </c>
      <c r="D275" s="203"/>
      <c r="E275" s="203"/>
      <c r="F275" s="202"/>
    </row>
    <row r="276" s="197" customFormat="true" ht="24" hidden="false" customHeight="false" outlineLevel="0" collapsed="false">
      <c r="A276" s="198" t="s">
        <v>2340</v>
      </c>
      <c r="B276" s="199" t="s">
        <v>2341</v>
      </c>
      <c r="C276" s="200" t="n">
        <v>264</v>
      </c>
      <c r="D276" s="203"/>
      <c r="E276" s="203"/>
      <c r="F276" s="202"/>
    </row>
    <row r="277" s="197" customFormat="true" ht="24" hidden="false" customHeight="false" outlineLevel="0" collapsed="false">
      <c r="A277" s="198" t="s">
        <v>2342</v>
      </c>
      <c r="B277" s="199" t="s">
        <v>2343</v>
      </c>
      <c r="C277" s="200" t="n">
        <v>265</v>
      </c>
      <c r="D277" s="203"/>
      <c r="E277" s="203"/>
      <c r="F277" s="202"/>
    </row>
    <row r="278" s="197" customFormat="true" ht="24" hidden="false" customHeight="false" outlineLevel="0" collapsed="false">
      <c r="A278" s="198" t="s">
        <v>2344</v>
      </c>
      <c r="B278" s="199" t="s">
        <v>2345</v>
      </c>
      <c r="C278" s="200" t="n">
        <v>266</v>
      </c>
      <c r="D278" s="203"/>
      <c r="E278" s="203"/>
      <c r="F278" s="202"/>
    </row>
    <row r="279" s="197" customFormat="true" ht="12.75" hidden="false" customHeight="false" outlineLevel="0" collapsed="false">
      <c r="A279" s="198" t="s">
        <v>2346</v>
      </c>
      <c r="B279" s="199" t="s">
        <v>2347</v>
      </c>
      <c r="C279" s="200" t="n">
        <v>267</v>
      </c>
      <c r="D279" s="203"/>
      <c r="E279" s="203"/>
      <c r="F279" s="202"/>
    </row>
    <row r="280" s="197" customFormat="true" ht="12.75" hidden="false" customHeight="false" outlineLevel="0" collapsed="false">
      <c r="A280" s="198" t="s">
        <v>2348</v>
      </c>
      <c r="B280" s="199" t="s">
        <v>2349</v>
      </c>
      <c r="C280" s="200" t="n">
        <v>268</v>
      </c>
      <c r="D280" s="203"/>
      <c r="E280" s="203"/>
      <c r="F280" s="202"/>
    </row>
    <row r="281" s="197" customFormat="true" ht="12.75" hidden="false" customHeight="false" outlineLevel="0" collapsed="false">
      <c r="A281" s="198" t="s">
        <v>2350</v>
      </c>
      <c r="B281" s="199" t="s">
        <v>2351</v>
      </c>
      <c r="C281" s="200" t="n">
        <v>269</v>
      </c>
      <c r="D281" s="203"/>
      <c r="E281" s="203"/>
      <c r="F281" s="202"/>
    </row>
    <row r="282" s="197" customFormat="true" ht="12.75" hidden="false" customHeight="false" outlineLevel="0" collapsed="false">
      <c r="A282" s="198" t="s">
        <v>2352</v>
      </c>
      <c r="B282" s="199" t="s">
        <v>2353</v>
      </c>
      <c r="C282" s="200" t="n">
        <v>270</v>
      </c>
      <c r="D282" s="203"/>
      <c r="E282" s="203"/>
      <c r="F282" s="202"/>
    </row>
    <row r="283" s="197" customFormat="true" ht="12.75" hidden="false" customHeight="false" outlineLevel="0" collapsed="false">
      <c r="A283" s="198" t="s">
        <v>2354</v>
      </c>
      <c r="B283" s="199" t="s">
        <v>2355</v>
      </c>
      <c r="C283" s="200" t="n">
        <v>271</v>
      </c>
      <c r="D283" s="203"/>
      <c r="E283" s="203"/>
      <c r="F283" s="202"/>
    </row>
    <row r="284" s="197" customFormat="true" ht="24" hidden="false" customHeight="false" outlineLevel="0" collapsed="false">
      <c r="A284" s="198" t="s">
        <v>2356</v>
      </c>
      <c r="B284" s="199" t="s">
        <v>2357</v>
      </c>
      <c r="C284" s="200" t="n">
        <v>272</v>
      </c>
      <c r="D284" s="203"/>
      <c r="E284" s="203"/>
      <c r="F284" s="202"/>
    </row>
    <row r="285" s="197" customFormat="true" ht="24" hidden="false" customHeight="false" outlineLevel="0" collapsed="false">
      <c r="A285" s="198" t="s">
        <v>2358</v>
      </c>
      <c r="B285" s="199" t="s">
        <v>2359</v>
      </c>
      <c r="C285" s="200" t="n">
        <v>273</v>
      </c>
      <c r="D285" s="203"/>
      <c r="E285" s="203"/>
      <c r="F285" s="202"/>
    </row>
    <row r="286" s="197" customFormat="true" ht="12.75" hidden="false" customHeight="false" outlineLevel="0" collapsed="false">
      <c r="A286" s="198" t="s">
        <v>2360</v>
      </c>
      <c r="B286" s="199" t="s">
        <v>2361</v>
      </c>
      <c r="C286" s="200" t="n">
        <v>274</v>
      </c>
      <c r="D286" s="203"/>
      <c r="E286" s="203"/>
      <c r="F286" s="202"/>
    </row>
    <row r="287" s="197" customFormat="true" ht="12.75" hidden="false" customHeight="false" outlineLevel="0" collapsed="false">
      <c r="A287" s="198" t="s">
        <v>2362</v>
      </c>
      <c r="B287" s="199" t="s">
        <v>2363</v>
      </c>
      <c r="C287" s="200" t="n">
        <v>275</v>
      </c>
      <c r="D287" s="203"/>
      <c r="E287" s="203"/>
      <c r="F287" s="202" t="str">
        <f aca="false">IF(D287&gt;0,IF(E287/D287&gt;=100,"&gt;&gt;100",E287/D287*100),"-")</f>
        <v>-</v>
      </c>
    </row>
    <row r="288" s="197" customFormat="true" ht="12.75" hidden="false" customHeight="false" outlineLevel="0" collapsed="false">
      <c r="A288" s="198" t="s">
        <v>2362</v>
      </c>
      <c r="B288" s="199" t="s">
        <v>2364</v>
      </c>
      <c r="C288" s="200" t="n">
        <v>276</v>
      </c>
      <c r="D288" s="203" t="n">
        <v>52652</v>
      </c>
      <c r="E288" s="203" t="n">
        <v>61516</v>
      </c>
      <c r="F288" s="202" t="n">
        <f aca="false">IF(D288&gt;0,IF(E288/D288&gt;=100,"&gt;&gt;100",E288/D288*100),"-")</f>
        <v>116.835067993618</v>
      </c>
    </row>
    <row r="289" s="197" customFormat="true" ht="12.75" hidden="false" customHeight="false" outlineLevel="0" collapsed="false">
      <c r="A289" s="198" t="s">
        <v>2365</v>
      </c>
      <c r="B289" s="199" t="s">
        <v>2366</v>
      </c>
      <c r="C289" s="200" t="n">
        <v>277</v>
      </c>
      <c r="D289" s="203"/>
      <c r="E289" s="203"/>
      <c r="F289" s="202" t="str">
        <f aca="false">IF(D289&gt;0,IF(E289/D289&gt;=100,"&gt;&gt;100",E289/D289*100),"-")</f>
        <v>-</v>
      </c>
    </row>
    <row r="290" s="197" customFormat="true" ht="12.75" hidden="false" customHeight="false" outlineLevel="0" collapsed="false">
      <c r="A290" s="198" t="s">
        <v>2365</v>
      </c>
      <c r="B290" s="199" t="s">
        <v>2367</v>
      </c>
      <c r="C290" s="200" t="n">
        <v>278</v>
      </c>
      <c r="D290" s="203"/>
      <c r="E290" s="203"/>
      <c r="F290" s="202" t="str">
        <f aca="false">IF(D290&gt;0,IF(E290/D290&gt;=100,"&gt;&gt;100",E290/D290*100),"-")</f>
        <v>-</v>
      </c>
    </row>
    <row r="291" s="197" customFormat="true" ht="12.75" hidden="false" customHeight="false" outlineLevel="0" collapsed="false">
      <c r="A291" s="198" t="s">
        <v>2368</v>
      </c>
      <c r="B291" s="199" t="s">
        <v>2369</v>
      </c>
      <c r="C291" s="200" t="n">
        <v>279</v>
      </c>
      <c r="D291" s="203"/>
      <c r="E291" s="203"/>
      <c r="F291" s="202" t="str">
        <f aca="false">IF(D291&gt;0,IF(E291/D291&gt;=100,"&gt;&gt;100",E291/D291*100),"-")</f>
        <v>-</v>
      </c>
    </row>
    <row r="292" s="197" customFormat="true" ht="12.75" hidden="false" customHeight="false" outlineLevel="0" collapsed="false">
      <c r="A292" s="198" t="s">
        <v>2368</v>
      </c>
      <c r="B292" s="199" t="s">
        <v>2370</v>
      </c>
      <c r="C292" s="200" t="n">
        <v>280</v>
      </c>
      <c r="D292" s="203"/>
      <c r="E292" s="203"/>
      <c r="F292" s="202" t="str">
        <f aca="false">IF(D292&gt;0,IF(E292/D292&gt;=100,"&gt;&gt;100",E292/D292*100),"-")</f>
        <v>-</v>
      </c>
    </row>
    <row r="293" s="197" customFormat="true" ht="12.75" hidden="false" customHeight="false" outlineLevel="0" collapsed="false">
      <c r="A293" s="198" t="s">
        <v>2371</v>
      </c>
      <c r="B293" s="199" t="s">
        <v>2372</v>
      </c>
      <c r="C293" s="200" t="n">
        <v>281</v>
      </c>
      <c r="D293" s="203"/>
      <c r="E293" s="203"/>
      <c r="F293" s="202" t="str">
        <f aca="false">IF(D293&gt;0,IF(E293/D293&gt;=100,"&gt;&gt;100",E293/D293*100),"-")</f>
        <v>-</v>
      </c>
    </row>
    <row r="294" s="197" customFormat="true" ht="12.75" hidden="false" customHeight="false" outlineLevel="0" collapsed="false">
      <c r="A294" s="198" t="s">
        <v>2371</v>
      </c>
      <c r="B294" s="199" t="s">
        <v>2373</v>
      </c>
      <c r="C294" s="200" t="n">
        <v>282</v>
      </c>
      <c r="D294" s="203"/>
      <c r="E294" s="203"/>
      <c r="F294" s="202" t="str">
        <f aca="false">IF(D294&gt;0,IF(E294/D294&gt;=100,"&gt;&gt;100",E294/D294*100),"-")</f>
        <v>-</v>
      </c>
    </row>
    <row r="295" s="197" customFormat="true" ht="12.75" hidden="false" customHeight="false" outlineLevel="0" collapsed="false">
      <c r="A295" s="198" t="s">
        <v>2374</v>
      </c>
      <c r="B295" s="207" t="s">
        <v>2375</v>
      </c>
      <c r="C295" s="200" t="n">
        <v>283</v>
      </c>
      <c r="D295" s="203"/>
      <c r="E295" s="203"/>
      <c r="F295" s="202" t="str">
        <f aca="false">IF(D295&gt;0,IF(E295/D295&gt;=100,"&gt;&gt;100",E295/D295*100),"-")</f>
        <v>-</v>
      </c>
    </row>
    <row r="296" s="197" customFormat="true" ht="12.75" hidden="false" customHeight="false" outlineLevel="0" collapsed="false">
      <c r="A296" s="198" t="s">
        <v>2376</v>
      </c>
      <c r="B296" s="207" t="s">
        <v>2377</v>
      </c>
      <c r="C296" s="200" t="n">
        <v>284</v>
      </c>
      <c r="D296" s="203"/>
      <c r="E296" s="203"/>
      <c r="F296" s="202"/>
    </row>
    <row r="297" s="197" customFormat="true" ht="12.75" hidden="false" customHeight="false" outlineLevel="0" collapsed="false">
      <c r="A297" s="198" t="s">
        <v>2378</v>
      </c>
      <c r="B297" s="207" t="s">
        <v>2379</v>
      </c>
      <c r="C297" s="200" t="n">
        <v>285</v>
      </c>
      <c r="D297" s="203"/>
      <c r="E297" s="203"/>
      <c r="F297" s="202"/>
    </row>
    <row r="298" s="197" customFormat="true" ht="12.75" hidden="false" customHeight="false" outlineLevel="0" collapsed="false">
      <c r="A298" s="198" t="n">
        <v>23954</v>
      </c>
      <c r="B298" s="207" t="s">
        <v>2380</v>
      </c>
      <c r="C298" s="200" t="n">
        <v>286</v>
      </c>
      <c r="D298" s="203"/>
      <c r="E298" s="203"/>
      <c r="F298" s="202"/>
    </row>
    <row r="299" s="197" customFormat="true" ht="12.75" hidden="false" customHeight="false" outlineLevel="0" collapsed="false">
      <c r="A299" s="198" t="n">
        <v>23955</v>
      </c>
      <c r="B299" s="207" t="s">
        <v>2381</v>
      </c>
      <c r="C299" s="200" t="n">
        <v>287</v>
      </c>
      <c r="D299" s="203"/>
      <c r="E299" s="203"/>
      <c r="F299" s="202"/>
    </row>
    <row r="300" s="197" customFormat="true" ht="12.75" hidden="false" customHeight="false" outlineLevel="0" collapsed="false">
      <c r="A300" s="198" t="n">
        <v>23956</v>
      </c>
      <c r="B300" s="207" t="s">
        <v>2382</v>
      </c>
      <c r="C300" s="200" t="n">
        <v>288</v>
      </c>
      <c r="D300" s="203"/>
      <c r="E300" s="203"/>
      <c r="F300" s="202"/>
    </row>
    <row r="301" s="197" customFormat="true" ht="12.75" hidden="false" customHeight="false" outlineLevel="0" collapsed="false">
      <c r="A301" s="198" t="n">
        <v>23957</v>
      </c>
      <c r="B301" s="207" t="s">
        <v>2383</v>
      </c>
      <c r="C301" s="200" t="n">
        <v>289</v>
      </c>
      <c r="D301" s="203"/>
      <c r="E301" s="203"/>
      <c r="F301" s="202"/>
    </row>
    <row r="302" s="197" customFormat="true" ht="12.75" hidden="false" customHeight="false" outlineLevel="0" collapsed="false">
      <c r="A302" s="198" t="n">
        <v>23958</v>
      </c>
      <c r="B302" s="207" t="s">
        <v>2384</v>
      </c>
      <c r="C302" s="200" t="n">
        <v>290</v>
      </c>
      <c r="D302" s="203"/>
      <c r="E302" s="203"/>
      <c r="F302" s="202"/>
    </row>
    <row r="303" s="197" customFormat="true" ht="12.75" hidden="false" customHeight="false" outlineLevel="0" collapsed="false">
      <c r="A303" s="198" t="s">
        <v>2385</v>
      </c>
      <c r="B303" s="207" t="s">
        <v>2386</v>
      </c>
      <c r="C303" s="200" t="n">
        <v>291</v>
      </c>
      <c r="D303" s="203"/>
      <c r="E303" s="203"/>
      <c r="F303" s="202" t="str">
        <f aca="false">IF(D303&gt;0,IF(E303/D303&gt;=100,"&gt;&gt;100",E303/D303*100),"-")</f>
        <v>-</v>
      </c>
    </row>
    <row r="304" s="197" customFormat="true" ht="12.75" hidden="false" customHeight="false" outlineLevel="0" collapsed="false">
      <c r="A304" s="198" t="n">
        <v>26224</v>
      </c>
      <c r="B304" s="207" t="s">
        <v>2387</v>
      </c>
      <c r="C304" s="200" t="n">
        <v>292</v>
      </c>
      <c r="D304" s="203"/>
      <c r="E304" s="203"/>
      <c r="F304" s="202" t="str">
        <f aca="false">IF(D304&gt;0,IF(E304/D304&gt;=100,"&gt;&gt;100",E304/D304*100),"-")</f>
        <v>-</v>
      </c>
    </row>
    <row r="305" s="197" customFormat="true" ht="12.75" hidden="false" customHeight="false" outlineLevel="0" collapsed="false">
      <c r="A305" s="198" t="n">
        <v>26233</v>
      </c>
      <c r="B305" s="207" t="s">
        <v>2388</v>
      </c>
      <c r="C305" s="200" t="n">
        <v>293</v>
      </c>
      <c r="D305" s="203"/>
      <c r="E305" s="203"/>
      <c r="F305" s="202" t="str">
        <f aca="false">IF(D305&gt;0,IF(E305/D305&gt;=100,"&gt;&gt;100",E305/D305*100),"-")</f>
        <v>-</v>
      </c>
    </row>
    <row r="306" s="197" customFormat="true" ht="12.75" hidden="false" customHeight="false" outlineLevel="0" collapsed="false">
      <c r="A306" s="198" t="s">
        <v>1862</v>
      </c>
      <c r="B306" s="207" t="s">
        <v>1863</v>
      </c>
      <c r="C306" s="200" t="n">
        <v>294</v>
      </c>
      <c r="D306" s="203"/>
      <c r="E306" s="203"/>
      <c r="F306" s="202" t="str">
        <f aca="false">IF(D306&gt;0,IF(E306/D306&gt;=100,"&gt;&gt;100",E306/D306*100),"-")</f>
        <v>-</v>
      </c>
    </row>
    <row r="307" s="197" customFormat="true" ht="12.75" hidden="false" customHeight="false" outlineLevel="0" collapsed="false">
      <c r="A307" s="198" t="n">
        <v>26244</v>
      </c>
      <c r="B307" s="207" t="s">
        <v>2389</v>
      </c>
      <c r="C307" s="200" t="n">
        <v>295</v>
      </c>
      <c r="D307" s="203"/>
      <c r="E307" s="203"/>
      <c r="F307" s="202" t="str">
        <f aca="false">IF(D307&gt;0,IF(E307/D307&gt;=100,"&gt;&gt;100",E307/D307*100),"-")</f>
        <v>-</v>
      </c>
    </row>
    <row r="308" s="197" customFormat="true" ht="12.75" hidden="false" customHeight="false" outlineLevel="0" collapsed="false">
      <c r="A308" s="198" t="n">
        <v>26314</v>
      </c>
      <c r="B308" s="207" t="s">
        <v>2390</v>
      </c>
      <c r="C308" s="200" t="n">
        <v>296</v>
      </c>
      <c r="D308" s="203"/>
      <c r="E308" s="203"/>
      <c r="F308" s="202" t="str">
        <f aca="false">IF(D308&gt;0,IF(E308/D308&gt;=100,"&gt;&gt;100",E308/D308*100),"-")</f>
        <v>-</v>
      </c>
    </row>
    <row r="309" s="197" customFormat="true" ht="12.75" hidden="false" customHeight="false" outlineLevel="0" collapsed="false">
      <c r="A309" s="198" t="s">
        <v>2391</v>
      </c>
      <c r="B309" s="207" t="s">
        <v>2392</v>
      </c>
      <c r="C309" s="200" t="n">
        <v>297</v>
      </c>
      <c r="D309" s="203"/>
      <c r="E309" s="203"/>
      <c r="F309" s="202" t="str">
        <f aca="false">IF(D309&gt;0,IF(E309/D309&gt;=100,"&gt;&gt;100",E309/D309*100),"-")</f>
        <v>-</v>
      </c>
    </row>
    <row r="310" s="197" customFormat="true" ht="12.75" hidden="false" customHeight="false" outlineLevel="0" collapsed="false">
      <c r="A310" s="198" t="n">
        <v>26434</v>
      </c>
      <c r="B310" s="207" t="s">
        <v>2393</v>
      </c>
      <c r="C310" s="200" t="n">
        <v>298</v>
      </c>
      <c r="D310" s="203"/>
      <c r="E310" s="203"/>
      <c r="F310" s="202" t="str">
        <f aca="false">IF(D310&gt;0,IF(E310/D310&gt;=100,"&gt;&gt;100",E310/D310*100),"-")</f>
        <v>-</v>
      </c>
    </row>
    <row r="311" s="197" customFormat="true" ht="12.75" hidden="false" customHeight="false" outlineLevel="0" collapsed="false">
      <c r="A311" s="198" t="n">
        <v>26443</v>
      </c>
      <c r="B311" s="207" t="s">
        <v>2394</v>
      </c>
      <c r="C311" s="200" t="n">
        <v>299</v>
      </c>
      <c r="D311" s="203"/>
      <c r="E311" s="203"/>
      <c r="F311" s="202" t="str">
        <f aca="false">IF(D311&gt;0,IF(E311/D311&gt;=100,"&gt;&gt;100",E311/D311*100),"-")</f>
        <v>-</v>
      </c>
    </row>
    <row r="312" s="197" customFormat="true" ht="12.75" hidden="false" customHeight="false" outlineLevel="0" collapsed="false">
      <c r="A312" s="198" t="s">
        <v>1864</v>
      </c>
      <c r="B312" s="207" t="s">
        <v>1865</v>
      </c>
      <c r="C312" s="200" t="n">
        <v>300</v>
      </c>
      <c r="D312" s="203"/>
      <c r="E312" s="203"/>
      <c r="F312" s="202" t="str">
        <f aca="false">IF(D312&gt;0,IF(E312/D312&gt;=100,"&gt;&gt;100",E312/D312*100),"-")</f>
        <v>-</v>
      </c>
    </row>
    <row r="313" s="197" customFormat="true" ht="12.75" hidden="false" customHeight="false" outlineLevel="0" collapsed="false">
      <c r="A313" s="198" t="n">
        <v>26454</v>
      </c>
      <c r="B313" s="207" t="s">
        <v>1866</v>
      </c>
      <c r="C313" s="200" t="n">
        <v>301</v>
      </c>
      <c r="D313" s="203"/>
      <c r="E313" s="203"/>
      <c r="F313" s="202" t="str">
        <f aca="false">IF(D313&gt;0,IF(E313/D313&gt;=100,"&gt;&gt;100",E313/D313*100),"-")</f>
        <v>-</v>
      </c>
    </row>
    <row r="314" s="197" customFormat="true" ht="12.75" hidden="false" customHeight="false" outlineLevel="0" collapsed="false">
      <c r="A314" s="198" t="s">
        <v>1867</v>
      </c>
      <c r="B314" s="207" t="s">
        <v>1868</v>
      </c>
      <c r="C314" s="200" t="n">
        <v>302</v>
      </c>
      <c r="D314" s="203"/>
      <c r="E314" s="203"/>
      <c r="F314" s="202" t="str">
        <f aca="false">IF(D314&gt;0,IF(E314/D314&gt;=100,"&gt;&gt;100",E314/D314*100),"-")</f>
        <v>-</v>
      </c>
    </row>
    <row r="315" s="197" customFormat="true" ht="12.75" hidden="false" customHeight="false" outlineLevel="0" collapsed="false">
      <c r="A315" s="198" t="n">
        <v>26464</v>
      </c>
      <c r="B315" s="207" t="s">
        <v>2395</v>
      </c>
      <c r="C315" s="200" t="n">
        <v>303</v>
      </c>
      <c r="D315" s="203"/>
      <c r="E315" s="203"/>
      <c r="F315" s="202" t="str">
        <f aca="false">IF(D315&gt;0,IF(E315/D315&gt;=100,"&gt;&gt;100",E315/D315*100),"-")</f>
        <v>-</v>
      </c>
    </row>
    <row r="316" s="197" customFormat="true" ht="12.75" hidden="false" customHeight="false" outlineLevel="0" collapsed="false">
      <c r="A316" s="198" t="n">
        <v>26473</v>
      </c>
      <c r="B316" s="207" t="s">
        <v>2396</v>
      </c>
      <c r="C316" s="200" t="n">
        <v>304</v>
      </c>
      <c r="D316" s="203"/>
      <c r="E316" s="203"/>
      <c r="F316" s="202" t="str">
        <f aca="false">IF(D316&gt;0,IF(E316/D316&gt;=100,"&gt;&gt;100",E316/D316*100),"-")</f>
        <v>-</v>
      </c>
    </row>
    <row r="317" s="197" customFormat="true" ht="12.75" hidden="false" customHeight="false" outlineLevel="0" collapsed="false">
      <c r="A317" s="198" t="s">
        <v>1871</v>
      </c>
      <c r="B317" s="207" t="s">
        <v>1872</v>
      </c>
      <c r="C317" s="200" t="n">
        <v>305</v>
      </c>
      <c r="D317" s="203"/>
      <c r="E317" s="203"/>
      <c r="F317" s="202" t="str">
        <f aca="false">IF(D317&gt;0,IF(E317/D317&gt;=100,"&gt;&gt;100",E317/D317*100),"-")</f>
        <v>-</v>
      </c>
    </row>
    <row r="318" s="197" customFormat="true" ht="12.75" hidden="false" customHeight="false" outlineLevel="0" collapsed="false">
      <c r="A318" s="198" t="n">
        <v>26484</v>
      </c>
      <c r="B318" s="207" t="s">
        <v>2397</v>
      </c>
      <c r="C318" s="200" t="n">
        <v>306</v>
      </c>
      <c r="D318" s="203"/>
      <c r="E318" s="203"/>
      <c r="F318" s="202" t="str">
        <f aca="false">IF(D318&gt;0,IF(E318/D318&gt;=100,"&gt;&gt;100",E318/D318*100),"-")</f>
        <v>-</v>
      </c>
    </row>
    <row r="319" s="197" customFormat="true" ht="12.75" hidden="false" customHeight="false" outlineLevel="0" collapsed="false">
      <c r="A319" s="198" t="n">
        <v>26534</v>
      </c>
      <c r="B319" s="207" t="s">
        <v>1873</v>
      </c>
      <c r="C319" s="200" t="n">
        <v>307</v>
      </c>
      <c r="D319" s="203"/>
      <c r="E319" s="203"/>
      <c r="F319" s="202" t="str">
        <f aca="false">IF(D319&gt;0,IF(E319/D319&gt;=100,"&gt;&gt;100",E319/D319*100),"-")</f>
        <v>-</v>
      </c>
    </row>
    <row r="320" s="197" customFormat="true" ht="12.75" hidden="false" customHeight="false" outlineLevel="0" collapsed="false">
      <c r="A320" s="198" t="n">
        <v>26544</v>
      </c>
      <c r="B320" s="207" t="s">
        <v>2398</v>
      </c>
      <c r="C320" s="200" t="n">
        <v>308</v>
      </c>
      <c r="D320" s="203"/>
      <c r="E320" s="203"/>
      <c r="F320" s="202" t="str">
        <f aca="false">IF(D320&gt;0,IF(E320/D320&gt;=100,"&gt;&gt;100",E320/D320*100),"-")</f>
        <v>-</v>
      </c>
    </row>
    <row r="321" s="197" customFormat="true" ht="12.75" hidden="false" customHeight="false" outlineLevel="0" collapsed="false">
      <c r="A321" s="198" t="n">
        <v>26554</v>
      </c>
      <c r="B321" s="207" t="s">
        <v>2399</v>
      </c>
      <c r="C321" s="200" t="n">
        <v>309</v>
      </c>
      <c r="D321" s="203"/>
      <c r="E321" s="203"/>
      <c r="F321" s="202" t="str">
        <f aca="false">IF(D321&gt;0,IF(E321/D321&gt;=100,"&gt;&gt;100",E321/D321*100),"-")</f>
        <v>-</v>
      </c>
    </row>
    <row r="322" s="197" customFormat="true" ht="14.1" hidden="false" customHeight="true" outlineLevel="0" collapsed="false">
      <c r="A322" s="209" t="n">
        <v>26564</v>
      </c>
      <c r="B322" s="218" t="s">
        <v>2400</v>
      </c>
      <c r="C322" s="211" t="n">
        <v>310</v>
      </c>
      <c r="D322" s="212"/>
      <c r="E322" s="212"/>
      <c r="F322" s="213" t="str">
        <f aca="false">IF(D322&gt;0,IF(E322/D322&gt;=100,"&gt;&gt;100",E322/D322*100),"-")</f>
        <v>-</v>
      </c>
    </row>
    <row r="323" customFormat="false" ht="12.75" hidden="false" customHeight="false" outlineLevel="0" collapsed="false"/>
    <row r="324" s="113" customFormat="true" ht="25.5" hidden="false" customHeight="true" outlineLevel="0" collapsed="false">
      <c r="A324" s="113" t="s">
        <v>1874</v>
      </c>
      <c r="D324" s="180" t="s">
        <v>1875</v>
      </c>
      <c r="E324" s="180"/>
    </row>
    <row r="325" s="113" customFormat="true" ht="15" hidden="false" customHeight="true" outlineLevel="0" collapsed="false">
      <c r="A325" s="113" t="str">
        <f aca="false">IF(RefStr!H25&lt;&gt;"","Osoba za kontaktiranje: "&amp;RefStr!H25,"Osoba za kontaktiranje: _________________________________________")</f>
        <v>Osoba za kontaktiranje: NADA PLUS </v>
      </c>
      <c r="D325" s="181"/>
      <c r="E325" s="181"/>
    </row>
    <row r="326" s="113" customFormat="true" ht="15" hidden="false" customHeight="true" outlineLevel="0" collapsed="false">
      <c r="A326" s="113" t="str">
        <f aca="false">IF(RefStr!H27="","Telefon za kontakt: _________________","Telefon za kontakt: "&amp;RefStr!H27)</f>
        <v>Telefon za kontakt: 032443485</v>
      </c>
    </row>
    <row r="327" s="113" customFormat="true" ht="15" hidden="false" customHeight="true" outlineLevel="0" collapsed="false">
      <c r="A327" s="113" t="str">
        <f aca="false">IF(RefStr!H33="","Odgovorna osoba: _____________________________","Odgovorna osoba: "&amp;RefStr!H33)</f>
        <v>Odgovorna osoba: VESNA PAVIĆ</v>
      </c>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04" width="8.99"/>
    <col collapsed="false" customWidth="true" hidden="false" outlineLevel="0" max="2" min="2" style="104" width="70.7"/>
    <col collapsed="false" customWidth="true" hidden="false" outlineLevel="0" max="3" min="3" style="104" width="4.28"/>
    <col collapsed="false" customWidth="true" hidden="false" outlineLevel="0" max="5" min="4" style="104" width="14.7"/>
    <col collapsed="false" customWidth="true" hidden="false" outlineLevel="0" max="6" min="6" style="104" width="6.85"/>
    <col collapsed="false" customWidth="true" hidden="false" outlineLevel="0" max="7" min="7" style="104" width="0.85"/>
    <col collapsed="false" customWidth="false" hidden="true" outlineLevel="0" max="257" min="8" style="104" width="11.53"/>
    <col collapsed="false" customWidth="false" hidden="true" outlineLevel="0" max="16384" min="258" style="0" width="11.53"/>
  </cols>
  <sheetData>
    <row r="1" s="28" customFormat="true" ht="20.1" hidden="false" customHeight="true" outlineLevel="0" collapsed="false">
      <c r="A1" s="219" t="s">
        <v>774</v>
      </c>
      <c r="B1" s="219"/>
      <c r="C1" s="220" t="s">
        <v>2401</v>
      </c>
      <c r="D1" s="220"/>
      <c r="E1" s="220"/>
      <c r="F1" s="220"/>
    </row>
    <row r="2" customFormat="false" ht="39.95" hidden="false" customHeight="true" outlineLevel="0" collapsed="false">
      <c r="A2" s="183" t="s">
        <v>2402</v>
      </c>
      <c r="B2" s="183"/>
      <c r="C2" s="183"/>
      <c r="D2" s="183"/>
      <c r="E2" s="221" t="s">
        <v>2403</v>
      </c>
      <c r="F2" s="221"/>
    </row>
    <row r="3" customFormat="false" ht="30" hidden="false" customHeight="true" outlineLevel="0" collapsed="false">
      <c r="A3" s="222" t="str">
        <f aca="false">"za razdoblje "&amp;IF(RefStr!K10="","________________",TEXT(RefStr!K10,"d.mmmm yyyy.")&amp;" do "&amp;IF(RefStr!K12="","______________",TEXT(RefStr!K12,"d. mmmm yyyy.")))</f>
        <v>za razdoblje 1.January 2018. do 31. December 2018.</v>
      </c>
      <c r="B3" s="222"/>
      <c r="C3" s="222"/>
      <c r="D3" s="222"/>
      <c r="E3" s="223"/>
      <c r="F3" s="223"/>
    </row>
    <row r="4" customFormat="false" ht="15" hidden="false" customHeight="true" outlineLevel="0" collapsed="false">
      <c r="A4" s="121" t="s">
        <v>778</v>
      </c>
      <c r="B4" s="122" t="str">
        <f aca="false">"RKP: "&amp;IF(RefStr!B6&lt;&gt;"",TEXT(INT(VALUE(RefStr!B6)),"00000"),"_____"&amp;",  "&amp;"MB: "&amp;IF(RefStr!B8&lt;&gt;"",TEXT(INT(VALUE(RefStr!B8)),"00000000"),"________")&amp;"  OIB: "&amp;IF(RefStr!K14&lt;&gt;"",RefStr!K14,"___________"))</f>
        <v>RKP: 37189</v>
      </c>
      <c r="C4" s="122"/>
      <c r="D4" s="122"/>
      <c r="E4" s="123" t="n">
        <f aca="false">SUM(Skriveni!G1287:G1423)</f>
        <v>1054707.069</v>
      </c>
      <c r="F4" s="123"/>
    </row>
    <row r="5" customFormat="false" ht="15" hidden="false" customHeight="true" outlineLevel="0" collapsed="false">
      <c r="B5" s="122" t="str">
        <f aca="false">"Naziv: "&amp;IF(RefStr!B10&lt;&gt;"",RefStr!B10,"_______________________________________")</f>
        <v>Naziv: DJEČJI VRTIĆ LILIPUT TRPINJA </v>
      </c>
      <c r="C5" s="122"/>
      <c r="D5" s="122"/>
      <c r="E5" s="124" t="s">
        <v>779</v>
      </c>
      <c r="F5" s="124"/>
    </row>
    <row r="6" customFormat="false" ht="15" hidden="false" customHeight="true" outlineLevel="0" collapsed="false">
      <c r="A6" s="125"/>
      <c r="B6" s="126" t="str">
        <f aca="false">"Razina: "&amp;RefStr!B16&amp;", Razdjel: "&amp;TEXT(INT(VALUE(RefStr!B20)),"000")</f>
        <v>Razina: 21, Razdjel: 000</v>
      </c>
      <c r="C6" s="126"/>
      <c r="D6" s="126"/>
      <c r="E6" s="126"/>
      <c r="F6" s="126"/>
    </row>
    <row r="7" customFormat="false" ht="15" hidden="false" customHeight="true" outlineLevel="0" collapsed="false">
      <c r="A7" s="125"/>
      <c r="B7" s="126" t="str">
        <f aca="false">"Djelatnost: "&amp;RefStr!B18&amp;" "&amp;RefStr!C18</f>
        <v>Djelatnost: 8510 Predškolsko obrazovanje</v>
      </c>
      <c r="C7" s="126"/>
      <c r="D7" s="126"/>
      <c r="E7" s="126"/>
      <c r="F7" s="126"/>
    </row>
    <row r="8" customFormat="false" ht="5.1" hidden="false" customHeight="true" outlineLevel="0" collapsed="false">
      <c r="A8" s="125"/>
      <c r="B8" s="223"/>
      <c r="C8" s="223"/>
      <c r="D8" s="223"/>
      <c r="E8" s="223"/>
      <c r="F8" s="223"/>
    </row>
    <row r="9" customFormat="false" ht="14.25" hidden="false" customHeight="true" outlineLevel="0" collapsed="false">
      <c r="A9" s="127"/>
      <c r="B9" s="127"/>
      <c r="C9" s="127"/>
      <c r="D9" s="127"/>
      <c r="F9" s="128" t="s">
        <v>780</v>
      </c>
    </row>
    <row r="10" customFormat="false" ht="39" hidden="false" customHeight="true" outlineLevel="0" collapsed="false">
      <c r="A10" s="163" t="s">
        <v>2404</v>
      </c>
      <c r="B10" s="164" t="s">
        <v>120</v>
      </c>
      <c r="C10" s="164" t="s">
        <v>1</v>
      </c>
      <c r="D10" s="224" t="s">
        <v>2405</v>
      </c>
      <c r="E10" s="187" t="s">
        <v>2406</v>
      </c>
      <c r="F10" s="132" t="s">
        <v>785</v>
      </c>
    </row>
    <row r="11" customFormat="false" ht="12" hidden="false" customHeight="true" outlineLevel="0" collapsed="false">
      <c r="A11" s="188" t="n">
        <v>1</v>
      </c>
      <c r="B11" s="189" t="n">
        <v>2</v>
      </c>
      <c r="C11" s="189" t="n">
        <v>3</v>
      </c>
      <c r="D11" s="189" t="n">
        <v>4</v>
      </c>
      <c r="E11" s="190" t="n">
        <v>5</v>
      </c>
      <c r="F11" s="191" t="n">
        <v>6</v>
      </c>
    </row>
    <row r="12" s="197" customFormat="true" ht="12.75" hidden="false" customHeight="false" outlineLevel="0" collapsed="false">
      <c r="A12" s="192" t="s">
        <v>1883</v>
      </c>
      <c r="B12" s="225" t="s">
        <v>2407</v>
      </c>
      <c r="C12" s="194" t="n">
        <v>1</v>
      </c>
      <c r="D12" s="195" t="n">
        <f aca="false">D13+D17+D20+SUM(D24:D28)</f>
        <v>0</v>
      </c>
      <c r="E12" s="195" t="n">
        <f aca="false">E13+E17+E20+SUM(E24:E28)</f>
        <v>0</v>
      </c>
      <c r="F12" s="196" t="str">
        <f aca="false">IF(D12&gt;0,IF(E12/D12&gt;=100,"&gt;&gt;100",E12/D12*100),"-")</f>
        <v>-</v>
      </c>
    </row>
    <row r="13" s="197" customFormat="true" ht="12.75" hidden="false" customHeight="false" outlineLevel="0" collapsed="false">
      <c r="A13" s="198" t="s">
        <v>1885</v>
      </c>
      <c r="B13" s="207" t="s">
        <v>2408</v>
      </c>
      <c r="C13" s="200" t="n">
        <v>2</v>
      </c>
      <c r="D13" s="201" t="n">
        <f aca="false">SUM(D14:D16)</f>
        <v>0</v>
      </c>
      <c r="E13" s="201" t="n">
        <f aca="false">SUM(E14:E16)</f>
        <v>0</v>
      </c>
      <c r="F13" s="202" t="str">
        <f aca="false">IF(D13&gt;0,IF(E13/D13&gt;=100,"&gt;&gt;100",E13/D13*100),"-")</f>
        <v>-</v>
      </c>
    </row>
    <row r="14" s="197" customFormat="true" ht="12.75" hidden="false" customHeight="false" outlineLevel="0" collapsed="false">
      <c r="A14" s="198" t="s">
        <v>2409</v>
      </c>
      <c r="B14" s="226" t="s">
        <v>2410</v>
      </c>
      <c r="C14" s="200" t="n">
        <v>3</v>
      </c>
      <c r="D14" s="203"/>
      <c r="E14" s="203"/>
      <c r="F14" s="202" t="str">
        <f aca="false">IF(D14&gt;0,IF(E14/D14&gt;=100,"&gt;&gt;100",E14/D14*100),"-")</f>
        <v>-</v>
      </c>
    </row>
    <row r="15" s="197" customFormat="true" ht="12.75" hidden="false" customHeight="false" outlineLevel="0" collapsed="false">
      <c r="A15" s="198" t="s">
        <v>2411</v>
      </c>
      <c r="B15" s="226" t="s">
        <v>2412</v>
      </c>
      <c r="C15" s="200" t="n">
        <v>4</v>
      </c>
      <c r="D15" s="203"/>
      <c r="E15" s="203"/>
      <c r="F15" s="202" t="str">
        <f aca="false">IF(D15&gt;0,IF(E15/D15&gt;=100,"&gt;&gt;100",E15/D15*100),"-")</f>
        <v>-</v>
      </c>
    </row>
    <row r="16" s="197" customFormat="true" ht="12.75" hidden="false" customHeight="false" outlineLevel="0" collapsed="false">
      <c r="A16" s="198" t="s">
        <v>2413</v>
      </c>
      <c r="B16" s="226" t="s">
        <v>2414</v>
      </c>
      <c r="C16" s="200" t="n">
        <v>5</v>
      </c>
      <c r="D16" s="203"/>
      <c r="E16" s="203"/>
      <c r="F16" s="202" t="str">
        <f aca="false">IF(D16&gt;0,IF(E16/D16&gt;=100,"&gt;&gt;100",E16/D16*100),"-")</f>
        <v>-</v>
      </c>
    </row>
    <row r="17" s="197" customFormat="true" ht="12.75" hidden="false" customHeight="false" outlineLevel="0" collapsed="false">
      <c r="A17" s="198" t="s">
        <v>1887</v>
      </c>
      <c r="B17" s="226" t="s">
        <v>2415</v>
      </c>
      <c r="C17" s="200" t="n">
        <v>6</v>
      </c>
      <c r="D17" s="201" t="n">
        <f aca="false">SUM(D18:D19)</f>
        <v>0</v>
      </c>
      <c r="E17" s="201" t="n">
        <f aca="false">SUM(E18:E19)</f>
        <v>0</v>
      </c>
      <c r="F17" s="202" t="str">
        <f aca="false">IF(D17&gt;0,IF(E17/D17&gt;=100,"&gt;&gt;100",E17/D17*100),"-")</f>
        <v>-</v>
      </c>
    </row>
    <row r="18" s="197" customFormat="true" ht="12.75" hidden="false" customHeight="false" outlineLevel="0" collapsed="false">
      <c r="A18" s="198" t="s">
        <v>2416</v>
      </c>
      <c r="B18" s="226" t="s">
        <v>2417</v>
      </c>
      <c r="C18" s="200" t="n">
        <v>7</v>
      </c>
      <c r="D18" s="203"/>
      <c r="E18" s="203"/>
      <c r="F18" s="202" t="str">
        <f aca="false">IF(D18&gt;0,IF(E18/D18&gt;=100,"&gt;&gt;100",E18/D18*100),"-")</f>
        <v>-</v>
      </c>
    </row>
    <row r="19" s="197" customFormat="true" ht="12.75" hidden="false" customHeight="false" outlineLevel="0" collapsed="false">
      <c r="A19" s="198" t="s">
        <v>2418</v>
      </c>
      <c r="B19" s="226" t="s">
        <v>2419</v>
      </c>
      <c r="C19" s="200" t="n">
        <v>8</v>
      </c>
      <c r="D19" s="203"/>
      <c r="E19" s="203"/>
      <c r="F19" s="202" t="str">
        <f aca="false">IF(D19&gt;0,IF(E19/D19&gt;=100,"&gt;&gt;100",E19/D19*100),"-")</f>
        <v>-</v>
      </c>
    </row>
    <row r="20" s="197" customFormat="true" ht="12.75" hidden="false" customHeight="false" outlineLevel="0" collapsed="false">
      <c r="A20" s="198" t="s">
        <v>2420</v>
      </c>
      <c r="B20" s="226" t="s">
        <v>2421</v>
      </c>
      <c r="C20" s="200" t="n">
        <v>9</v>
      </c>
      <c r="D20" s="201" t="n">
        <f aca="false">SUM(D21:D23)</f>
        <v>0</v>
      </c>
      <c r="E20" s="201" t="n">
        <f aca="false">SUM(E21:E23)</f>
        <v>0</v>
      </c>
      <c r="F20" s="202" t="str">
        <f aca="false">IF(D20&gt;0,IF(E20/D20&gt;=100,"&gt;&gt;100",E20/D20*100),"-")</f>
        <v>-</v>
      </c>
    </row>
    <row r="21" s="197" customFormat="true" ht="12.75" hidden="false" customHeight="false" outlineLevel="0" collapsed="false">
      <c r="A21" s="198" t="s">
        <v>2422</v>
      </c>
      <c r="B21" s="226" t="s">
        <v>2423</v>
      </c>
      <c r="C21" s="200" t="n">
        <v>10</v>
      </c>
      <c r="D21" s="203"/>
      <c r="E21" s="203"/>
      <c r="F21" s="202" t="str">
        <f aca="false">IF(D21&gt;0,IF(E21/D21&gt;=100,"&gt;&gt;100",E21/D21*100),"-")</f>
        <v>-</v>
      </c>
    </row>
    <row r="22" s="197" customFormat="true" ht="12.75" hidden="false" customHeight="false" outlineLevel="0" collapsed="false">
      <c r="A22" s="198" t="s">
        <v>2424</v>
      </c>
      <c r="B22" s="226" t="s">
        <v>2425</v>
      </c>
      <c r="C22" s="200" t="n">
        <v>11</v>
      </c>
      <c r="D22" s="203"/>
      <c r="E22" s="203"/>
      <c r="F22" s="202" t="str">
        <f aca="false">IF(D22&gt;0,IF(E22/D22&gt;=100,"&gt;&gt;100",E22/D22*100),"-")</f>
        <v>-</v>
      </c>
    </row>
    <row r="23" s="197" customFormat="true" ht="12.75" hidden="false" customHeight="false" outlineLevel="0" collapsed="false">
      <c r="A23" s="198" t="s">
        <v>2426</v>
      </c>
      <c r="B23" s="226" t="s">
        <v>2427</v>
      </c>
      <c r="C23" s="200" t="n">
        <v>12</v>
      </c>
      <c r="D23" s="203"/>
      <c r="E23" s="203"/>
      <c r="F23" s="202" t="str">
        <f aca="false">IF(D23&gt;0,IF(E23/D23&gt;=100,"&gt;&gt;100",E23/D23*100),"-")</f>
        <v>-</v>
      </c>
    </row>
    <row r="24" s="197" customFormat="true" ht="12.75" hidden="false" customHeight="false" outlineLevel="0" collapsed="false">
      <c r="A24" s="198" t="s">
        <v>2428</v>
      </c>
      <c r="B24" s="226" t="s">
        <v>2429</v>
      </c>
      <c r="C24" s="200" t="n">
        <v>13</v>
      </c>
      <c r="D24" s="203"/>
      <c r="E24" s="203"/>
      <c r="F24" s="202" t="str">
        <f aca="false">IF(D24&gt;0,IF(E24/D24&gt;=100,"&gt;&gt;100",E24/D24*100),"-")</f>
        <v>-</v>
      </c>
    </row>
    <row r="25" s="197" customFormat="true" ht="12.75" hidden="false" customHeight="false" outlineLevel="0" collapsed="false">
      <c r="A25" s="198" t="s">
        <v>2430</v>
      </c>
      <c r="B25" s="226" t="s">
        <v>2431</v>
      </c>
      <c r="C25" s="200" t="n">
        <v>14</v>
      </c>
      <c r="D25" s="203"/>
      <c r="E25" s="203"/>
      <c r="F25" s="202" t="str">
        <f aca="false">IF(D25&gt;0,IF(E25/D25&gt;=100,"&gt;&gt;100",E25/D25*100),"-")</f>
        <v>-</v>
      </c>
    </row>
    <row r="26" s="197" customFormat="true" ht="12.75" hidden="false" customHeight="false" outlineLevel="0" collapsed="false">
      <c r="A26" s="198" t="s">
        <v>2432</v>
      </c>
      <c r="B26" s="226" t="s">
        <v>2433</v>
      </c>
      <c r="C26" s="200" t="n">
        <v>15</v>
      </c>
      <c r="D26" s="203"/>
      <c r="E26" s="203"/>
      <c r="F26" s="202" t="str">
        <f aca="false">IF(D26&gt;0,IF(E26/D26&gt;=100,"&gt;&gt;100",E26/D26*100),"-")</f>
        <v>-</v>
      </c>
    </row>
    <row r="27" s="197" customFormat="true" ht="12.75" hidden="false" customHeight="false" outlineLevel="0" collapsed="false">
      <c r="A27" s="198" t="s">
        <v>2434</v>
      </c>
      <c r="B27" s="226" t="s">
        <v>2435</v>
      </c>
      <c r="C27" s="200" t="n">
        <v>16</v>
      </c>
      <c r="D27" s="203"/>
      <c r="E27" s="203"/>
      <c r="F27" s="202" t="str">
        <f aca="false">IF(D27&gt;0,IF(E27/D27&gt;=100,"&gt;&gt;100",E27/D27*100),"-")</f>
        <v>-</v>
      </c>
    </row>
    <row r="28" s="197" customFormat="true" ht="12.75" hidden="false" customHeight="false" outlineLevel="0" collapsed="false">
      <c r="A28" s="198" t="s">
        <v>2436</v>
      </c>
      <c r="B28" s="226" t="s">
        <v>2437</v>
      </c>
      <c r="C28" s="200" t="n">
        <v>17</v>
      </c>
      <c r="D28" s="203"/>
      <c r="E28" s="203"/>
      <c r="F28" s="202" t="str">
        <f aca="false">IF(D28&gt;0,IF(E28/D28&gt;=100,"&gt;&gt;100",E28/D28*100),"-")</f>
        <v>-</v>
      </c>
    </row>
    <row r="29" s="197" customFormat="true" ht="12.75" hidden="false" customHeight="false" outlineLevel="0" collapsed="false">
      <c r="A29" s="198" t="s">
        <v>1891</v>
      </c>
      <c r="B29" s="226" t="s">
        <v>2438</v>
      </c>
      <c r="C29" s="200" t="n">
        <v>18</v>
      </c>
      <c r="D29" s="201" t="n">
        <f aca="false">SUM(D30:D34)</f>
        <v>0</v>
      </c>
      <c r="E29" s="201" t="n">
        <f aca="false">SUM(E30:E34)</f>
        <v>0</v>
      </c>
      <c r="F29" s="202" t="str">
        <f aca="false">IF(D29&gt;0,IF(E29/D29&gt;=100,"&gt;&gt;100",E29/D29*100),"-")</f>
        <v>-</v>
      </c>
    </row>
    <row r="30" s="197" customFormat="true" ht="12.75" hidden="false" customHeight="false" outlineLevel="0" collapsed="false">
      <c r="A30" s="198" t="s">
        <v>2439</v>
      </c>
      <c r="B30" s="226" t="s">
        <v>2440</v>
      </c>
      <c r="C30" s="200" t="n">
        <v>19</v>
      </c>
      <c r="D30" s="203"/>
      <c r="E30" s="203"/>
      <c r="F30" s="202" t="str">
        <f aca="false">IF(D30&gt;0,IF(E30/D30&gt;=100,"&gt;&gt;100",E30/D30*100),"-")</f>
        <v>-</v>
      </c>
    </row>
    <row r="31" s="197" customFormat="true" ht="12.75" hidden="false" customHeight="false" outlineLevel="0" collapsed="false">
      <c r="A31" s="198" t="s">
        <v>2441</v>
      </c>
      <c r="B31" s="226" t="s">
        <v>2442</v>
      </c>
      <c r="C31" s="200" t="n">
        <v>20</v>
      </c>
      <c r="D31" s="203"/>
      <c r="E31" s="203"/>
      <c r="F31" s="202" t="str">
        <f aca="false">IF(D31&gt;0,IF(E31/D31&gt;=100,"&gt;&gt;100",E31/D31*100),"-")</f>
        <v>-</v>
      </c>
    </row>
    <row r="32" s="197" customFormat="true" ht="12.75" hidden="false" customHeight="false" outlineLevel="0" collapsed="false">
      <c r="A32" s="198" t="s">
        <v>2443</v>
      </c>
      <c r="B32" s="226" t="s">
        <v>2444</v>
      </c>
      <c r="C32" s="200" t="n">
        <v>21</v>
      </c>
      <c r="D32" s="203"/>
      <c r="E32" s="203"/>
      <c r="F32" s="202" t="str">
        <f aca="false">IF(D32&gt;0,IF(E32/D32&gt;=100,"&gt;&gt;100",E32/D32*100),"-")</f>
        <v>-</v>
      </c>
    </row>
    <row r="33" s="197" customFormat="true" ht="12.75" hidden="false" customHeight="false" outlineLevel="0" collapsed="false">
      <c r="A33" s="198" t="s">
        <v>2445</v>
      </c>
      <c r="B33" s="226" t="s">
        <v>2446</v>
      </c>
      <c r="C33" s="200" t="n">
        <v>22</v>
      </c>
      <c r="D33" s="203"/>
      <c r="E33" s="203"/>
      <c r="F33" s="202" t="str">
        <f aca="false">IF(D33&gt;0,IF(E33/D33&gt;=100,"&gt;&gt;100",E33/D33*100),"-")</f>
        <v>-</v>
      </c>
    </row>
    <row r="34" s="197" customFormat="true" ht="12.75" hidden="false" customHeight="false" outlineLevel="0" collapsed="false">
      <c r="A34" s="198" t="s">
        <v>2447</v>
      </c>
      <c r="B34" s="226" t="s">
        <v>2448</v>
      </c>
      <c r="C34" s="200" t="n">
        <v>23</v>
      </c>
      <c r="D34" s="203"/>
      <c r="E34" s="203"/>
      <c r="F34" s="202" t="str">
        <f aca="false">IF(D34&gt;0,IF(E34/D34&gt;=100,"&gt;&gt;100",E34/D34*100),"-")</f>
        <v>-</v>
      </c>
    </row>
    <row r="35" s="197" customFormat="true" ht="12.75" hidden="false" customHeight="false" outlineLevel="0" collapsed="false">
      <c r="A35" s="198" t="s">
        <v>1946</v>
      </c>
      <c r="B35" s="226" t="s">
        <v>2449</v>
      </c>
      <c r="C35" s="200" t="n">
        <v>24</v>
      </c>
      <c r="D35" s="201" t="n">
        <f aca="false">SUM(D36:D41)</f>
        <v>0</v>
      </c>
      <c r="E35" s="201" t="n">
        <f aca="false">SUM(E36:E41)</f>
        <v>0</v>
      </c>
      <c r="F35" s="202" t="str">
        <f aca="false">IF(D35&gt;0,IF(E35/D35&gt;=100,"&gt;&gt;100",E35/D35*100),"-")</f>
        <v>-</v>
      </c>
    </row>
    <row r="36" s="197" customFormat="true" ht="12.75" hidden="false" customHeight="false" outlineLevel="0" collapsed="false">
      <c r="A36" s="198" t="s">
        <v>2450</v>
      </c>
      <c r="B36" s="226" t="s">
        <v>2451</v>
      </c>
      <c r="C36" s="200" t="n">
        <v>25</v>
      </c>
      <c r="D36" s="203"/>
      <c r="E36" s="203"/>
      <c r="F36" s="202" t="str">
        <f aca="false">IF(D36&gt;0,IF(E36/D36&gt;=100,"&gt;&gt;100",E36/D36*100),"-")</f>
        <v>-</v>
      </c>
    </row>
    <row r="37" s="197" customFormat="true" ht="12.75" hidden="false" customHeight="false" outlineLevel="0" collapsed="false">
      <c r="A37" s="198" t="s">
        <v>2452</v>
      </c>
      <c r="B37" s="226" t="s">
        <v>2453</v>
      </c>
      <c r="C37" s="200" t="n">
        <v>26</v>
      </c>
      <c r="D37" s="203"/>
      <c r="E37" s="203"/>
      <c r="F37" s="202" t="str">
        <f aca="false">IF(D37&gt;0,IF(E37/D37&gt;=100,"&gt;&gt;100",E37/D37*100),"-")</f>
        <v>-</v>
      </c>
    </row>
    <row r="38" s="197" customFormat="true" ht="12.75" hidden="false" customHeight="false" outlineLevel="0" collapsed="false">
      <c r="A38" s="198" t="s">
        <v>2454</v>
      </c>
      <c r="B38" s="226" t="s">
        <v>2455</v>
      </c>
      <c r="C38" s="200" t="n">
        <v>27</v>
      </c>
      <c r="D38" s="203"/>
      <c r="E38" s="203"/>
      <c r="F38" s="202" t="str">
        <f aca="false">IF(D38&gt;0,IF(E38/D38&gt;=100,"&gt;&gt;100",E38/D38*100),"-")</f>
        <v>-</v>
      </c>
    </row>
    <row r="39" s="197" customFormat="true" ht="12.75" hidden="false" customHeight="false" outlineLevel="0" collapsed="false">
      <c r="A39" s="198" t="s">
        <v>2456</v>
      </c>
      <c r="B39" s="226" t="s">
        <v>2457</v>
      </c>
      <c r="C39" s="200" t="n">
        <v>28</v>
      </c>
      <c r="D39" s="203"/>
      <c r="E39" s="203"/>
      <c r="F39" s="202" t="str">
        <f aca="false">IF(D39&gt;0,IF(E39/D39&gt;=100,"&gt;&gt;100",E39/D39*100),"-")</f>
        <v>-</v>
      </c>
    </row>
    <row r="40" s="197" customFormat="true" ht="12.75" hidden="false" customHeight="false" outlineLevel="0" collapsed="false">
      <c r="A40" s="198" t="s">
        <v>2458</v>
      </c>
      <c r="B40" s="226" t="s">
        <v>2459</v>
      </c>
      <c r="C40" s="200" t="n">
        <v>29</v>
      </c>
      <c r="D40" s="203"/>
      <c r="E40" s="203"/>
      <c r="F40" s="202" t="str">
        <f aca="false">IF(D40&gt;0,IF(E40/D40&gt;=100,"&gt;&gt;100",E40/D40*100),"-")</f>
        <v>-</v>
      </c>
    </row>
    <row r="41" s="197" customFormat="true" ht="12.75" hidden="false" customHeight="false" outlineLevel="0" collapsed="false">
      <c r="A41" s="198" t="s">
        <v>2460</v>
      </c>
      <c r="B41" s="226" t="s">
        <v>2461</v>
      </c>
      <c r="C41" s="200" t="n">
        <v>30</v>
      </c>
      <c r="D41" s="203"/>
      <c r="E41" s="203"/>
      <c r="F41" s="202" t="str">
        <f aca="false">IF(D41&gt;0,IF(E41/D41&gt;=100,"&gt;&gt;100",E41/D41*100),"-")</f>
        <v>-</v>
      </c>
    </row>
    <row r="42" s="197" customFormat="true" ht="12.75" hidden="false" customHeight="false" outlineLevel="0" collapsed="false">
      <c r="A42" s="198" t="s">
        <v>1948</v>
      </c>
      <c r="B42" s="226" t="s">
        <v>2462</v>
      </c>
      <c r="C42" s="200" t="n">
        <v>31</v>
      </c>
      <c r="D42" s="201" t="n">
        <f aca="false">D43+D46+D50+D57+D61+D67+D68+D73+D81</f>
        <v>0</v>
      </c>
      <c r="E42" s="201" t="n">
        <f aca="false">E43+E46+E50+E57+E61+E67+E68+E73+E81</f>
        <v>0</v>
      </c>
      <c r="F42" s="202" t="str">
        <f aca="false">IF(D42&gt;0,IF(E42/D42&gt;=100,"&gt;&gt;100",E42/D42*100),"-")</f>
        <v>-</v>
      </c>
    </row>
    <row r="43" s="197" customFormat="true" ht="12.75" hidden="false" customHeight="false" outlineLevel="0" collapsed="false">
      <c r="A43" s="198" t="s">
        <v>1950</v>
      </c>
      <c r="B43" s="226" t="s">
        <v>2463</v>
      </c>
      <c r="C43" s="200" t="n">
        <v>32</v>
      </c>
      <c r="D43" s="201" t="n">
        <f aca="false">SUM(D44:D45)</f>
        <v>0</v>
      </c>
      <c r="E43" s="201" t="n">
        <f aca="false">SUM(E44:E45)</f>
        <v>0</v>
      </c>
      <c r="F43" s="202" t="str">
        <f aca="false">IF(D43&gt;0,IF(E43/D43&gt;=100,"&gt;&gt;100",E43/D43*100),"-")</f>
        <v>-</v>
      </c>
    </row>
    <row r="44" s="197" customFormat="true" ht="12.75" hidden="false" customHeight="false" outlineLevel="0" collapsed="false">
      <c r="A44" s="198" t="s">
        <v>2464</v>
      </c>
      <c r="B44" s="226" t="s">
        <v>2465</v>
      </c>
      <c r="C44" s="200" t="n">
        <v>33</v>
      </c>
      <c r="D44" s="203"/>
      <c r="E44" s="203"/>
      <c r="F44" s="202" t="str">
        <f aca="false">IF(D44&gt;0,IF(E44/D44&gt;=100,"&gt;&gt;100",E44/D44*100),"-")</f>
        <v>-</v>
      </c>
    </row>
    <row r="45" s="197" customFormat="true" ht="12.75" hidden="false" customHeight="false" outlineLevel="0" collapsed="false">
      <c r="A45" s="198" t="s">
        <v>2466</v>
      </c>
      <c r="B45" s="226" t="s">
        <v>2467</v>
      </c>
      <c r="C45" s="200" t="n">
        <v>34</v>
      </c>
      <c r="D45" s="203"/>
      <c r="E45" s="203"/>
      <c r="F45" s="202" t="str">
        <f aca="false">IF(D45&gt;0,IF(E45/D45&gt;=100,"&gt;&gt;100",E45/D45*100),"-")</f>
        <v>-</v>
      </c>
    </row>
    <row r="46" s="197" customFormat="true" ht="12.75" hidden="false" customHeight="false" outlineLevel="0" collapsed="false">
      <c r="A46" s="198" t="s">
        <v>1952</v>
      </c>
      <c r="B46" s="226" t="s">
        <v>2468</v>
      </c>
      <c r="C46" s="200" t="n">
        <v>35</v>
      </c>
      <c r="D46" s="201" t="n">
        <f aca="false">SUM(D47:D49)</f>
        <v>0</v>
      </c>
      <c r="E46" s="201" t="n">
        <f aca="false">SUM(E47:E49)</f>
        <v>0</v>
      </c>
      <c r="F46" s="202" t="str">
        <f aca="false">IF(D46&gt;0,IF(E46/D46&gt;=100,"&gt;&gt;100",E46/D46*100),"-")</f>
        <v>-</v>
      </c>
    </row>
    <row r="47" s="197" customFormat="true" ht="12.75" hidden="false" customHeight="false" outlineLevel="0" collapsed="false">
      <c r="A47" s="198" t="s">
        <v>2469</v>
      </c>
      <c r="B47" s="226" t="s">
        <v>2470</v>
      </c>
      <c r="C47" s="200" t="n">
        <v>36</v>
      </c>
      <c r="D47" s="203"/>
      <c r="E47" s="203"/>
      <c r="F47" s="202" t="str">
        <f aca="false">IF(D47&gt;0,IF(E47/D47&gt;=100,"&gt;&gt;100",E47/D47*100),"-")</f>
        <v>-</v>
      </c>
    </row>
    <row r="48" s="197" customFormat="true" ht="12.75" hidden="false" customHeight="false" outlineLevel="0" collapsed="false">
      <c r="A48" s="198" t="s">
        <v>2471</v>
      </c>
      <c r="B48" s="226" t="s">
        <v>2472</v>
      </c>
      <c r="C48" s="200" t="n">
        <v>37</v>
      </c>
      <c r="D48" s="203"/>
      <c r="E48" s="203"/>
      <c r="F48" s="202" t="str">
        <f aca="false">IF(D48&gt;0,IF(E48/D48&gt;=100,"&gt;&gt;100",E48/D48*100),"-")</f>
        <v>-</v>
      </c>
    </row>
    <row r="49" s="197" customFormat="true" ht="12.75" hidden="false" customHeight="false" outlineLevel="0" collapsed="false">
      <c r="A49" s="198" t="s">
        <v>2473</v>
      </c>
      <c r="B49" s="226" t="s">
        <v>2474</v>
      </c>
      <c r="C49" s="200" t="n">
        <v>38</v>
      </c>
      <c r="D49" s="203"/>
      <c r="E49" s="203"/>
      <c r="F49" s="202" t="str">
        <f aca="false">IF(D49&gt;0,IF(E49/D49&gt;=100,"&gt;&gt;100",E49/D49*100),"-")</f>
        <v>-</v>
      </c>
    </row>
    <row r="50" s="197" customFormat="true" ht="12.75" hidden="false" customHeight="false" outlineLevel="0" collapsed="false">
      <c r="A50" s="198" t="s">
        <v>2475</v>
      </c>
      <c r="B50" s="226" t="s">
        <v>2476</v>
      </c>
      <c r="C50" s="200" t="n">
        <v>39</v>
      </c>
      <c r="D50" s="201" t="n">
        <f aca="false">SUM(D51:D56)</f>
        <v>0</v>
      </c>
      <c r="E50" s="201" t="n">
        <f aca="false">SUM(E51:E56)</f>
        <v>0</v>
      </c>
      <c r="F50" s="202" t="str">
        <f aca="false">IF(D50&gt;0,IF(E50/D50&gt;=100,"&gt;&gt;100",E50/D50*100),"-")</f>
        <v>-</v>
      </c>
    </row>
    <row r="51" s="197" customFormat="true" ht="12.75" hidden="false" customHeight="false" outlineLevel="0" collapsed="false">
      <c r="A51" s="198" t="s">
        <v>2477</v>
      </c>
      <c r="B51" s="226" t="s">
        <v>2478</v>
      </c>
      <c r="C51" s="200" t="n">
        <v>40</v>
      </c>
      <c r="D51" s="203"/>
      <c r="E51" s="203"/>
      <c r="F51" s="202" t="str">
        <f aca="false">IF(D51&gt;0,IF(E51/D51&gt;=100,"&gt;&gt;100",E51/D51*100),"-")</f>
        <v>-</v>
      </c>
    </row>
    <row r="52" s="197" customFormat="true" ht="12.75" hidden="false" customHeight="false" outlineLevel="0" collapsed="false">
      <c r="A52" s="198" t="s">
        <v>2479</v>
      </c>
      <c r="B52" s="226" t="s">
        <v>2480</v>
      </c>
      <c r="C52" s="200" t="n">
        <v>41</v>
      </c>
      <c r="D52" s="203"/>
      <c r="E52" s="203"/>
      <c r="F52" s="202" t="str">
        <f aca="false">IF(D52&gt;0,IF(E52/D52&gt;=100,"&gt;&gt;100",E52/D52*100),"-")</f>
        <v>-</v>
      </c>
    </row>
    <row r="53" s="197" customFormat="true" ht="12.75" hidden="false" customHeight="false" outlineLevel="0" collapsed="false">
      <c r="A53" s="198" t="s">
        <v>2481</v>
      </c>
      <c r="B53" s="226" t="s">
        <v>2482</v>
      </c>
      <c r="C53" s="200" t="n">
        <v>42</v>
      </c>
      <c r="D53" s="203"/>
      <c r="E53" s="203"/>
      <c r="F53" s="202" t="str">
        <f aca="false">IF(D53&gt;0,IF(E53/D53&gt;=100,"&gt;&gt;100",E53/D53*100),"-")</f>
        <v>-</v>
      </c>
    </row>
    <row r="54" s="197" customFormat="true" ht="12.75" hidden="false" customHeight="false" outlineLevel="0" collapsed="false">
      <c r="A54" s="198" t="s">
        <v>2483</v>
      </c>
      <c r="B54" s="226" t="s">
        <v>2484</v>
      </c>
      <c r="C54" s="200" t="n">
        <v>43</v>
      </c>
      <c r="D54" s="203"/>
      <c r="E54" s="203"/>
      <c r="F54" s="202" t="str">
        <f aca="false">IF(D54&gt;0,IF(E54/D54&gt;=100,"&gt;&gt;100",E54/D54*100),"-")</f>
        <v>-</v>
      </c>
    </row>
    <row r="55" s="197" customFormat="true" ht="12.75" hidden="false" customHeight="false" outlineLevel="0" collapsed="false">
      <c r="A55" s="198" t="s">
        <v>2485</v>
      </c>
      <c r="B55" s="226" t="s">
        <v>2486</v>
      </c>
      <c r="C55" s="200" t="n">
        <v>44</v>
      </c>
      <c r="D55" s="203"/>
      <c r="E55" s="203"/>
      <c r="F55" s="202" t="str">
        <f aca="false">IF(D55&gt;0,IF(E55/D55&gt;=100,"&gt;&gt;100",E55/D55*100),"-")</f>
        <v>-</v>
      </c>
    </row>
    <row r="56" s="197" customFormat="true" ht="12.75" hidden="false" customHeight="false" outlineLevel="0" collapsed="false">
      <c r="A56" s="198" t="s">
        <v>2487</v>
      </c>
      <c r="B56" s="226" t="s">
        <v>2488</v>
      </c>
      <c r="C56" s="200" t="n">
        <v>45</v>
      </c>
      <c r="D56" s="203"/>
      <c r="E56" s="203"/>
      <c r="F56" s="202" t="str">
        <f aca="false">IF(D56&gt;0,IF(E56/D56&gt;=100,"&gt;&gt;100",E56/D56*100),"-")</f>
        <v>-</v>
      </c>
    </row>
    <row r="57" s="197" customFormat="true" ht="12.75" hidden="false" customHeight="false" outlineLevel="0" collapsed="false">
      <c r="A57" s="198" t="s">
        <v>2489</v>
      </c>
      <c r="B57" s="226" t="s">
        <v>2490</v>
      </c>
      <c r="C57" s="200" t="n">
        <v>46</v>
      </c>
      <c r="D57" s="201" t="n">
        <f aca="false">SUM(D58:D60)</f>
        <v>0</v>
      </c>
      <c r="E57" s="201" t="n">
        <f aca="false">SUM(E58:E60)</f>
        <v>0</v>
      </c>
      <c r="F57" s="202" t="str">
        <f aca="false">IF(D57&gt;0,IF(E57/D57&gt;=100,"&gt;&gt;100",E57/D57*100),"-")</f>
        <v>-</v>
      </c>
    </row>
    <row r="58" s="197" customFormat="true" ht="12.75" hidden="false" customHeight="false" outlineLevel="0" collapsed="false">
      <c r="A58" s="198" t="s">
        <v>2491</v>
      </c>
      <c r="B58" s="226" t="s">
        <v>2492</v>
      </c>
      <c r="C58" s="200" t="n">
        <v>47</v>
      </c>
      <c r="D58" s="203"/>
      <c r="E58" s="203"/>
      <c r="F58" s="202" t="str">
        <f aca="false">IF(D58&gt;0,IF(E58/D58&gt;=100,"&gt;&gt;100",E58/D58*100),"-")</f>
        <v>-</v>
      </c>
    </row>
    <row r="59" s="197" customFormat="true" ht="12.75" hidden="false" customHeight="false" outlineLevel="0" collapsed="false">
      <c r="A59" s="198" t="s">
        <v>2493</v>
      </c>
      <c r="B59" s="226" t="s">
        <v>2494</v>
      </c>
      <c r="C59" s="200" t="n">
        <v>48</v>
      </c>
      <c r="D59" s="203"/>
      <c r="E59" s="203"/>
      <c r="F59" s="202" t="str">
        <f aca="false">IF(D59&gt;0,IF(E59/D59&gt;=100,"&gt;&gt;100",E59/D59*100),"-")</f>
        <v>-</v>
      </c>
    </row>
    <row r="60" s="197" customFormat="true" ht="12.75" hidden="false" customHeight="false" outlineLevel="0" collapsed="false">
      <c r="A60" s="198" t="s">
        <v>2495</v>
      </c>
      <c r="B60" s="226" t="s">
        <v>2496</v>
      </c>
      <c r="C60" s="200" t="n">
        <v>49</v>
      </c>
      <c r="D60" s="203"/>
      <c r="E60" s="203"/>
      <c r="F60" s="202" t="str">
        <f aca="false">IF(D60&gt;0,IF(E60/D60&gt;=100,"&gt;&gt;100",E60/D60*100),"-")</f>
        <v>-</v>
      </c>
    </row>
    <row r="61" s="197" customFormat="true" ht="12.75" hidden="false" customHeight="false" outlineLevel="0" collapsed="false">
      <c r="A61" s="198" t="s">
        <v>2497</v>
      </c>
      <c r="B61" s="226" t="s">
        <v>2498</v>
      </c>
      <c r="C61" s="200" t="n">
        <v>50</v>
      </c>
      <c r="D61" s="201" t="n">
        <f aca="false">SUM(D62:D66)</f>
        <v>0</v>
      </c>
      <c r="E61" s="201" t="n">
        <f aca="false">SUM(E62:E66)</f>
        <v>0</v>
      </c>
      <c r="F61" s="202" t="str">
        <f aca="false">IF(D61&gt;0,IF(E61/D61&gt;=100,"&gt;&gt;100",E61/D61*100),"-")</f>
        <v>-</v>
      </c>
    </row>
    <row r="62" s="197" customFormat="true" ht="12.75" hidden="false" customHeight="false" outlineLevel="0" collapsed="false">
      <c r="A62" s="198" t="s">
        <v>2499</v>
      </c>
      <c r="B62" s="226" t="s">
        <v>2500</v>
      </c>
      <c r="C62" s="200" t="n">
        <v>51</v>
      </c>
      <c r="D62" s="203"/>
      <c r="E62" s="203"/>
      <c r="F62" s="202" t="str">
        <f aca="false">IF(D62&gt;0,IF(E62/D62&gt;=100,"&gt;&gt;100",E62/D62*100),"-")</f>
        <v>-</v>
      </c>
    </row>
    <row r="63" s="197" customFormat="true" ht="12.75" hidden="false" customHeight="false" outlineLevel="0" collapsed="false">
      <c r="A63" s="198" t="s">
        <v>2501</v>
      </c>
      <c r="B63" s="226" t="s">
        <v>2502</v>
      </c>
      <c r="C63" s="200" t="n">
        <v>52</v>
      </c>
      <c r="D63" s="203"/>
      <c r="E63" s="203"/>
      <c r="F63" s="202" t="str">
        <f aca="false">IF(D63&gt;0,IF(E63/D63&gt;=100,"&gt;&gt;100",E63/D63*100),"-")</f>
        <v>-</v>
      </c>
    </row>
    <row r="64" s="197" customFormat="true" ht="12.75" hidden="false" customHeight="false" outlineLevel="0" collapsed="false">
      <c r="A64" s="198" t="s">
        <v>2503</v>
      </c>
      <c r="B64" s="226" t="s">
        <v>2504</v>
      </c>
      <c r="C64" s="200" t="n">
        <v>53</v>
      </c>
      <c r="D64" s="203"/>
      <c r="E64" s="203"/>
      <c r="F64" s="202" t="str">
        <f aca="false">IF(D64&gt;0,IF(E64/D64&gt;=100,"&gt;&gt;100",E64/D64*100),"-")</f>
        <v>-</v>
      </c>
    </row>
    <row r="65" s="197" customFormat="true" ht="12.75" hidden="false" customHeight="false" outlineLevel="0" collapsed="false">
      <c r="A65" s="198" t="s">
        <v>2505</v>
      </c>
      <c r="B65" s="226" t="s">
        <v>2506</v>
      </c>
      <c r="C65" s="200" t="n">
        <v>54</v>
      </c>
      <c r="D65" s="203"/>
      <c r="E65" s="203"/>
      <c r="F65" s="202" t="str">
        <f aca="false">IF(D65&gt;0,IF(E65/D65&gt;=100,"&gt;&gt;100",E65/D65*100),"-")</f>
        <v>-</v>
      </c>
    </row>
    <row r="66" s="197" customFormat="true" ht="12.75" hidden="false" customHeight="false" outlineLevel="0" collapsed="false">
      <c r="A66" s="198" t="s">
        <v>2507</v>
      </c>
      <c r="B66" s="226" t="s">
        <v>2508</v>
      </c>
      <c r="C66" s="200" t="n">
        <v>55</v>
      </c>
      <c r="D66" s="203"/>
      <c r="E66" s="203"/>
      <c r="F66" s="202" t="str">
        <f aca="false">IF(D66&gt;0,IF(E66/D66&gt;=100,"&gt;&gt;100",E66/D66*100),"-")</f>
        <v>-</v>
      </c>
    </row>
    <row r="67" s="197" customFormat="true" ht="12.75" hidden="false" customHeight="false" outlineLevel="0" collapsed="false">
      <c r="A67" s="198" t="s">
        <v>2509</v>
      </c>
      <c r="B67" s="226" t="s">
        <v>2510</v>
      </c>
      <c r="C67" s="200" t="n">
        <v>56</v>
      </c>
      <c r="D67" s="203"/>
      <c r="E67" s="203"/>
      <c r="F67" s="202" t="str">
        <f aca="false">IF(D67&gt;0,IF(E67/D67&gt;=100,"&gt;&gt;100",E67/D67*100),"-")</f>
        <v>-</v>
      </c>
    </row>
    <row r="68" s="197" customFormat="true" ht="12.75" hidden="false" customHeight="false" outlineLevel="0" collapsed="false">
      <c r="A68" s="198" t="s">
        <v>2511</v>
      </c>
      <c r="B68" s="226" t="s">
        <v>2512</v>
      </c>
      <c r="C68" s="200" t="n">
        <v>57</v>
      </c>
      <c r="D68" s="201" t="n">
        <f aca="false">SUM(D69:D72)</f>
        <v>0</v>
      </c>
      <c r="E68" s="201" t="n">
        <f aca="false">SUM(E69:E72)</f>
        <v>0</v>
      </c>
      <c r="F68" s="202" t="str">
        <f aca="false">IF(D68&gt;0,IF(E68/D68&gt;=100,"&gt;&gt;100",E68/D68*100),"-")</f>
        <v>-</v>
      </c>
    </row>
    <row r="69" s="197" customFormat="true" ht="12.75" hidden="false" customHeight="false" outlineLevel="0" collapsed="false">
      <c r="A69" s="198" t="s">
        <v>2513</v>
      </c>
      <c r="B69" s="226" t="s">
        <v>2514</v>
      </c>
      <c r="C69" s="200" t="n">
        <v>58</v>
      </c>
      <c r="D69" s="203"/>
      <c r="E69" s="203"/>
      <c r="F69" s="202" t="str">
        <f aca="false">IF(D69&gt;0,IF(E69/D69&gt;=100,"&gt;&gt;100",E69/D69*100),"-")</f>
        <v>-</v>
      </c>
    </row>
    <row r="70" s="197" customFormat="true" ht="12.75" hidden="false" customHeight="false" outlineLevel="0" collapsed="false">
      <c r="A70" s="198" t="s">
        <v>2515</v>
      </c>
      <c r="B70" s="226" t="s">
        <v>2516</v>
      </c>
      <c r="C70" s="200" t="n">
        <v>59</v>
      </c>
      <c r="D70" s="203"/>
      <c r="E70" s="203"/>
      <c r="F70" s="202" t="str">
        <f aca="false">IF(D70&gt;0,IF(E70/D70&gt;=100,"&gt;&gt;100",E70/D70*100),"-")</f>
        <v>-</v>
      </c>
    </row>
    <row r="71" s="197" customFormat="true" ht="12.75" hidden="false" customHeight="false" outlineLevel="0" collapsed="false">
      <c r="A71" s="198" t="s">
        <v>2517</v>
      </c>
      <c r="B71" s="226" t="s">
        <v>2518</v>
      </c>
      <c r="C71" s="200" t="n">
        <v>60</v>
      </c>
      <c r="D71" s="203"/>
      <c r="E71" s="203"/>
      <c r="F71" s="202" t="str">
        <f aca="false">IF(D71&gt;0,IF(E71/D71&gt;=100,"&gt;&gt;100",E71/D71*100),"-")</f>
        <v>-</v>
      </c>
    </row>
    <row r="72" s="197" customFormat="true" ht="12.75" hidden="false" customHeight="false" outlineLevel="0" collapsed="false">
      <c r="A72" s="198" t="s">
        <v>2519</v>
      </c>
      <c r="B72" s="226" t="s">
        <v>2520</v>
      </c>
      <c r="C72" s="200" t="n">
        <v>61</v>
      </c>
      <c r="D72" s="203"/>
      <c r="E72" s="203"/>
      <c r="F72" s="202" t="str">
        <f aca="false">IF(D72&gt;0,IF(E72/D72&gt;=100,"&gt;&gt;100",E72/D72*100),"-")</f>
        <v>-</v>
      </c>
    </row>
    <row r="73" s="197" customFormat="true" ht="12.75" hidden="false" customHeight="false" outlineLevel="0" collapsed="false">
      <c r="A73" s="198" t="s">
        <v>2521</v>
      </c>
      <c r="B73" s="226" t="s">
        <v>2522</v>
      </c>
      <c r="C73" s="200" t="n">
        <v>62</v>
      </c>
      <c r="D73" s="201" t="n">
        <f aca="false">SUM(D74:D80)</f>
        <v>0</v>
      </c>
      <c r="E73" s="201" t="n">
        <f aca="false">SUM(E74:E80)</f>
        <v>0</v>
      </c>
      <c r="F73" s="202" t="str">
        <f aca="false">IF(D73&gt;0,IF(E73/D73&gt;=100,"&gt;&gt;100",E73/D73*100),"-")</f>
        <v>-</v>
      </c>
    </row>
    <row r="74" s="197" customFormat="true" ht="12.75" hidden="false" customHeight="false" outlineLevel="0" collapsed="false">
      <c r="A74" s="198" t="s">
        <v>2523</v>
      </c>
      <c r="B74" s="226" t="s">
        <v>2524</v>
      </c>
      <c r="C74" s="200" t="n">
        <v>63</v>
      </c>
      <c r="D74" s="203"/>
      <c r="E74" s="203"/>
      <c r="F74" s="202" t="str">
        <f aca="false">IF(D74&gt;0,IF(E74/D74&gt;=100,"&gt;&gt;100",E74/D74*100),"-")</f>
        <v>-</v>
      </c>
    </row>
    <row r="75" s="197" customFormat="true" ht="12.75" hidden="false" customHeight="false" outlineLevel="0" collapsed="false">
      <c r="A75" s="198" t="s">
        <v>2525</v>
      </c>
      <c r="B75" s="226" t="s">
        <v>2526</v>
      </c>
      <c r="C75" s="200" t="n">
        <v>64</v>
      </c>
      <c r="D75" s="203"/>
      <c r="E75" s="203"/>
      <c r="F75" s="202" t="str">
        <f aca="false">IF(D75&gt;0,IF(E75/D75&gt;=100,"&gt;&gt;100",E75/D75*100),"-")</f>
        <v>-</v>
      </c>
    </row>
    <row r="76" s="197" customFormat="true" ht="12.75" hidden="false" customHeight="false" outlineLevel="0" collapsed="false">
      <c r="A76" s="198" t="s">
        <v>2527</v>
      </c>
      <c r="B76" s="226" t="s">
        <v>2528</v>
      </c>
      <c r="C76" s="200" t="n">
        <v>65</v>
      </c>
      <c r="D76" s="203"/>
      <c r="E76" s="203"/>
      <c r="F76" s="202" t="str">
        <f aca="false">IF(D76&gt;0,IF(E76/D76&gt;=100,"&gt;&gt;100",E76/D76*100),"-")</f>
        <v>-</v>
      </c>
    </row>
    <row r="77" s="197" customFormat="true" ht="12.75" hidden="false" customHeight="false" outlineLevel="0" collapsed="false">
      <c r="A77" s="198" t="s">
        <v>2529</v>
      </c>
      <c r="B77" s="226" t="s">
        <v>2530</v>
      </c>
      <c r="C77" s="200" t="n">
        <v>66</v>
      </c>
      <c r="D77" s="203"/>
      <c r="E77" s="203"/>
      <c r="F77" s="202" t="str">
        <f aca="false">IF(D77&gt;0,IF(E77/D77&gt;=100,"&gt;&gt;100",E77/D77*100),"-")</f>
        <v>-</v>
      </c>
    </row>
    <row r="78" s="197" customFormat="true" ht="12.75" hidden="false" customHeight="false" outlineLevel="0" collapsed="false">
      <c r="A78" s="198" t="s">
        <v>2531</v>
      </c>
      <c r="B78" s="226" t="s">
        <v>2532</v>
      </c>
      <c r="C78" s="200" t="n">
        <v>67</v>
      </c>
      <c r="D78" s="203"/>
      <c r="E78" s="203"/>
      <c r="F78" s="202" t="str">
        <f aca="false">IF(D78&gt;0,IF(E78/D78&gt;=100,"&gt;&gt;100",E78/D78*100),"-")</f>
        <v>-</v>
      </c>
    </row>
    <row r="79" s="197" customFormat="true" ht="12.75" hidden="false" customHeight="false" outlineLevel="0" collapsed="false">
      <c r="A79" s="198" t="s">
        <v>2533</v>
      </c>
      <c r="B79" s="226" t="s">
        <v>2534</v>
      </c>
      <c r="C79" s="200" t="n">
        <v>68</v>
      </c>
      <c r="D79" s="203"/>
      <c r="E79" s="203"/>
      <c r="F79" s="202" t="str">
        <f aca="false">IF(D79&gt;0,IF(E79/D79&gt;=100,"&gt;&gt;100",E79/D79*100),"-")</f>
        <v>-</v>
      </c>
    </row>
    <row r="80" s="197" customFormat="true" ht="12.75" hidden="false" customHeight="false" outlineLevel="0" collapsed="false">
      <c r="A80" s="198" t="s">
        <v>2535</v>
      </c>
      <c r="B80" s="226" t="s">
        <v>2536</v>
      </c>
      <c r="C80" s="200" t="n">
        <v>69</v>
      </c>
      <c r="D80" s="203"/>
      <c r="E80" s="203"/>
      <c r="F80" s="202" t="str">
        <f aca="false">IF(D80&gt;0,IF(E80/D80&gt;=100,"&gt;&gt;100",E80/D80*100),"-")</f>
        <v>-</v>
      </c>
    </row>
    <row r="81" s="197" customFormat="true" ht="12.75" hidden="false" customHeight="false" outlineLevel="0" collapsed="false">
      <c r="A81" s="198" t="s">
        <v>1954</v>
      </c>
      <c r="B81" s="226" t="s">
        <v>2537</v>
      </c>
      <c r="C81" s="200" t="n">
        <v>70</v>
      </c>
      <c r="D81" s="203"/>
      <c r="E81" s="203"/>
      <c r="F81" s="202" t="str">
        <f aca="false">IF(D81&gt;0,IF(E81/D81&gt;=100,"&gt;&gt;100",E81/D81*100),"-")</f>
        <v>-</v>
      </c>
    </row>
    <row r="82" s="197" customFormat="true" ht="12.75" hidden="false" customHeight="false" outlineLevel="0" collapsed="false">
      <c r="A82" s="198" t="s">
        <v>1956</v>
      </c>
      <c r="B82" s="226" t="s">
        <v>2538</v>
      </c>
      <c r="C82" s="200" t="n">
        <v>71</v>
      </c>
      <c r="D82" s="201" t="n">
        <f aca="false">SUM(D83:D88)</f>
        <v>0</v>
      </c>
      <c r="E82" s="201" t="n">
        <f aca="false">SUM(E83:E88)</f>
        <v>0</v>
      </c>
      <c r="F82" s="202" t="str">
        <f aca="false">IF(D82&gt;0,IF(E82/D82&gt;=100,"&gt;&gt;100",E82/D82*100),"-")</f>
        <v>-</v>
      </c>
    </row>
    <row r="83" s="197" customFormat="true" ht="12.75" hidden="false" customHeight="false" outlineLevel="0" collapsed="false">
      <c r="A83" s="198" t="s">
        <v>1958</v>
      </c>
      <c r="B83" s="226" t="s">
        <v>2539</v>
      </c>
      <c r="C83" s="200" t="n">
        <v>72</v>
      </c>
      <c r="D83" s="203"/>
      <c r="E83" s="203"/>
      <c r="F83" s="202" t="str">
        <f aca="false">IF(D83&gt;0,IF(E83/D83&gt;=100,"&gt;&gt;100",E83/D83*100),"-")</f>
        <v>-</v>
      </c>
    </row>
    <row r="84" s="197" customFormat="true" ht="12.75" hidden="false" customHeight="false" outlineLevel="0" collapsed="false">
      <c r="A84" s="198" t="s">
        <v>1960</v>
      </c>
      <c r="B84" s="226" t="s">
        <v>2540</v>
      </c>
      <c r="C84" s="200" t="n">
        <v>73</v>
      </c>
      <c r="D84" s="203"/>
      <c r="E84" s="203"/>
      <c r="F84" s="202" t="str">
        <f aca="false">IF(D84&gt;0,IF(E84/D84&gt;=100,"&gt;&gt;100",E84/D84*100),"-")</f>
        <v>-</v>
      </c>
    </row>
    <row r="85" s="197" customFormat="true" ht="12.75" hidden="false" customHeight="false" outlineLevel="0" collapsed="false">
      <c r="A85" s="198" t="s">
        <v>1962</v>
      </c>
      <c r="B85" s="226" t="s">
        <v>2541</v>
      </c>
      <c r="C85" s="200" t="n">
        <v>74</v>
      </c>
      <c r="D85" s="203"/>
      <c r="E85" s="203"/>
      <c r="F85" s="202" t="str">
        <f aca="false">IF(D85&gt;0,IF(E85/D85&gt;=100,"&gt;&gt;100",E85/D85*100),"-")</f>
        <v>-</v>
      </c>
    </row>
    <row r="86" s="197" customFormat="true" ht="12.75" hidden="false" customHeight="false" outlineLevel="0" collapsed="false">
      <c r="A86" s="198" t="s">
        <v>1964</v>
      </c>
      <c r="B86" s="226" t="s">
        <v>2542</v>
      </c>
      <c r="C86" s="200" t="n">
        <v>75</v>
      </c>
      <c r="D86" s="203"/>
      <c r="E86" s="203"/>
      <c r="F86" s="202" t="str">
        <f aca="false">IF(D86&gt;0,IF(E86/D86&gt;=100,"&gt;&gt;100",E86/D86*100),"-")</f>
        <v>-</v>
      </c>
    </row>
    <row r="87" s="197" customFormat="true" ht="12.75" hidden="false" customHeight="false" outlineLevel="0" collapsed="false">
      <c r="A87" s="198" t="s">
        <v>1966</v>
      </c>
      <c r="B87" s="226" t="s">
        <v>2543</v>
      </c>
      <c r="C87" s="200" t="n">
        <v>76</v>
      </c>
      <c r="D87" s="203"/>
      <c r="E87" s="203"/>
      <c r="F87" s="202" t="str">
        <f aca="false">IF(D87&gt;0,IF(E87/D87&gt;=100,"&gt;&gt;100",E87/D87*100),"-")</f>
        <v>-</v>
      </c>
    </row>
    <row r="88" s="197" customFormat="true" ht="12.75" hidden="false" customHeight="false" outlineLevel="0" collapsed="false">
      <c r="A88" s="198" t="s">
        <v>1968</v>
      </c>
      <c r="B88" s="226" t="s">
        <v>2544</v>
      </c>
      <c r="C88" s="200" t="n">
        <v>77</v>
      </c>
      <c r="D88" s="203"/>
      <c r="E88" s="203"/>
      <c r="F88" s="202" t="str">
        <f aca="false">IF(D88&gt;0,IF(E88/D88&gt;=100,"&gt;&gt;100",E88/D88*100),"-")</f>
        <v>-</v>
      </c>
    </row>
    <row r="89" s="197" customFormat="true" ht="12.75" hidden="false" customHeight="false" outlineLevel="0" collapsed="false">
      <c r="A89" s="198" t="s">
        <v>1970</v>
      </c>
      <c r="B89" s="226" t="s">
        <v>2545</v>
      </c>
      <c r="C89" s="200" t="n">
        <v>78</v>
      </c>
      <c r="D89" s="201" t="n">
        <f aca="false">SUM(D90:D95)</f>
        <v>0</v>
      </c>
      <c r="E89" s="201" t="n">
        <f aca="false">SUM(E90:E95)</f>
        <v>0</v>
      </c>
      <c r="F89" s="202" t="str">
        <f aca="false">IF(D89&gt;0,IF(E89/D89&gt;=100,"&gt;&gt;100",E89/D89*100),"-")</f>
        <v>-</v>
      </c>
    </row>
    <row r="90" s="197" customFormat="true" ht="12.75" hidden="false" customHeight="false" outlineLevel="0" collapsed="false">
      <c r="A90" s="198" t="s">
        <v>1972</v>
      </c>
      <c r="B90" s="226" t="s">
        <v>2546</v>
      </c>
      <c r="C90" s="200" t="n">
        <v>79</v>
      </c>
      <c r="D90" s="203"/>
      <c r="E90" s="203"/>
      <c r="F90" s="202" t="str">
        <f aca="false">IF(D90&gt;0,IF(E90/D90&gt;=100,"&gt;&gt;100",E90/D90*100),"-")</f>
        <v>-</v>
      </c>
    </row>
    <row r="91" s="197" customFormat="true" ht="12.75" hidden="false" customHeight="false" outlineLevel="0" collapsed="false">
      <c r="A91" s="198" t="s">
        <v>1974</v>
      </c>
      <c r="B91" s="226" t="s">
        <v>2547</v>
      </c>
      <c r="C91" s="200" t="n">
        <v>80</v>
      </c>
      <c r="D91" s="203"/>
      <c r="E91" s="203"/>
      <c r="F91" s="202" t="str">
        <f aca="false">IF(D91&gt;0,IF(E91/D91&gt;=100,"&gt;&gt;100",E91/D91*100),"-")</f>
        <v>-</v>
      </c>
    </row>
    <row r="92" s="197" customFormat="true" ht="12.75" hidden="false" customHeight="false" outlineLevel="0" collapsed="false">
      <c r="A92" s="198" t="s">
        <v>1976</v>
      </c>
      <c r="B92" s="226" t="s">
        <v>2548</v>
      </c>
      <c r="C92" s="200" t="n">
        <v>81</v>
      </c>
      <c r="D92" s="203"/>
      <c r="E92" s="203"/>
      <c r="F92" s="202" t="str">
        <f aca="false">IF(D92&gt;0,IF(E92/D92&gt;=100,"&gt;&gt;100",E92/D92*100),"-")</f>
        <v>-</v>
      </c>
    </row>
    <row r="93" s="197" customFormat="true" ht="12.75" hidden="false" customHeight="false" outlineLevel="0" collapsed="false">
      <c r="A93" s="198" t="s">
        <v>1978</v>
      </c>
      <c r="B93" s="226" t="s">
        <v>2549</v>
      </c>
      <c r="C93" s="200" t="n">
        <v>82</v>
      </c>
      <c r="D93" s="203"/>
      <c r="E93" s="203"/>
      <c r="F93" s="202" t="str">
        <f aca="false">IF(D93&gt;0,IF(E93/D93&gt;=100,"&gt;&gt;100",E93/D93*100),"-")</f>
        <v>-</v>
      </c>
    </row>
    <row r="94" s="197" customFormat="true" ht="12.75" hidden="false" customHeight="false" outlineLevel="0" collapsed="false">
      <c r="A94" s="198" t="s">
        <v>2550</v>
      </c>
      <c r="B94" s="226" t="s">
        <v>2551</v>
      </c>
      <c r="C94" s="200" t="n">
        <v>83</v>
      </c>
      <c r="D94" s="203"/>
      <c r="E94" s="203"/>
      <c r="F94" s="202" t="str">
        <f aca="false">IF(D94&gt;0,IF(E94/D94&gt;=100,"&gt;&gt;100",E94/D94*100),"-")</f>
        <v>-</v>
      </c>
    </row>
    <row r="95" s="197" customFormat="true" ht="12.75" hidden="false" customHeight="false" outlineLevel="0" collapsed="false">
      <c r="A95" s="198" t="s">
        <v>2552</v>
      </c>
      <c r="B95" s="226" t="s">
        <v>2553</v>
      </c>
      <c r="C95" s="200" t="n">
        <v>84</v>
      </c>
      <c r="D95" s="203"/>
      <c r="E95" s="203"/>
      <c r="F95" s="202" t="str">
        <f aca="false">IF(D95&gt;0,IF(E95/D95&gt;=100,"&gt;&gt;100",E95/D95*100),"-")</f>
        <v>-</v>
      </c>
    </row>
    <row r="96" s="197" customFormat="true" ht="12.75" hidden="false" customHeight="false" outlineLevel="0" collapsed="false">
      <c r="A96" s="198" t="s">
        <v>2554</v>
      </c>
      <c r="B96" s="226" t="s">
        <v>2555</v>
      </c>
      <c r="C96" s="200" t="n">
        <v>85</v>
      </c>
      <c r="D96" s="201" t="n">
        <f aca="false">D97+D101+D106+D111+D112+D113</f>
        <v>0</v>
      </c>
      <c r="E96" s="201" t="n">
        <f aca="false">E97+E101+E106+E111+E112+E113</f>
        <v>0</v>
      </c>
      <c r="F96" s="202" t="str">
        <f aca="false">IF(D96&gt;0,IF(E96/D96&gt;=100,"&gt;&gt;100",E96/D96*100),"-")</f>
        <v>-</v>
      </c>
    </row>
    <row r="97" s="197" customFormat="true" ht="12.75" hidden="false" customHeight="false" outlineLevel="0" collapsed="false">
      <c r="A97" s="198" t="s">
        <v>2556</v>
      </c>
      <c r="B97" s="226" t="s">
        <v>2557</v>
      </c>
      <c r="C97" s="200" t="n">
        <v>86</v>
      </c>
      <c r="D97" s="201" t="n">
        <f aca="false">SUM(D98:D100)</f>
        <v>0</v>
      </c>
      <c r="E97" s="201" t="n">
        <f aca="false">SUM(E98:E100)</f>
        <v>0</v>
      </c>
      <c r="F97" s="202" t="str">
        <f aca="false">IF(D97&gt;0,IF(E97/D97&gt;=100,"&gt;&gt;100",E97/D97*100),"-")</f>
        <v>-</v>
      </c>
    </row>
    <row r="98" s="197" customFormat="true" ht="12.75" hidden="false" customHeight="false" outlineLevel="0" collapsed="false">
      <c r="A98" s="198" t="s">
        <v>2558</v>
      </c>
      <c r="B98" s="226" t="s">
        <v>1605</v>
      </c>
      <c r="C98" s="200" t="n">
        <v>87</v>
      </c>
      <c r="D98" s="203"/>
      <c r="E98" s="203"/>
      <c r="F98" s="202" t="str">
        <f aca="false">IF(D98&gt;0,IF(E98/D98&gt;=100,"&gt;&gt;100",E98/D98*100),"-")</f>
        <v>-</v>
      </c>
    </row>
    <row r="99" s="197" customFormat="true" ht="12.75" hidden="false" customHeight="false" outlineLevel="0" collapsed="false">
      <c r="A99" s="198" t="s">
        <v>2559</v>
      </c>
      <c r="B99" s="226" t="s">
        <v>2560</v>
      </c>
      <c r="C99" s="200" t="n">
        <v>88</v>
      </c>
      <c r="D99" s="203"/>
      <c r="E99" s="203"/>
      <c r="F99" s="202" t="str">
        <f aca="false">IF(D99&gt;0,IF(E99/D99&gt;=100,"&gt;&gt;100",E99/D99*100),"-")</f>
        <v>-</v>
      </c>
    </row>
    <row r="100" s="197" customFormat="true" ht="12.75" hidden="false" customHeight="false" outlineLevel="0" collapsed="false">
      <c r="A100" s="198" t="s">
        <v>2561</v>
      </c>
      <c r="B100" s="226" t="s">
        <v>2562</v>
      </c>
      <c r="C100" s="200" t="n">
        <v>89</v>
      </c>
      <c r="D100" s="203"/>
      <c r="E100" s="203"/>
      <c r="F100" s="202" t="str">
        <f aca="false">IF(D100&gt;0,IF(E100/D100&gt;=100,"&gt;&gt;100",E100/D100*100),"-")</f>
        <v>-</v>
      </c>
    </row>
    <row r="101" s="197" customFormat="true" ht="12.75" hidden="false" customHeight="false" outlineLevel="0" collapsed="false">
      <c r="A101" s="198" t="s">
        <v>2563</v>
      </c>
      <c r="B101" s="226" t="s">
        <v>2564</v>
      </c>
      <c r="C101" s="200" t="n">
        <v>90</v>
      </c>
      <c r="D101" s="201" t="n">
        <f aca="false">SUM(D102:D105)</f>
        <v>0</v>
      </c>
      <c r="E101" s="201" t="n">
        <f aca="false">SUM(E102:E105)</f>
        <v>0</v>
      </c>
      <c r="F101" s="202" t="str">
        <f aca="false">IF(D101&gt;0,IF(E101/D101&gt;=100,"&gt;&gt;100",E101/D101*100),"-")</f>
        <v>-</v>
      </c>
    </row>
    <row r="102" s="197" customFormat="true" ht="12.75" hidden="false" customHeight="false" outlineLevel="0" collapsed="false">
      <c r="A102" s="198" t="s">
        <v>2565</v>
      </c>
      <c r="B102" s="226" t="s">
        <v>2566</v>
      </c>
      <c r="C102" s="200" t="n">
        <v>91</v>
      </c>
      <c r="D102" s="203"/>
      <c r="E102" s="203"/>
      <c r="F102" s="202" t="str">
        <f aca="false">IF(D102&gt;0,IF(E102/D102&gt;=100,"&gt;&gt;100",E102/D102*100),"-")</f>
        <v>-</v>
      </c>
    </row>
    <row r="103" s="197" customFormat="true" ht="12.75" hidden="false" customHeight="false" outlineLevel="0" collapsed="false">
      <c r="A103" s="198" t="s">
        <v>2567</v>
      </c>
      <c r="B103" s="226" t="s">
        <v>2568</v>
      </c>
      <c r="C103" s="200" t="n">
        <v>92</v>
      </c>
      <c r="D103" s="203"/>
      <c r="E103" s="203"/>
      <c r="F103" s="202" t="str">
        <f aca="false">IF(D103&gt;0,IF(E103/D103&gt;=100,"&gt;&gt;100",E103/D103*100),"-")</f>
        <v>-</v>
      </c>
    </row>
    <row r="104" s="197" customFormat="true" ht="12.75" hidden="false" customHeight="false" outlineLevel="0" collapsed="false">
      <c r="A104" s="198" t="s">
        <v>2569</v>
      </c>
      <c r="B104" s="226" t="s">
        <v>2570</v>
      </c>
      <c r="C104" s="200" t="n">
        <v>93</v>
      </c>
      <c r="D104" s="203"/>
      <c r="E104" s="203"/>
      <c r="F104" s="202" t="str">
        <f aca="false">IF(D104&gt;0,IF(E104/D104&gt;=100,"&gt;&gt;100",E104/D104*100),"-")</f>
        <v>-</v>
      </c>
    </row>
    <row r="105" s="197" customFormat="true" ht="12.75" hidden="false" customHeight="false" outlineLevel="0" collapsed="false">
      <c r="A105" s="198" t="s">
        <v>2571</v>
      </c>
      <c r="B105" s="226" t="s">
        <v>2572</v>
      </c>
      <c r="C105" s="200" t="n">
        <v>94</v>
      </c>
      <c r="D105" s="203"/>
      <c r="E105" s="203"/>
      <c r="F105" s="202" t="str">
        <f aca="false">IF(D105&gt;0,IF(E105/D105&gt;=100,"&gt;&gt;100",E105/D105*100),"-")</f>
        <v>-</v>
      </c>
    </row>
    <row r="106" s="197" customFormat="true" ht="12.75" hidden="false" customHeight="false" outlineLevel="0" collapsed="false">
      <c r="A106" s="198" t="s">
        <v>2573</v>
      </c>
      <c r="B106" s="226" t="s">
        <v>2574</v>
      </c>
      <c r="C106" s="200" t="n">
        <v>95</v>
      </c>
      <c r="D106" s="201" t="n">
        <f aca="false">SUM(D107:D110)</f>
        <v>0</v>
      </c>
      <c r="E106" s="201" t="n">
        <f aca="false">SUM(E107:E110)</f>
        <v>0</v>
      </c>
      <c r="F106" s="202" t="str">
        <f aca="false">IF(D106&gt;0,IF(E106/D106&gt;=100,"&gt;&gt;100",E106/D106*100),"-")</f>
        <v>-</v>
      </c>
    </row>
    <row r="107" s="197" customFormat="true" ht="12.75" hidden="false" customHeight="false" outlineLevel="0" collapsed="false">
      <c r="A107" s="198" t="s">
        <v>2575</v>
      </c>
      <c r="B107" s="226" t="s">
        <v>2576</v>
      </c>
      <c r="C107" s="200" t="n">
        <v>96</v>
      </c>
      <c r="D107" s="203"/>
      <c r="E107" s="203"/>
      <c r="F107" s="202" t="str">
        <f aca="false">IF(D107&gt;0,IF(E107/D107&gt;=100,"&gt;&gt;100",E107/D107*100),"-")</f>
        <v>-</v>
      </c>
    </row>
    <row r="108" s="197" customFormat="true" ht="12.75" hidden="false" customHeight="false" outlineLevel="0" collapsed="false">
      <c r="A108" s="198" t="s">
        <v>2577</v>
      </c>
      <c r="B108" s="226" t="s">
        <v>2578</v>
      </c>
      <c r="C108" s="200" t="n">
        <v>97</v>
      </c>
      <c r="D108" s="203"/>
      <c r="E108" s="203"/>
      <c r="F108" s="202" t="str">
        <f aca="false">IF(D108&gt;0,IF(E108/D108&gt;=100,"&gt;&gt;100",E108/D108*100),"-")</f>
        <v>-</v>
      </c>
    </row>
    <row r="109" s="197" customFormat="true" ht="12.75" hidden="false" customHeight="false" outlineLevel="0" collapsed="false">
      <c r="A109" s="198" t="s">
        <v>2579</v>
      </c>
      <c r="B109" s="226" t="s">
        <v>2580</v>
      </c>
      <c r="C109" s="200" t="n">
        <v>98</v>
      </c>
      <c r="D109" s="203"/>
      <c r="E109" s="203"/>
      <c r="F109" s="202" t="str">
        <f aca="false">IF(D109&gt;0,IF(E109/D109&gt;=100,"&gt;&gt;100",E109/D109*100),"-")</f>
        <v>-</v>
      </c>
    </row>
    <row r="110" s="197" customFormat="true" ht="12.75" hidden="false" customHeight="false" outlineLevel="0" collapsed="false">
      <c r="A110" s="198" t="s">
        <v>2581</v>
      </c>
      <c r="B110" s="226" t="s">
        <v>2582</v>
      </c>
      <c r="C110" s="200" t="n">
        <v>99</v>
      </c>
      <c r="D110" s="203"/>
      <c r="E110" s="203"/>
      <c r="F110" s="202" t="str">
        <f aca="false">IF(D110&gt;0,IF(E110/D110&gt;=100,"&gt;&gt;100",E110/D110*100),"-")</f>
        <v>-</v>
      </c>
    </row>
    <row r="111" s="197" customFormat="true" ht="12.75" hidden="false" customHeight="false" outlineLevel="0" collapsed="false">
      <c r="A111" s="198" t="s">
        <v>2583</v>
      </c>
      <c r="B111" s="226" t="s">
        <v>2584</v>
      </c>
      <c r="C111" s="200" t="n">
        <v>100</v>
      </c>
      <c r="D111" s="203"/>
      <c r="E111" s="203"/>
      <c r="F111" s="202" t="str">
        <f aca="false">IF(D111&gt;0,IF(E111/D111&gt;=100,"&gt;&gt;100",E111/D111*100),"-")</f>
        <v>-</v>
      </c>
    </row>
    <row r="112" s="197" customFormat="true" ht="12.75" hidden="false" customHeight="false" outlineLevel="0" collapsed="false">
      <c r="A112" s="198" t="s">
        <v>2585</v>
      </c>
      <c r="B112" s="226" t="s">
        <v>2586</v>
      </c>
      <c r="C112" s="200" t="n">
        <v>101</v>
      </c>
      <c r="D112" s="203"/>
      <c r="E112" s="203"/>
      <c r="F112" s="202" t="str">
        <f aca="false">IF(D112&gt;0,IF(E112/D112&gt;=100,"&gt;&gt;100",E112/D112*100),"-")</f>
        <v>-</v>
      </c>
    </row>
    <row r="113" s="197" customFormat="true" ht="12.75" hidden="false" customHeight="false" outlineLevel="0" collapsed="false">
      <c r="A113" s="198" t="s">
        <v>2587</v>
      </c>
      <c r="B113" s="226" t="s">
        <v>2588</v>
      </c>
      <c r="C113" s="200" t="n">
        <v>102</v>
      </c>
      <c r="D113" s="203"/>
      <c r="E113" s="203"/>
      <c r="F113" s="202" t="str">
        <f aca="false">IF(D113&gt;0,IF(E113/D113&gt;=100,"&gt;&gt;100",E113/D113*100),"-")</f>
        <v>-</v>
      </c>
    </row>
    <row r="114" s="197" customFormat="true" ht="12.75" hidden="false" customHeight="false" outlineLevel="0" collapsed="false">
      <c r="A114" s="198" t="s">
        <v>2589</v>
      </c>
      <c r="B114" s="226" t="s">
        <v>2590</v>
      </c>
      <c r="C114" s="200" t="n">
        <v>103</v>
      </c>
      <c r="D114" s="201" t="n">
        <f aca="false">SUM(D115:D120)</f>
        <v>0</v>
      </c>
      <c r="E114" s="201" t="n">
        <f aca="false">SUM(E115:E120)</f>
        <v>0</v>
      </c>
      <c r="F114" s="202" t="str">
        <f aca="false">IF(D114&gt;0,IF(E114/D114&gt;=100,"&gt;&gt;100",E114/D114*100),"-")</f>
        <v>-</v>
      </c>
    </row>
    <row r="115" s="197" customFormat="true" ht="12.75" hidden="false" customHeight="false" outlineLevel="0" collapsed="false">
      <c r="A115" s="198" t="s">
        <v>2591</v>
      </c>
      <c r="B115" s="226" t="s">
        <v>2592</v>
      </c>
      <c r="C115" s="200" t="n">
        <v>104</v>
      </c>
      <c r="D115" s="203"/>
      <c r="E115" s="203"/>
      <c r="F115" s="202" t="str">
        <f aca="false">IF(D115&gt;0,IF(E115/D115&gt;=100,"&gt;&gt;100",E115/D115*100),"-")</f>
        <v>-</v>
      </c>
    </row>
    <row r="116" s="197" customFormat="true" ht="12.75" hidden="false" customHeight="false" outlineLevel="0" collapsed="false">
      <c r="A116" s="198" t="s">
        <v>2593</v>
      </c>
      <c r="B116" s="226" t="s">
        <v>2594</v>
      </c>
      <c r="C116" s="200" t="n">
        <v>105</v>
      </c>
      <c r="D116" s="203"/>
      <c r="E116" s="203"/>
      <c r="F116" s="202" t="str">
        <f aca="false">IF(D116&gt;0,IF(E116/D116&gt;=100,"&gt;&gt;100",E116/D116*100),"-")</f>
        <v>-</v>
      </c>
    </row>
    <row r="117" s="197" customFormat="true" ht="12.75" hidden="false" customHeight="false" outlineLevel="0" collapsed="false">
      <c r="A117" s="198" t="s">
        <v>2595</v>
      </c>
      <c r="B117" s="226" t="s">
        <v>2596</v>
      </c>
      <c r="C117" s="200" t="n">
        <v>106</v>
      </c>
      <c r="D117" s="203"/>
      <c r="E117" s="203"/>
      <c r="F117" s="202" t="str">
        <f aca="false">IF(D117&gt;0,IF(E117/D117&gt;=100,"&gt;&gt;100",E117/D117*100),"-")</f>
        <v>-</v>
      </c>
    </row>
    <row r="118" s="197" customFormat="true" ht="12.75" hidden="false" customHeight="false" outlineLevel="0" collapsed="false">
      <c r="A118" s="198" t="s">
        <v>2597</v>
      </c>
      <c r="B118" s="226" t="s">
        <v>2598</v>
      </c>
      <c r="C118" s="200" t="n">
        <v>107</v>
      </c>
      <c r="D118" s="203"/>
      <c r="E118" s="203"/>
      <c r="F118" s="202" t="str">
        <f aca="false">IF(D118&gt;0,IF(E118/D118&gt;=100,"&gt;&gt;100",E118/D118*100),"-")</f>
        <v>-</v>
      </c>
    </row>
    <row r="119" s="197" customFormat="true" ht="12.75" hidden="false" customHeight="false" outlineLevel="0" collapsed="false">
      <c r="A119" s="198" t="s">
        <v>2599</v>
      </c>
      <c r="B119" s="226" t="s">
        <v>2600</v>
      </c>
      <c r="C119" s="200" t="n">
        <v>108</v>
      </c>
      <c r="D119" s="203"/>
      <c r="E119" s="203"/>
      <c r="F119" s="202" t="str">
        <f aca="false">IF(D119&gt;0,IF(E119/D119&gt;=100,"&gt;&gt;100",E119/D119*100),"-")</f>
        <v>-</v>
      </c>
    </row>
    <row r="120" s="197" customFormat="true" ht="12.75" hidden="false" customHeight="false" outlineLevel="0" collapsed="false">
      <c r="A120" s="198" t="s">
        <v>2601</v>
      </c>
      <c r="B120" s="226" t="s">
        <v>2602</v>
      </c>
      <c r="C120" s="200" t="n">
        <v>109</v>
      </c>
      <c r="D120" s="203"/>
      <c r="E120" s="203"/>
      <c r="F120" s="202" t="str">
        <f aca="false">IF(D120&gt;0,IF(E120/D120&gt;=100,"&gt;&gt;100",E120/D120*100),"-")</f>
        <v>-</v>
      </c>
    </row>
    <row r="121" s="197" customFormat="true" ht="12.75" hidden="false" customHeight="false" outlineLevel="0" collapsed="false">
      <c r="A121" s="198" t="s">
        <v>2603</v>
      </c>
      <c r="B121" s="226" t="s">
        <v>2604</v>
      </c>
      <c r="C121" s="200" t="n">
        <v>110</v>
      </c>
      <c r="D121" s="201" t="n">
        <f aca="false">D122+D125+D128+D129+SUM(D132:D135)</f>
        <v>753585</v>
      </c>
      <c r="E121" s="201" t="n">
        <f aca="false">E122+E125+E128+E129+SUM(E132:E135)</f>
        <v>755951</v>
      </c>
      <c r="F121" s="202" t="n">
        <f aca="false">IF(D121&gt;0,IF(E121/D121&gt;=100,"&gt;&gt;100",E121/D121*100),"-")</f>
        <v>100.313965909619</v>
      </c>
    </row>
    <row r="122" s="197" customFormat="true" ht="12.75" hidden="false" customHeight="false" outlineLevel="0" collapsed="false">
      <c r="A122" s="198" t="s">
        <v>2605</v>
      </c>
      <c r="B122" s="226" t="s">
        <v>2606</v>
      </c>
      <c r="C122" s="200" t="n">
        <v>111</v>
      </c>
      <c r="D122" s="201" t="n">
        <f aca="false">SUM(D123:D124)</f>
        <v>721164</v>
      </c>
      <c r="E122" s="201" t="n">
        <f aca="false">SUM(E123:E124)</f>
        <v>722301</v>
      </c>
      <c r="F122" s="202" t="n">
        <f aca="false">IF(D122&gt;0,IF(E122/D122&gt;=100,"&gt;&gt;100",E122/D122*100),"-")</f>
        <v>100.157661780122</v>
      </c>
    </row>
    <row r="123" s="197" customFormat="true" ht="12.75" hidden="false" customHeight="false" outlineLevel="0" collapsed="false">
      <c r="A123" s="198" t="s">
        <v>2607</v>
      </c>
      <c r="B123" s="226" t="s">
        <v>2608</v>
      </c>
      <c r="C123" s="200" t="n">
        <v>112</v>
      </c>
      <c r="D123" s="203" t="n">
        <v>721164</v>
      </c>
      <c r="E123" s="203" t="n">
        <v>722301</v>
      </c>
      <c r="F123" s="202" t="n">
        <f aca="false">IF(D123&gt;0,IF(E123/D123&gt;=100,"&gt;&gt;100",E123/D123*100),"-")</f>
        <v>100.157661780122</v>
      </c>
    </row>
    <row r="124" s="197" customFormat="true" ht="12.75" hidden="false" customHeight="false" outlineLevel="0" collapsed="false">
      <c r="A124" s="198" t="s">
        <v>2609</v>
      </c>
      <c r="B124" s="226" t="s">
        <v>2610</v>
      </c>
      <c r="C124" s="200" t="n">
        <v>113</v>
      </c>
      <c r="D124" s="203"/>
      <c r="E124" s="203"/>
      <c r="F124" s="202" t="str">
        <f aca="false">IF(D124&gt;0,IF(E124/D124&gt;=100,"&gt;&gt;100",E124/D124*100),"-")</f>
        <v>-</v>
      </c>
    </row>
    <row r="125" s="197" customFormat="true" ht="12.75" hidden="false" customHeight="false" outlineLevel="0" collapsed="false">
      <c r="A125" s="198" t="s">
        <v>2611</v>
      </c>
      <c r="B125" s="226" t="s">
        <v>2612</v>
      </c>
      <c r="C125" s="200" t="n">
        <v>114</v>
      </c>
      <c r="D125" s="201" t="n">
        <f aca="false">SUM(D126:D127)</f>
        <v>0</v>
      </c>
      <c r="E125" s="201" t="n">
        <f aca="false">SUM(E126:E127)</f>
        <v>0</v>
      </c>
      <c r="F125" s="202" t="str">
        <f aca="false">IF(D125&gt;0,IF(E125/D125&gt;=100,"&gt;&gt;100",E125/D125*100),"-")</f>
        <v>-</v>
      </c>
    </row>
    <row r="126" s="197" customFormat="true" ht="12.75" hidden="false" customHeight="false" outlineLevel="0" collapsed="false">
      <c r="A126" s="198" t="s">
        <v>2613</v>
      </c>
      <c r="B126" s="226" t="s">
        <v>2614</v>
      </c>
      <c r="C126" s="200" t="n">
        <v>115</v>
      </c>
      <c r="D126" s="203"/>
      <c r="E126" s="203"/>
      <c r="F126" s="202" t="str">
        <f aca="false">IF(D126&gt;0,IF(E126/D126&gt;=100,"&gt;&gt;100",E126/D126*100),"-")</f>
        <v>-</v>
      </c>
    </row>
    <row r="127" s="197" customFormat="true" ht="12.75" hidden="false" customHeight="false" outlineLevel="0" collapsed="false">
      <c r="A127" s="198" t="s">
        <v>2615</v>
      </c>
      <c r="B127" s="226" t="s">
        <v>2616</v>
      </c>
      <c r="C127" s="200" t="n">
        <v>116</v>
      </c>
      <c r="D127" s="203"/>
      <c r="E127" s="203"/>
      <c r="F127" s="202" t="str">
        <f aca="false">IF(D127&gt;0,IF(E127/D127&gt;=100,"&gt;&gt;100",E127/D127*100),"-")</f>
        <v>-</v>
      </c>
    </row>
    <row r="128" s="197" customFormat="true" ht="12.75" hidden="false" customHeight="false" outlineLevel="0" collapsed="false">
      <c r="A128" s="198" t="s">
        <v>2617</v>
      </c>
      <c r="B128" s="226" t="s">
        <v>2618</v>
      </c>
      <c r="C128" s="200" t="n">
        <v>117</v>
      </c>
      <c r="D128" s="203"/>
      <c r="E128" s="203"/>
      <c r="F128" s="202" t="str">
        <f aca="false">IF(D128&gt;0,IF(E128/D128&gt;=100,"&gt;&gt;100",E128/D128*100),"-")</f>
        <v>-</v>
      </c>
    </row>
    <row r="129" s="197" customFormat="true" ht="12.75" hidden="false" customHeight="false" outlineLevel="0" collapsed="false">
      <c r="A129" s="198" t="s">
        <v>2619</v>
      </c>
      <c r="B129" s="226" t="s">
        <v>2620</v>
      </c>
      <c r="C129" s="200" t="n">
        <v>118</v>
      </c>
      <c r="D129" s="201" t="n">
        <f aca="false">SUM(D130:D131)</f>
        <v>0</v>
      </c>
      <c r="E129" s="201" t="n">
        <f aca="false">SUM(E130:E131)</f>
        <v>0</v>
      </c>
      <c r="F129" s="202" t="str">
        <f aca="false">IF(D129&gt;0,IF(E129/D129&gt;=100,"&gt;&gt;100",E129/D129*100),"-")</f>
        <v>-</v>
      </c>
    </row>
    <row r="130" s="197" customFormat="true" ht="12.75" hidden="false" customHeight="false" outlineLevel="0" collapsed="false">
      <c r="A130" s="198" t="s">
        <v>2621</v>
      </c>
      <c r="B130" s="226" t="s">
        <v>2622</v>
      </c>
      <c r="C130" s="200" t="n">
        <v>119</v>
      </c>
      <c r="D130" s="203"/>
      <c r="E130" s="203"/>
      <c r="F130" s="202" t="str">
        <f aca="false">IF(D130&gt;0,IF(E130/D130&gt;=100,"&gt;&gt;100",E130/D130*100),"-")</f>
        <v>-</v>
      </c>
    </row>
    <row r="131" s="197" customFormat="true" ht="12.75" hidden="false" customHeight="false" outlineLevel="0" collapsed="false">
      <c r="A131" s="198" t="s">
        <v>2623</v>
      </c>
      <c r="B131" s="226" t="s">
        <v>2624</v>
      </c>
      <c r="C131" s="200" t="n">
        <v>120</v>
      </c>
      <c r="D131" s="203"/>
      <c r="E131" s="203"/>
      <c r="F131" s="202" t="str">
        <f aca="false">IF(D131&gt;0,IF(E131/D131&gt;=100,"&gt;&gt;100",E131/D131*100),"-")</f>
        <v>-</v>
      </c>
    </row>
    <row r="132" s="197" customFormat="true" ht="12.75" hidden="false" customHeight="false" outlineLevel="0" collapsed="false">
      <c r="A132" s="198" t="s">
        <v>2625</v>
      </c>
      <c r="B132" s="226" t="s">
        <v>2626</v>
      </c>
      <c r="C132" s="200" t="n">
        <v>121</v>
      </c>
      <c r="D132" s="203"/>
      <c r="E132" s="203"/>
      <c r="F132" s="202" t="str">
        <f aca="false">IF(D132&gt;0,IF(E132/D132&gt;=100,"&gt;&gt;100",E132/D132*100),"-")</f>
        <v>-</v>
      </c>
    </row>
    <row r="133" s="197" customFormat="true" ht="12.75" hidden="false" customHeight="false" outlineLevel="0" collapsed="false">
      <c r="A133" s="198" t="s">
        <v>2627</v>
      </c>
      <c r="B133" s="226" t="s">
        <v>2628</v>
      </c>
      <c r="C133" s="200" t="n">
        <v>122</v>
      </c>
      <c r="D133" s="203" t="n">
        <v>32421</v>
      </c>
      <c r="E133" s="203" t="n">
        <v>33650</v>
      </c>
      <c r="F133" s="202" t="n">
        <f aca="false">IF(D133&gt;0,IF(E133/D133&gt;=100,"&gt;&gt;100",E133/D133*100),"-")</f>
        <v>103.790752907066</v>
      </c>
    </row>
    <row r="134" s="197" customFormat="true" ht="12.75" hidden="false" customHeight="false" outlineLevel="0" collapsed="false">
      <c r="A134" s="198" t="s">
        <v>2629</v>
      </c>
      <c r="B134" s="226" t="s">
        <v>2630</v>
      </c>
      <c r="C134" s="200" t="n">
        <v>123</v>
      </c>
      <c r="D134" s="203"/>
      <c r="E134" s="203"/>
      <c r="F134" s="202" t="str">
        <f aca="false">IF(D134&gt;0,IF(E134/D134&gt;=100,"&gt;&gt;100",E134/D134*100),"-")</f>
        <v>-</v>
      </c>
    </row>
    <row r="135" s="197" customFormat="true" ht="12.75" hidden="false" customHeight="false" outlineLevel="0" collapsed="false">
      <c r="A135" s="198" t="s">
        <v>2631</v>
      </c>
      <c r="B135" s="226" t="s">
        <v>2632</v>
      </c>
      <c r="C135" s="200" t="n">
        <v>124</v>
      </c>
      <c r="D135" s="203"/>
      <c r="E135" s="203"/>
      <c r="F135" s="202" t="str">
        <f aca="false">IF(D135&gt;0,IF(E135/D135&gt;=100,"&gt;&gt;100",E135/D135*100),"-")</f>
        <v>-</v>
      </c>
    </row>
    <row r="136" s="197" customFormat="true" ht="12.75" hidden="false" customHeight="false" outlineLevel="0" collapsed="false">
      <c r="A136" s="198" t="s">
        <v>2633</v>
      </c>
      <c r="B136" s="226" t="s">
        <v>2634</v>
      </c>
      <c r="C136" s="200" t="n">
        <v>125</v>
      </c>
      <c r="D136" s="201" t="n">
        <f aca="false">D137+D140+SUM(D141:D147)</f>
        <v>0</v>
      </c>
      <c r="E136" s="201" t="n">
        <f aca="false">E137+E140+SUM(E141:E147)</f>
        <v>0</v>
      </c>
      <c r="F136" s="202" t="str">
        <f aca="false">IF(D136&gt;0,IF(E136/D136&gt;=100,"&gt;&gt;100",E136/D136*100),"-")</f>
        <v>-</v>
      </c>
    </row>
    <row r="137" s="197" customFormat="true" ht="12.75" hidden="false" customHeight="false" outlineLevel="0" collapsed="false">
      <c r="A137" s="198" t="s">
        <v>2635</v>
      </c>
      <c r="B137" s="226" t="s">
        <v>2636</v>
      </c>
      <c r="C137" s="200" t="n">
        <v>126</v>
      </c>
      <c r="D137" s="201" t="n">
        <f aca="false">SUM(D138:D139)</f>
        <v>0</v>
      </c>
      <c r="E137" s="201" t="n">
        <f aca="false">SUM(E138:E139)</f>
        <v>0</v>
      </c>
      <c r="F137" s="202" t="str">
        <f aca="false">IF(D137&gt;0,IF(E137/D137&gt;=100,"&gt;&gt;100",E137/D137*100),"-")</f>
        <v>-</v>
      </c>
    </row>
    <row r="138" s="197" customFormat="true" ht="12.75" hidden="false" customHeight="false" outlineLevel="0" collapsed="false">
      <c r="A138" s="198" t="s">
        <v>2637</v>
      </c>
      <c r="B138" s="226" t="s">
        <v>2638</v>
      </c>
      <c r="C138" s="200" t="n">
        <v>127</v>
      </c>
      <c r="D138" s="203"/>
      <c r="E138" s="203"/>
      <c r="F138" s="202" t="str">
        <f aca="false">IF(D138&gt;0,IF(E138/D138&gt;=100,"&gt;&gt;100",E138/D138*100),"-")</f>
        <v>-</v>
      </c>
    </row>
    <row r="139" s="197" customFormat="true" ht="12.75" hidden="false" customHeight="false" outlineLevel="0" collapsed="false">
      <c r="A139" s="198" t="s">
        <v>2639</v>
      </c>
      <c r="B139" s="226" t="s">
        <v>2640</v>
      </c>
      <c r="C139" s="200" t="n">
        <v>128</v>
      </c>
      <c r="D139" s="203"/>
      <c r="E139" s="203"/>
      <c r="F139" s="202" t="str">
        <f aca="false">IF(D139&gt;0,IF(E139/D139&gt;=100,"&gt;&gt;100",E139/D139*100),"-")</f>
        <v>-</v>
      </c>
    </row>
    <row r="140" s="197" customFormat="true" ht="12.75" hidden="false" customHeight="false" outlineLevel="0" collapsed="false">
      <c r="A140" s="198" t="s">
        <v>2641</v>
      </c>
      <c r="B140" s="226" t="s">
        <v>2642</v>
      </c>
      <c r="C140" s="200" t="n">
        <v>129</v>
      </c>
      <c r="D140" s="203"/>
      <c r="E140" s="203"/>
      <c r="F140" s="202" t="str">
        <f aca="false">IF(D140&gt;0,IF(E140/D140&gt;=100,"&gt;&gt;100",E140/D140*100),"-")</f>
        <v>-</v>
      </c>
    </row>
    <row r="141" s="197" customFormat="true" ht="12.75" hidden="false" customHeight="false" outlineLevel="0" collapsed="false">
      <c r="A141" s="198" t="s">
        <v>2643</v>
      </c>
      <c r="B141" s="226" t="s">
        <v>2644</v>
      </c>
      <c r="C141" s="200" t="n">
        <v>130</v>
      </c>
      <c r="D141" s="203"/>
      <c r="E141" s="203"/>
      <c r="F141" s="202" t="str">
        <f aca="false">IF(D141&gt;0,IF(E141/D141&gt;=100,"&gt;&gt;100",E141/D141*100),"-")</f>
        <v>-</v>
      </c>
    </row>
    <row r="142" s="197" customFormat="true" ht="12.75" hidden="false" customHeight="false" outlineLevel="0" collapsed="false">
      <c r="A142" s="198" t="s">
        <v>2645</v>
      </c>
      <c r="B142" s="226" t="s">
        <v>2646</v>
      </c>
      <c r="C142" s="200" t="n">
        <v>131</v>
      </c>
      <c r="D142" s="203"/>
      <c r="E142" s="203"/>
      <c r="F142" s="202" t="str">
        <f aca="false">IF(D142&gt;0,IF(E142/D142&gt;=100,"&gt;&gt;100",E142/D142*100),"-")</f>
        <v>-</v>
      </c>
    </row>
    <row r="143" s="197" customFormat="true" ht="12.75" hidden="false" customHeight="false" outlineLevel="0" collapsed="false">
      <c r="A143" s="198" t="s">
        <v>2647</v>
      </c>
      <c r="B143" s="226" t="s">
        <v>2648</v>
      </c>
      <c r="C143" s="200" t="n">
        <v>132</v>
      </c>
      <c r="D143" s="203"/>
      <c r="E143" s="203"/>
      <c r="F143" s="202" t="str">
        <f aca="false">IF(D143&gt;0,IF(E143/D143&gt;=100,"&gt;&gt;100",E143/D143*100),"-")</f>
        <v>-</v>
      </c>
    </row>
    <row r="144" s="197" customFormat="true" ht="12.75" hidden="false" customHeight="false" outlineLevel="0" collapsed="false">
      <c r="A144" s="198" t="s">
        <v>2649</v>
      </c>
      <c r="B144" s="226" t="s">
        <v>1626</v>
      </c>
      <c r="C144" s="200" t="n">
        <v>133</v>
      </c>
      <c r="D144" s="203"/>
      <c r="E144" s="203"/>
      <c r="F144" s="202" t="str">
        <f aca="false">IF(D144&gt;0,IF(E144/D144&gt;=100,"&gt;&gt;100",E144/D144*100),"-")</f>
        <v>-</v>
      </c>
    </row>
    <row r="145" s="197" customFormat="true" ht="12.75" hidden="false" customHeight="false" outlineLevel="0" collapsed="false">
      <c r="A145" s="198" t="s">
        <v>2650</v>
      </c>
      <c r="B145" s="207" t="s">
        <v>2651</v>
      </c>
      <c r="C145" s="200" t="n">
        <v>134</v>
      </c>
      <c r="D145" s="203"/>
      <c r="E145" s="203"/>
      <c r="F145" s="202" t="str">
        <f aca="false">IF(D145&gt;0,IF(E145/D145&gt;=100,"&gt;&gt;100",E145/D145*100),"-")</f>
        <v>-</v>
      </c>
    </row>
    <row r="146" s="197" customFormat="true" ht="12.75" hidden="false" customHeight="false" outlineLevel="0" collapsed="false">
      <c r="A146" s="198" t="s">
        <v>2652</v>
      </c>
      <c r="B146" s="226" t="s">
        <v>2653</v>
      </c>
      <c r="C146" s="200" t="n">
        <v>135</v>
      </c>
      <c r="D146" s="203"/>
      <c r="E146" s="203"/>
      <c r="F146" s="202" t="str">
        <f aca="false">IF(D146&gt;0,IF(E146/D146&gt;=100,"&gt;&gt;100",E146/D146*100),"-")</f>
        <v>-</v>
      </c>
    </row>
    <row r="147" s="197" customFormat="true" ht="12.75" hidden="false" customHeight="false" outlineLevel="0" collapsed="false">
      <c r="A147" s="198" t="s">
        <v>2654</v>
      </c>
      <c r="B147" s="226" t="s">
        <v>2655</v>
      </c>
      <c r="C147" s="200" t="n">
        <v>136</v>
      </c>
      <c r="D147" s="203"/>
      <c r="E147" s="203"/>
      <c r="F147" s="202" t="str">
        <f aca="false">IF(D147&gt;0,IF(E147/D147&gt;=100,"&gt;&gt;100",E147/D147*100),"-")</f>
        <v>-</v>
      </c>
    </row>
    <row r="148" s="197" customFormat="true" ht="12.75" hidden="false" customHeight="false" outlineLevel="0" collapsed="false">
      <c r="A148" s="227"/>
      <c r="B148" s="228" t="s">
        <v>2656</v>
      </c>
      <c r="C148" s="211" t="n">
        <v>137</v>
      </c>
      <c r="D148" s="229" t="n">
        <f aca="false">D12+D29+D35+D42+D82+D89+D96+D114+D121+D136</f>
        <v>753585</v>
      </c>
      <c r="E148" s="229" t="n">
        <f aca="false">E12+E29+E35+E42+E82+E89+E96+E114+E121+E136</f>
        <v>755951</v>
      </c>
      <c r="F148" s="213" t="n">
        <f aca="false">IF(D148&gt;0,IF(E148/D148&gt;=100,"&gt;&gt;100",E148/D148*100),"-")</f>
        <v>100.313965909619</v>
      </c>
    </row>
    <row r="149" customFormat="false" ht="15" hidden="false" customHeight="true" outlineLevel="0" collapsed="false"/>
    <row r="150" s="113" customFormat="true" ht="25.5" hidden="false" customHeight="true" outlineLevel="0" collapsed="false">
      <c r="A150" s="113" t="s">
        <v>1874</v>
      </c>
      <c r="D150" s="180" t="s">
        <v>1875</v>
      </c>
      <c r="E150" s="180"/>
    </row>
    <row r="151" s="113" customFormat="true" ht="15" hidden="false" customHeight="true" outlineLevel="0" collapsed="false">
      <c r="A151" s="113" t="str">
        <f aca="false">IF(RefStr!H25&lt;&gt;"","Osoba za kontaktiranje: "&amp;RefStr!H25,"Osoba za kontaktiranje: _________________________________________")</f>
        <v>Osoba za kontaktiranje: NADA PLUS </v>
      </c>
      <c r="D151" s="181"/>
      <c r="E151" s="181"/>
    </row>
    <row r="152" s="113" customFormat="true" ht="15" hidden="false" customHeight="true" outlineLevel="0" collapsed="false">
      <c r="A152" s="113" t="str">
        <f aca="false">IF(RefStr!H27="","Telefon za kontakt: _________________","Telefon za kontakt: "&amp;RefStr!H27)</f>
        <v>Telefon za kontakt: 032443485</v>
      </c>
    </row>
    <row r="153" s="113" customFormat="true" ht="15" hidden="false" customHeight="true" outlineLevel="0" collapsed="false">
      <c r="A153" s="113" t="str">
        <f aca="false">IF(RefStr!H33="","Odgovorna osoba: _____________________________","Odgovorna osoba: "&amp;RefStr!H33)</f>
        <v>Odgovorna osoba: VESNA PAVIĆ</v>
      </c>
    </row>
    <row r="154" s="113" customFormat="true" ht="5.1" hidden="false" customHeight="true" outlineLevel="0" collapsed="false"/>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04" width="9.28"/>
    <col collapsed="false" customWidth="true" hidden="false" outlineLevel="0" max="2" min="2" style="104" width="70.7"/>
    <col collapsed="false" customWidth="true" hidden="false" outlineLevel="0" max="3" min="3" style="104" width="4.28"/>
    <col collapsed="false" customWidth="true" hidden="false" outlineLevel="0" max="5" min="4" style="104" width="14.7"/>
    <col collapsed="false" customWidth="true" hidden="true" outlineLevel="0" max="6" min="6" style="104" width="0.85"/>
    <col collapsed="false" customWidth="true" hidden="false" outlineLevel="0" max="7" min="7" style="104" width="0.85"/>
    <col collapsed="false" customWidth="false" hidden="true" outlineLevel="0" max="257" min="8" style="104" width="9.14"/>
  </cols>
  <sheetData>
    <row r="1" s="28" customFormat="true" ht="20.1" hidden="false" customHeight="true" outlineLevel="0" collapsed="false">
      <c r="A1" s="114" t="s">
        <v>774</v>
      </c>
      <c r="B1" s="114"/>
      <c r="C1" s="230" t="s">
        <v>2657</v>
      </c>
      <c r="D1" s="230"/>
      <c r="E1" s="230"/>
    </row>
    <row r="2" s="120" customFormat="true" ht="48" hidden="false" customHeight="true" outlineLevel="0" collapsed="false">
      <c r="A2" s="116" t="s">
        <v>2658</v>
      </c>
      <c r="B2" s="116"/>
      <c r="C2" s="116"/>
      <c r="D2" s="231" t="s">
        <v>2659</v>
      </c>
      <c r="E2" s="231"/>
    </row>
    <row r="3" customFormat="false" ht="30" hidden="false" customHeight="true" outlineLevel="0" collapsed="false">
      <c r="A3" s="232" t="str">
        <f aca="false">"za razdoblje "&amp;IF(RefStr!K10="","________________",TEXT(RefStr!K10,"d.mmmm yyyy.")&amp;" do "&amp;IF(RefStr!K12="","______________",TEXT(RefStr!K12,"d. mmmm yyyy.")))</f>
        <v>za razdoblje 1.January 2018. do 31. December 2018.</v>
      </c>
      <c r="B3" s="232"/>
      <c r="C3" s="232"/>
    </row>
    <row r="4" customFormat="false" ht="15" hidden="false" customHeight="true" outlineLevel="0" collapsed="false">
      <c r="A4" s="121" t="s">
        <v>778</v>
      </c>
      <c r="B4" s="122" t="str">
        <f aca="false">"RKP: "&amp;IF(RefStr!B6&lt;&gt;"",TEXT(INT(VALUE(RefStr!B6)),"00000"),"_____"&amp;",  "&amp;"MB: "&amp;IF(RefStr!B8&lt;&gt;"",TEXT(INT(VALUE(RefStr!B8)),"00000000"),"________")&amp;"  OIB: "&amp;IF(RefStr!K14&lt;&gt;"",RefStr!K14,"___________"))</f>
        <v>RKP: 37189</v>
      </c>
      <c r="C4" s="122"/>
      <c r="D4" s="123" t="n">
        <f aca="false">SUM(Skriveni!G1424:G1467)</f>
        <v>108.625</v>
      </c>
      <c r="E4" s="123"/>
    </row>
    <row r="5" customFormat="false" ht="15" hidden="false" customHeight="true" outlineLevel="0" collapsed="false">
      <c r="B5" s="122" t="str">
        <f aca="false">"Naziv: "&amp;IF(RefStr!B10&lt;&gt;"",RefStr!B10,"_______________________________________")</f>
        <v>Naziv: DJEČJI VRTIĆ LILIPUT TRPINJA </v>
      </c>
      <c r="C5" s="122"/>
      <c r="D5" s="124" t="s">
        <v>779</v>
      </c>
      <c r="E5" s="124"/>
    </row>
    <row r="6" customFormat="false" ht="15" hidden="false" customHeight="true" outlineLevel="0" collapsed="false">
      <c r="A6" s="125"/>
      <c r="B6" s="126" t="str">
        <f aca="false">"Razina: "&amp;RefStr!B16&amp;", Razdjel: "&amp;TEXT(INT(VALUE(RefStr!B20)),"000")</f>
        <v>Razina: 21, Razdjel: 000</v>
      </c>
      <c r="C6" s="126"/>
      <c r="D6" s="126"/>
      <c r="E6" s="126"/>
      <c r="F6" s="126"/>
    </row>
    <row r="7" customFormat="false" ht="15" hidden="false" customHeight="true" outlineLevel="0" collapsed="false">
      <c r="A7" s="125"/>
      <c r="B7" s="126" t="str">
        <f aca="false">"Djelatnost: "&amp;RefStr!B18&amp;" "&amp;RefStr!C18</f>
        <v>Djelatnost: 8510 Predškolsko obrazovanje</v>
      </c>
      <c r="C7" s="126"/>
      <c r="D7" s="126"/>
      <c r="E7" s="126"/>
      <c r="F7" s="126"/>
    </row>
    <row r="8" customFormat="false" ht="12.95" hidden="false" customHeight="true" outlineLevel="0" collapsed="false"/>
    <row r="9" customFormat="false" ht="12.95" hidden="false" customHeight="true" outlineLevel="0" collapsed="false">
      <c r="A9" s="127"/>
      <c r="C9" s="233"/>
      <c r="D9" s="233"/>
    </row>
    <row r="10" customFormat="false" ht="38.25" hidden="false" customHeight="true" outlineLevel="0" collapsed="false">
      <c r="A10" s="163" t="s">
        <v>781</v>
      </c>
      <c r="B10" s="164" t="s">
        <v>22</v>
      </c>
      <c r="C10" s="164" t="s">
        <v>1</v>
      </c>
      <c r="D10" s="224" t="s">
        <v>2660</v>
      </c>
      <c r="E10" s="132" t="s">
        <v>2661</v>
      </c>
    </row>
    <row r="11" customFormat="false" ht="12" hidden="false" customHeight="true" outlineLevel="0" collapsed="false">
      <c r="A11" s="188" t="n">
        <v>1</v>
      </c>
      <c r="B11" s="189" t="n">
        <v>2</v>
      </c>
      <c r="C11" s="189" t="n">
        <v>3</v>
      </c>
      <c r="D11" s="189" t="n">
        <v>4</v>
      </c>
      <c r="E11" s="191" t="n">
        <v>5</v>
      </c>
    </row>
    <row r="12" s="197" customFormat="true" ht="14.1" hidden="false" customHeight="true" outlineLevel="0" collapsed="false">
      <c r="A12" s="234" t="s">
        <v>2662</v>
      </c>
      <c r="B12" s="235" t="s">
        <v>2663</v>
      </c>
      <c r="C12" s="194" t="n">
        <v>1</v>
      </c>
      <c r="D12" s="195" t="n">
        <f aca="false">D13+D29</f>
        <v>9875</v>
      </c>
      <c r="E12" s="236" t="n">
        <f aca="false">E13+E29</f>
        <v>0</v>
      </c>
    </row>
    <row r="13" s="197" customFormat="true" ht="14.1" hidden="false" customHeight="true" outlineLevel="0" collapsed="false">
      <c r="A13" s="237" t="s">
        <v>2664</v>
      </c>
      <c r="B13" s="238" t="s">
        <v>2665</v>
      </c>
      <c r="C13" s="200" t="n">
        <v>2</v>
      </c>
      <c r="D13" s="201" t="n">
        <f aca="false">D14+D21</f>
        <v>9875</v>
      </c>
      <c r="E13" s="239" t="n">
        <f aca="false">E14+E21</f>
        <v>0</v>
      </c>
    </row>
    <row r="14" s="197" customFormat="true" ht="14.1" hidden="false" customHeight="true" outlineLevel="0" collapsed="false">
      <c r="A14" s="237" t="s">
        <v>1097</v>
      </c>
      <c r="B14" s="238" t="s">
        <v>2666</v>
      </c>
      <c r="C14" s="200" t="n">
        <v>3</v>
      </c>
      <c r="D14" s="201" t="n">
        <f aca="false">SUM(D15:D20)</f>
        <v>9875</v>
      </c>
      <c r="E14" s="239" t="n">
        <f aca="false">SUM(E15:E20)</f>
        <v>0</v>
      </c>
    </row>
    <row r="15" s="197" customFormat="true" ht="14.1" hidden="false" customHeight="true" outlineLevel="0" collapsed="false">
      <c r="A15" s="237" t="s">
        <v>1097</v>
      </c>
      <c r="B15" s="238" t="s">
        <v>2667</v>
      </c>
      <c r="C15" s="200" t="n">
        <v>4</v>
      </c>
      <c r="D15" s="203"/>
      <c r="E15" s="240"/>
    </row>
    <row r="16" s="197" customFormat="true" ht="14.1" hidden="false" customHeight="true" outlineLevel="0" collapsed="false">
      <c r="A16" s="237" t="s">
        <v>1097</v>
      </c>
      <c r="B16" s="238" t="s">
        <v>2668</v>
      </c>
      <c r="C16" s="200" t="n">
        <v>5</v>
      </c>
      <c r="D16" s="203" t="n">
        <v>9875</v>
      </c>
      <c r="E16" s="240"/>
    </row>
    <row r="17" s="197" customFormat="true" ht="14.1" hidden="false" customHeight="true" outlineLevel="0" collapsed="false">
      <c r="A17" s="237" t="s">
        <v>1097</v>
      </c>
      <c r="B17" s="238" t="s">
        <v>1947</v>
      </c>
      <c r="C17" s="200" t="n">
        <v>6</v>
      </c>
      <c r="D17" s="203"/>
      <c r="E17" s="240"/>
    </row>
    <row r="18" s="197" customFormat="true" ht="14.1" hidden="false" customHeight="true" outlineLevel="0" collapsed="false">
      <c r="A18" s="237" t="s">
        <v>1097</v>
      </c>
      <c r="B18" s="238" t="s">
        <v>2669</v>
      </c>
      <c r="C18" s="200" t="n">
        <v>7</v>
      </c>
      <c r="D18" s="203"/>
      <c r="E18" s="240"/>
    </row>
    <row r="19" s="197" customFormat="true" ht="14.1" hidden="false" customHeight="true" outlineLevel="0" collapsed="false">
      <c r="A19" s="237" t="s">
        <v>1097</v>
      </c>
      <c r="B19" s="238" t="s">
        <v>2670</v>
      </c>
      <c r="C19" s="200" t="n">
        <v>8</v>
      </c>
      <c r="D19" s="203"/>
      <c r="E19" s="240"/>
    </row>
    <row r="20" s="197" customFormat="true" ht="14.1" hidden="false" customHeight="true" outlineLevel="0" collapsed="false">
      <c r="A20" s="237" t="s">
        <v>1097</v>
      </c>
      <c r="B20" s="238" t="s">
        <v>2671</v>
      </c>
      <c r="C20" s="200" t="n">
        <v>9</v>
      </c>
      <c r="D20" s="203"/>
      <c r="E20" s="240"/>
    </row>
    <row r="21" s="197" customFormat="true" ht="14.1" hidden="false" customHeight="true" outlineLevel="0" collapsed="false">
      <c r="A21" s="237" t="s">
        <v>1097</v>
      </c>
      <c r="B21" s="238" t="s">
        <v>2672</v>
      </c>
      <c r="C21" s="200" t="n">
        <v>10</v>
      </c>
      <c r="D21" s="201" t="n">
        <f aca="false">SUM(D22:D28)</f>
        <v>0</v>
      </c>
      <c r="E21" s="239" t="n">
        <f aca="false">SUM(E22:E28)</f>
        <v>0</v>
      </c>
    </row>
    <row r="22" s="197" customFormat="true" ht="14.1" hidden="false" customHeight="true" outlineLevel="0" collapsed="false">
      <c r="A22" s="237" t="s">
        <v>1097</v>
      </c>
      <c r="B22" s="238" t="s">
        <v>2673</v>
      </c>
      <c r="C22" s="200" t="n">
        <v>11</v>
      </c>
      <c r="D22" s="203"/>
      <c r="E22" s="240"/>
    </row>
    <row r="23" s="197" customFormat="true" ht="14.1" hidden="false" customHeight="true" outlineLevel="0" collapsed="false">
      <c r="A23" s="237" t="s">
        <v>1097</v>
      </c>
      <c r="B23" s="238" t="s">
        <v>2674</v>
      </c>
      <c r="C23" s="200" t="n">
        <v>12</v>
      </c>
      <c r="D23" s="203"/>
      <c r="E23" s="240"/>
    </row>
    <row r="24" s="197" customFormat="true" ht="14.1" hidden="false" customHeight="true" outlineLevel="0" collapsed="false">
      <c r="A24" s="237" t="s">
        <v>1097</v>
      </c>
      <c r="B24" s="238" t="s">
        <v>2675</v>
      </c>
      <c r="C24" s="200" t="n">
        <v>13</v>
      </c>
      <c r="D24" s="203"/>
      <c r="E24" s="240"/>
    </row>
    <row r="25" s="197" customFormat="true" ht="14.1" hidden="false" customHeight="true" outlineLevel="0" collapsed="false">
      <c r="A25" s="237" t="s">
        <v>1097</v>
      </c>
      <c r="B25" s="238" t="s">
        <v>2676</v>
      </c>
      <c r="C25" s="200" t="n">
        <v>14</v>
      </c>
      <c r="D25" s="203"/>
      <c r="E25" s="240"/>
    </row>
    <row r="26" s="197" customFormat="true" ht="14.1" hidden="false" customHeight="true" outlineLevel="0" collapsed="false">
      <c r="A26" s="237" t="s">
        <v>1097</v>
      </c>
      <c r="B26" s="238" t="s">
        <v>2677</v>
      </c>
      <c r="C26" s="200" t="n">
        <v>15</v>
      </c>
      <c r="D26" s="203"/>
      <c r="E26" s="240"/>
    </row>
    <row r="27" s="197" customFormat="true" ht="14.1" hidden="false" customHeight="true" outlineLevel="0" collapsed="false">
      <c r="A27" s="237" t="s">
        <v>1097</v>
      </c>
      <c r="B27" s="238" t="s">
        <v>2678</v>
      </c>
      <c r="C27" s="200" t="n">
        <v>16</v>
      </c>
      <c r="D27" s="203"/>
      <c r="E27" s="240"/>
    </row>
    <row r="28" s="197" customFormat="true" ht="14.1" hidden="false" customHeight="true" outlineLevel="0" collapsed="false">
      <c r="A28" s="237" t="s">
        <v>1097</v>
      </c>
      <c r="B28" s="238" t="s">
        <v>2149</v>
      </c>
      <c r="C28" s="200" t="n">
        <v>17</v>
      </c>
      <c r="D28" s="203"/>
      <c r="E28" s="240"/>
    </row>
    <row r="29" s="197" customFormat="true" ht="14.1" hidden="false" customHeight="true" outlineLevel="0" collapsed="false">
      <c r="A29" s="237" t="s">
        <v>2679</v>
      </c>
      <c r="B29" s="238" t="s">
        <v>2680</v>
      </c>
      <c r="C29" s="200" t="n">
        <v>18</v>
      </c>
      <c r="D29" s="201" t="n">
        <f aca="false">D30+D37</f>
        <v>0</v>
      </c>
      <c r="E29" s="239" t="n">
        <f aca="false">E30+E37</f>
        <v>0</v>
      </c>
    </row>
    <row r="30" s="197" customFormat="true" ht="14.1" hidden="false" customHeight="true" outlineLevel="0" collapsed="false">
      <c r="A30" s="237" t="s">
        <v>1097</v>
      </c>
      <c r="B30" s="238" t="s">
        <v>2681</v>
      </c>
      <c r="C30" s="200" t="n">
        <v>19</v>
      </c>
      <c r="D30" s="201" t="n">
        <f aca="false">SUM(D31:D36)</f>
        <v>0</v>
      </c>
      <c r="E30" s="239" t="n">
        <f aca="false">SUM(E31:E36)</f>
        <v>0</v>
      </c>
    </row>
    <row r="31" s="197" customFormat="true" ht="14.1" hidden="false" customHeight="true" outlineLevel="0" collapsed="false">
      <c r="A31" s="237" t="s">
        <v>1097</v>
      </c>
      <c r="B31" s="238" t="s">
        <v>2667</v>
      </c>
      <c r="C31" s="200" t="n">
        <v>20</v>
      </c>
      <c r="D31" s="203"/>
      <c r="E31" s="240"/>
    </row>
    <row r="32" s="197" customFormat="true" ht="14.1" hidden="false" customHeight="true" outlineLevel="0" collapsed="false">
      <c r="A32" s="237" t="s">
        <v>1097</v>
      </c>
      <c r="B32" s="238" t="s">
        <v>2668</v>
      </c>
      <c r="C32" s="200" t="n">
        <v>21</v>
      </c>
      <c r="D32" s="203"/>
      <c r="E32" s="240"/>
    </row>
    <row r="33" s="197" customFormat="true" ht="14.1" hidden="false" customHeight="true" outlineLevel="0" collapsed="false">
      <c r="A33" s="237" t="s">
        <v>1097</v>
      </c>
      <c r="B33" s="238" t="s">
        <v>1947</v>
      </c>
      <c r="C33" s="200" t="n">
        <v>22</v>
      </c>
      <c r="D33" s="203"/>
      <c r="E33" s="240"/>
    </row>
    <row r="34" s="197" customFormat="true" ht="14.1" hidden="false" customHeight="true" outlineLevel="0" collapsed="false">
      <c r="A34" s="237" t="s">
        <v>1097</v>
      </c>
      <c r="B34" s="238" t="s">
        <v>2669</v>
      </c>
      <c r="C34" s="200" t="n">
        <v>23</v>
      </c>
      <c r="D34" s="203"/>
      <c r="E34" s="240"/>
    </row>
    <row r="35" s="197" customFormat="true" ht="14.1" hidden="false" customHeight="true" outlineLevel="0" collapsed="false">
      <c r="A35" s="237" t="s">
        <v>1097</v>
      </c>
      <c r="B35" s="238" t="s">
        <v>2670</v>
      </c>
      <c r="C35" s="200" t="n">
        <v>24</v>
      </c>
      <c r="D35" s="203"/>
      <c r="E35" s="240"/>
    </row>
    <row r="36" s="197" customFormat="true" ht="14.1" hidden="false" customHeight="true" outlineLevel="0" collapsed="false">
      <c r="A36" s="237" t="s">
        <v>1097</v>
      </c>
      <c r="B36" s="238" t="s">
        <v>2671</v>
      </c>
      <c r="C36" s="200" t="n">
        <v>25</v>
      </c>
      <c r="D36" s="203"/>
      <c r="E36" s="240"/>
    </row>
    <row r="37" s="197" customFormat="true" ht="14.1" hidden="false" customHeight="true" outlineLevel="0" collapsed="false">
      <c r="A37" s="237" t="s">
        <v>1097</v>
      </c>
      <c r="B37" s="238" t="s">
        <v>2682</v>
      </c>
      <c r="C37" s="200" t="n">
        <v>26</v>
      </c>
      <c r="D37" s="201" t="n">
        <f aca="false">SUM(D38:D44)</f>
        <v>0</v>
      </c>
      <c r="E37" s="239" t="n">
        <f aca="false">SUM(E38:E44)</f>
        <v>0</v>
      </c>
    </row>
    <row r="38" s="197" customFormat="true" ht="14.1" hidden="false" customHeight="true" outlineLevel="0" collapsed="false">
      <c r="A38" s="237" t="s">
        <v>1097</v>
      </c>
      <c r="B38" s="238" t="s">
        <v>2673</v>
      </c>
      <c r="C38" s="200" t="n">
        <v>27</v>
      </c>
      <c r="D38" s="203"/>
      <c r="E38" s="240"/>
    </row>
    <row r="39" s="197" customFormat="true" ht="14.1" hidden="false" customHeight="true" outlineLevel="0" collapsed="false">
      <c r="A39" s="237" t="s">
        <v>1097</v>
      </c>
      <c r="B39" s="238" t="s">
        <v>2674</v>
      </c>
      <c r="C39" s="200" t="n">
        <v>28</v>
      </c>
      <c r="D39" s="203"/>
      <c r="E39" s="240"/>
    </row>
    <row r="40" s="197" customFormat="true" ht="14.1" hidden="false" customHeight="true" outlineLevel="0" collapsed="false">
      <c r="A40" s="237" t="s">
        <v>1097</v>
      </c>
      <c r="B40" s="238" t="s">
        <v>2675</v>
      </c>
      <c r="C40" s="200" t="n">
        <v>29</v>
      </c>
      <c r="D40" s="203"/>
      <c r="E40" s="240"/>
    </row>
    <row r="41" s="197" customFormat="true" ht="14.1" hidden="false" customHeight="true" outlineLevel="0" collapsed="false">
      <c r="A41" s="237" t="s">
        <v>1097</v>
      </c>
      <c r="B41" s="238" t="s">
        <v>2676</v>
      </c>
      <c r="C41" s="200" t="n">
        <v>30</v>
      </c>
      <c r="D41" s="203"/>
      <c r="E41" s="240"/>
    </row>
    <row r="42" s="197" customFormat="true" ht="14.1" hidden="false" customHeight="true" outlineLevel="0" collapsed="false">
      <c r="A42" s="237" t="s">
        <v>1097</v>
      </c>
      <c r="B42" s="238" t="s">
        <v>2677</v>
      </c>
      <c r="C42" s="200" t="n">
        <v>31</v>
      </c>
      <c r="D42" s="203"/>
      <c r="E42" s="240"/>
    </row>
    <row r="43" s="197" customFormat="true" ht="14.1" hidden="false" customHeight="true" outlineLevel="0" collapsed="false">
      <c r="A43" s="237" t="s">
        <v>1097</v>
      </c>
      <c r="B43" s="238" t="s">
        <v>2678</v>
      </c>
      <c r="C43" s="200" t="n">
        <v>32</v>
      </c>
      <c r="D43" s="203"/>
      <c r="E43" s="240"/>
    </row>
    <row r="44" s="197" customFormat="true" ht="14.1" hidden="false" customHeight="true" outlineLevel="0" collapsed="false">
      <c r="A44" s="237" t="s">
        <v>1097</v>
      </c>
      <c r="B44" s="238" t="s">
        <v>2149</v>
      </c>
      <c r="C44" s="200" t="n">
        <v>33</v>
      </c>
      <c r="D44" s="203"/>
      <c r="E44" s="240"/>
    </row>
    <row r="45" s="197" customFormat="true" ht="14.1" hidden="false" customHeight="true" outlineLevel="0" collapsed="false">
      <c r="A45" s="237" t="s">
        <v>2683</v>
      </c>
      <c r="B45" s="238" t="s">
        <v>2684</v>
      </c>
      <c r="C45" s="200" t="n">
        <v>34</v>
      </c>
      <c r="D45" s="201" t="n">
        <f aca="false">D46+D51</f>
        <v>0</v>
      </c>
      <c r="E45" s="239" t="n">
        <f aca="false">E46+E51</f>
        <v>0</v>
      </c>
    </row>
    <row r="46" s="197" customFormat="true" ht="14.1" hidden="false" customHeight="true" outlineLevel="0" collapsed="false">
      <c r="A46" s="237" t="s">
        <v>2685</v>
      </c>
      <c r="B46" s="238" t="s">
        <v>2686</v>
      </c>
      <c r="C46" s="200" t="n">
        <v>35</v>
      </c>
      <c r="D46" s="201" t="n">
        <f aca="false">SUM(D47:D50)</f>
        <v>0</v>
      </c>
      <c r="E46" s="239" t="n">
        <f aca="false">SUM(E47:E50)</f>
        <v>0</v>
      </c>
    </row>
    <row r="47" s="197" customFormat="true" ht="14.1" hidden="false" customHeight="true" outlineLevel="0" collapsed="false">
      <c r="A47" s="237" t="s">
        <v>1097</v>
      </c>
      <c r="B47" s="238" t="s">
        <v>2687</v>
      </c>
      <c r="C47" s="200" t="n">
        <v>36</v>
      </c>
      <c r="D47" s="203"/>
      <c r="E47" s="240"/>
    </row>
    <row r="48" s="197" customFormat="true" ht="14.1" hidden="false" customHeight="true" outlineLevel="0" collapsed="false">
      <c r="A48" s="237" t="s">
        <v>1097</v>
      </c>
      <c r="B48" s="238" t="s">
        <v>2183</v>
      </c>
      <c r="C48" s="200" t="n">
        <v>37</v>
      </c>
      <c r="D48" s="203"/>
      <c r="E48" s="240"/>
    </row>
    <row r="49" s="197" customFormat="true" ht="14.1" hidden="false" customHeight="true" outlineLevel="0" collapsed="false">
      <c r="A49" s="237" t="s">
        <v>1097</v>
      </c>
      <c r="B49" s="238" t="s">
        <v>2688</v>
      </c>
      <c r="C49" s="200" t="n">
        <v>38</v>
      </c>
      <c r="D49" s="203"/>
      <c r="E49" s="240"/>
    </row>
    <row r="50" s="197" customFormat="true" ht="14.1" hidden="false" customHeight="true" outlineLevel="0" collapsed="false">
      <c r="A50" s="237" t="s">
        <v>1097</v>
      </c>
      <c r="B50" s="238" t="s">
        <v>2689</v>
      </c>
      <c r="C50" s="200" t="n">
        <v>39</v>
      </c>
      <c r="D50" s="203"/>
      <c r="E50" s="240"/>
    </row>
    <row r="51" s="197" customFormat="true" ht="14.1" hidden="false" customHeight="true" outlineLevel="0" collapsed="false">
      <c r="A51" s="237" t="s">
        <v>2690</v>
      </c>
      <c r="B51" s="238" t="s">
        <v>2691</v>
      </c>
      <c r="C51" s="200" t="n">
        <v>40</v>
      </c>
      <c r="D51" s="201" t="n">
        <f aca="false">SUM(D52:D55)</f>
        <v>0</v>
      </c>
      <c r="E51" s="239" t="n">
        <f aca="false">SUM(E52:E55)</f>
        <v>0</v>
      </c>
    </row>
    <row r="52" s="197" customFormat="true" ht="14.1" hidden="false" customHeight="true" outlineLevel="0" collapsed="false">
      <c r="A52" s="237" t="s">
        <v>1097</v>
      </c>
      <c r="B52" s="238" t="s">
        <v>2687</v>
      </c>
      <c r="C52" s="200" t="n">
        <v>41</v>
      </c>
      <c r="D52" s="203"/>
      <c r="E52" s="240"/>
    </row>
    <row r="53" s="197" customFormat="true" ht="14.1" hidden="false" customHeight="true" outlineLevel="0" collapsed="false">
      <c r="A53" s="237" t="s">
        <v>1097</v>
      </c>
      <c r="B53" s="238" t="s">
        <v>2183</v>
      </c>
      <c r="C53" s="200" t="n">
        <v>42</v>
      </c>
      <c r="D53" s="203"/>
      <c r="E53" s="240"/>
    </row>
    <row r="54" s="197" customFormat="true" ht="14.1" hidden="false" customHeight="true" outlineLevel="0" collapsed="false">
      <c r="A54" s="237" t="s">
        <v>1097</v>
      </c>
      <c r="B54" s="238" t="s">
        <v>2688</v>
      </c>
      <c r="C54" s="200" t="n">
        <v>43</v>
      </c>
      <c r="D54" s="203"/>
      <c r="E54" s="240"/>
    </row>
    <row r="55" s="197" customFormat="true" ht="14.1" hidden="false" customHeight="true" outlineLevel="0" collapsed="false">
      <c r="A55" s="241"/>
      <c r="B55" s="242" t="s">
        <v>2689</v>
      </c>
      <c r="C55" s="211" t="n">
        <v>44</v>
      </c>
      <c r="D55" s="212"/>
      <c r="E55" s="243"/>
    </row>
    <row r="56" customFormat="false" ht="6.75" hidden="false" customHeight="true" outlineLevel="0" collapsed="false"/>
    <row r="57" customFormat="false" ht="12.75" hidden="false" customHeight="false" outlineLevel="0" collapsed="false"/>
    <row r="58" s="113" customFormat="true" ht="25.5" hidden="false" customHeight="true" outlineLevel="0" collapsed="false">
      <c r="A58" s="113" t="s">
        <v>1874</v>
      </c>
      <c r="D58" s="180" t="s">
        <v>1875</v>
      </c>
      <c r="E58" s="180"/>
    </row>
    <row r="59" s="113" customFormat="true" ht="15" hidden="false" customHeight="true" outlineLevel="0" collapsed="false">
      <c r="A59" s="113" t="str">
        <f aca="false">IF(RefStr!H25&lt;&gt;"","Osoba za kontaktiranje: "&amp;RefStr!H25,"Osoba za kontaktiranje: _________________________________________")</f>
        <v>Osoba za kontaktiranje: NADA PLUS </v>
      </c>
      <c r="D59" s="181"/>
      <c r="E59" s="181"/>
    </row>
    <row r="60" s="113" customFormat="true" ht="15" hidden="false" customHeight="true" outlineLevel="0" collapsed="false">
      <c r="A60" s="113" t="str">
        <f aca="false">IF(RefStr!H27="","Telefon za kontakt: _________________","Telefon za kontakt: "&amp;RefStr!H27)</f>
        <v>Telefon za kontakt: 032443485</v>
      </c>
    </row>
    <row r="61" s="113" customFormat="true" ht="15" hidden="false" customHeight="true" outlineLevel="0" collapsed="false">
      <c r="A61" s="113" t="str">
        <f aca="false">IF(RefStr!H33="","Odgovorna osoba: _____________________________","Odgovorna osoba: "&amp;RefStr!H33)</f>
        <v>Odgovorna osoba: VESNA PAVIĆ</v>
      </c>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04" width="13.41"/>
    <col collapsed="false" customWidth="true" hidden="false" outlineLevel="0" max="2" min="2" style="104" width="76.7"/>
    <col collapsed="false" customWidth="true" hidden="false" outlineLevel="0" max="3" min="3" style="104" width="4.28"/>
    <col collapsed="false" customWidth="true" hidden="false" outlineLevel="0" max="4" min="4" style="104" width="15.7"/>
    <col collapsed="false" customWidth="true" hidden="false" outlineLevel="0" max="5" min="5" style="104" width="0.85"/>
    <col collapsed="false" customWidth="false" hidden="true" outlineLevel="0" max="257" min="6" style="104" width="11.53"/>
    <col collapsed="false" customWidth="false" hidden="true" outlineLevel="0" max="16384" min="258" style="0" width="11.53"/>
  </cols>
  <sheetData>
    <row r="1" s="28" customFormat="true" ht="20.1" hidden="false" customHeight="true" outlineLevel="0" collapsed="false">
      <c r="A1" s="114" t="s">
        <v>774</v>
      </c>
      <c r="B1" s="114"/>
      <c r="C1" s="244" t="s">
        <v>2692</v>
      </c>
      <c r="D1" s="244"/>
    </row>
    <row r="2" s="120" customFormat="true" ht="39.95" hidden="false" customHeight="true" outlineLevel="0" collapsed="false">
      <c r="A2" s="245" t="s">
        <v>2693</v>
      </c>
      <c r="B2" s="245"/>
      <c r="C2" s="184" t="s">
        <v>2694</v>
      </c>
      <c r="D2" s="184"/>
    </row>
    <row r="3" customFormat="false" ht="30" hidden="false" customHeight="true" outlineLevel="0" collapsed="false">
      <c r="A3" s="222" t="str">
        <f aca="false">"za razdoblje "&amp;IF(RefStr!K10="","________________",TEXT(RefStr!K10,"d.mmmm yyyy.")&amp;" do "&amp;IF(RefStr!K12="","______________",TEXT(RefStr!K12,"d. mmmm yyyy.")))</f>
        <v>za razdoblje 1.January 2018. do 31. December 2018.</v>
      </c>
      <c r="B3" s="222"/>
    </row>
    <row r="4" customFormat="false" ht="15" hidden="false" customHeight="true" outlineLevel="0" collapsed="false">
      <c r="A4" s="121" t="s">
        <v>778</v>
      </c>
      <c r="B4" s="246" t="str">
        <f aca="false">"RKP: "&amp;IF(RefStr!B6&lt;&gt;"",TEXT(INT(VALUE(RefStr!B6)),"00000"),"_____"&amp;",  "&amp;"MB: "&amp;IF(RefStr!B8&lt;&gt;"",TEXT(INT(VALUE(RefStr!B8)),"00000000"),"________")&amp;"  OIB: "&amp;IF(RefStr!K14&lt;&gt;"",RefStr!K14,"___________"))</f>
        <v>RKP: 37189</v>
      </c>
      <c r="C4" s="123" t="n">
        <f aca="false">SUM(Skriveni!G1468:G1561)</f>
        <v>69428.576</v>
      </c>
      <c r="D4" s="123"/>
    </row>
    <row r="5" customFormat="false" ht="15" hidden="false" customHeight="true" outlineLevel="0" collapsed="false">
      <c r="B5" s="246" t="str">
        <f aca="false">"Naziv: "&amp;IF(RefStr!B10&lt;&gt;"",RefStr!B10,"_______________________________________")</f>
        <v>Naziv: DJEČJI VRTIĆ LILIPUT TRPINJA </v>
      </c>
      <c r="C5" s="124" t="s">
        <v>779</v>
      </c>
      <c r="D5" s="124"/>
    </row>
    <row r="6" customFormat="false" ht="15" hidden="false" customHeight="true" outlineLevel="0" collapsed="false">
      <c r="A6" s="125"/>
      <c r="B6" s="126" t="str">
        <f aca="false">"Razina: "&amp;RefStr!B16&amp;", Razdjel: "&amp;TEXT(INT(VALUE(RefStr!B20)),"000")</f>
        <v>Razina: 21, Razdjel: 000</v>
      </c>
      <c r="C6" s="126"/>
      <c r="D6" s="126"/>
      <c r="E6" s="247"/>
    </row>
    <row r="7" customFormat="false" ht="15" hidden="false" customHeight="true" outlineLevel="0" collapsed="false">
      <c r="A7" s="125"/>
      <c r="B7" s="126" t="str">
        <f aca="false">"Djelatnost: "&amp;RefStr!B18&amp;" "&amp;RefStr!C18</f>
        <v>Djelatnost: 8510 Predškolsko obrazovanje</v>
      </c>
      <c r="C7" s="126"/>
      <c r="D7" s="126"/>
      <c r="E7" s="247"/>
    </row>
    <row r="8" customFormat="false" ht="5.1" hidden="false" customHeight="true" outlineLevel="0" collapsed="false"/>
    <row r="9" customFormat="false" ht="12.95" hidden="false" customHeight="true" outlineLevel="0" collapsed="false">
      <c r="D9" s="128" t="s">
        <v>780</v>
      </c>
    </row>
    <row r="10" s="197" customFormat="true" ht="23.25" hidden="false" customHeight="true" outlineLevel="0" collapsed="false">
      <c r="A10" s="163" t="s">
        <v>781</v>
      </c>
      <c r="B10" s="164" t="s">
        <v>1858</v>
      </c>
      <c r="C10" s="164" t="s">
        <v>1</v>
      </c>
      <c r="D10" s="248" t="s">
        <v>2695</v>
      </c>
    </row>
    <row r="11" s="197" customFormat="true" ht="12" hidden="false" customHeight="true" outlineLevel="0" collapsed="false">
      <c r="A11" s="188" t="n">
        <v>1</v>
      </c>
      <c r="B11" s="189" t="n">
        <v>2</v>
      </c>
      <c r="C11" s="189" t="n">
        <v>3</v>
      </c>
      <c r="D11" s="249" t="n">
        <v>4</v>
      </c>
    </row>
    <row r="12" s="197" customFormat="true" ht="12.75" hidden="false" customHeight="false" outlineLevel="0" collapsed="false">
      <c r="A12" s="250"/>
      <c r="B12" s="251" t="s">
        <v>2696</v>
      </c>
      <c r="C12" s="252" t="n">
        <v>1</v>
      </c>
      <c r="D12" s="253" t="n">
        <v>52651</v>
      </c>
    </row>
    <row r="13" s="197" customFormat="true" ht="12.75" hidden="false" customHeight="false" outlineLevel="0" collapsed="false">
      <c r="A13" s="254"/>
      <c r="B13" s="255" t="s">
        <v>2697</v>
      </c>
      <c r="C13" s="256" t="n">
        <v>2</v>
      </c>
      <c r="D13" s="257" t="n">
        <f aca="false">D14+D15+D23+D24</f>
        <v>770927</v>
      </c>
    </row>
    <row r="14" s="197" customFormat="true" ht="12.75" hidden="false" customHeight="false" outlineLevel="0" collapsed="false">
      <c r="A14" s="254"/>
      <c r="B14" s="255" t="s">
        <v>2698</v>
      </c>
      <c r="C14" s="256" t="n">
        <v>3</v>
      </c>
      <c r="D14" s="240"/>
    </row>
    <row r="15" s="197" customFormat="true" ht="12.75" hidden="false" customHeight="false" outlineLevel="0" collapsed="false">
      <c r="A15" s="254" t="s">
        <v>2160</v>
      </c>
      <c r="B15" s="255" t="s">
        <v>2699</v>
      </c>
      <c r="C15" s="256" t="n">
        <v>4</v>
      </c>
      <c r="D15" s="257" t="n">
        <f aca="false">SUM(D16:D22)</f>
        <v>761052</v>
      </c>
    </row>
    <row r="16" s="197" customFormat="true" ht="12.75" hidden="false" customHeight="false" outlineLevel="0" collapsed="false">
      <c r="A16" s="205" t="s">
        <v>2162</v>
      </c>
      <c r="B16" s="258" t="s">
        <v>2163</v>
      </c>
      <c r="C16" s="256" t="n">
        <v>5</v>
      </c>
      <c r="D16" s="240" t="n">
        <v>591628</v>
      </c>
    </row>
    <row r="17" s="197" customFormat="true" ht="12.75" hidden="false" customHeight="false" outlineLevel="0" collapsed="false">
      <c r="A17" s="205" t="s">
        <v>2164</v>
      </c>
      <c r="B17" s="258" t="s">
        <v>2165</v>
      </c>
      <c r="C17" s="256" t="n">
        <v>6</v>
      </c>
      <c r="D17" s="240" t="n">
        <v>161822</v>
      </c>
    </row>
    <row r="18" s="197" customFormat="true" ht="12.75" hidden="false" customHeight="false" outlineLevel="0" collapsed="false">
      <c r="A18" s="205" t="s">
        <v>2166</v>
      </c>
      <c r="B18" s="258" t="s">
        <v>2700</v>
      </c>
      <c r="C18" s="256" t="n">
        <v>7</v>
      </c>
      <c r="D18" s="240" t="n">
        <v>7602</v>
      </c>
    </row>
    <row r="19" s="197" customFormat="true" ht="12.75" hidden="false" customHeight="false" outlineLevel="0" collapsed="false">
      <c r="A19" s="205" t="s">
        <v>2174</v>
      </c>
      <c r="B19" s="258" t="s">
        <v>2175</v>
      </c>
      <c r="C19" s="256" t="n">
        <v>8</v>
      </c>
      <c r="D19" s="240"/>
    </row>
    <row r="20" s="197" customFormat="true" ht="12.75" hidden="false" customHeight="false" outlineLevel="0" collapsed="false">
      <c r="A20" s="205" t="s">
        <v>2176</v>
      </c>
      <c r="B20" s="258" t="s">
        <v>2177</v>
      </c>
      <c r="C20" s="256" t="n">
        <v>9</v>
      </c>
      <c r="D20" s="240"/>
    </row>
    <row r="21" s="197" customFormat="true" ht="12.75" hidden="false" customHeight="false" outlineLevel="0" collapsed="false">
      <c r="A21" s="205" t="s">
        <v>2178</v>
      </c>
      <c r="B21" s="258" t="s">
        <v>2179</v>
      </c>
      <c r="C21" s="256" t="n">
        <v>10</v>
      </c>
      <c r="D21" s="240"/>
    </row>
    <row r="22" s="197" customFormat="true" ht="12.75" hidden="false" customHeight="false" outlineLevel="0" collapsed="false">
      <c r="A22" s="205" t="s">
        <v>2180</v>
      </c>
      <c r="B22" s="258" t="s">
        <v>2181</v>
      </c>
      <c r="C22" s="256" t="n">
        <v>11</v>
      </c>
      <c r="D22" s="240"/>
    </row>
    <row r="23" s="197" customFormat="true" ht="12.75" hidden="false" customHeight="false" outlineLevel="0" collapsed="false">
      <c r="A23" s="254" t="s">
        <v>2182</v>
      </c>
      <c r="B23" s="255" t="s">
        <v>2183</v>
      </c>
      <c r="C23" s="256" t="n">
        <v>12</v>
      </c>
      <c r="D23" s="240" t="n">
        <v>9875</v>
      </c>
    </row>
    <row r="24" s="197" customFormat="true" ht="12.75" hidden="false" customHeight="false" outlineLevel="0" collapsed="false">
      <c r="A24" s="254" t="s">
        <v>2701</v>
      </c>
      <c r="B24" s="255" t="s">
        <v>2702</v>
      </c>
      <c r="C24" s="256" t="n">
        <v>13</v>
      </c>
      <c r="D24" s="257" t="n">
        <f aca="false">SUM(D25:D29)</f>
        <v>0</v>
      </c>
    </row>
    <row r="25" s="197" customFormat="true" ht="12.75" hidden="false" customHeight="false" outlineLevel="0" collapsed="false">
      <c r="A25" s="254" t="n">
        <v>251.253</v>
      </c>
      <c r="B25" s="258" t="s">
        <v>2703</v>
      </c>
      <c r="C25" s="256" t="n">
        <v>14</v>
      </c>
      <c r="D25" s="240"/>
    </row>
    <row r="26" s="197" customFormat="true" ht="12.75" hidden="false" customHeight="false" outlineLevel="0" collapsed="false">
      <c r="A26" s="254" t="s">
        <v>2704</v>
      </c>
      <c r="B26" s="258" t="s">
        <v>2194</v>
      </c>
      <c r="C26" s="256" t="n">
        <v>15</v>
      </c>
      <c r="D26" s="240"/>
    </row>
    <row r="27" s="197" customFormat="true" ht="12.75" hidden="false" customHeight="false" outlineLevel="0" collapsed="false">
      <c r="A27" s="254" t="s">
        <v>2705</v>
      </c>
      <c r="B27" s="258" t="s">
        <v>2198</v>
      </c>
      <c r="C27" s="256" t="n">
        <v>16</v>
      </c>
      <c r="D27" s="240"/>
    </row>
    <row r="28" s="197" customFormat="true" ht="19.5" hidden="false" customHeight="false" outlineLevel="0" collapsed="false">
      <c r="A28" s="259" t="s">
        <v>2706</v>
      </c>
      <c r="B28" s="258" t="s">
        <v>2707</v>
      </c>
      <c r="C28" s="256" t="n">
        <v>17</v>
      </c>
      <c r="D28" s="240"/>
    </row>
    <row r="29" s="197" customFormat="true" ht="19.5" hidden="false" customHeight="false" outlineLevel="0" collapsed="false">
      <c r="A29" s="259" t="s">
        <v>2708</v>
      </c>
      <c r="B29" s="258" t="s">
        <v>2709</v>
      </c>
      <c r="C29" s="256" t="n">
        <v>18</v>
      </c>
      <c r="D29" s="240"/>
    </row>
    <row r="30" s="197" customFormat="true" ht="12.75" hidden="false" customHeight="false" outlineLevel="0" collapsed="false">
      <c r="A30" s="205"/>
      <c r="B30" s="255" t="s">
        <v>2710</v>
      </c>
      <c r="C30" s="256" t="n">
        <v>19</v>
      </c>
      <c r="D30" s="257" t="n">
        <f aca="false">D31+D32+D40+D41</f>
        <v>762062</v>
      </c>
    </row>
    <row r="31" s="197" customFormat="true" ht="12.75" hidden="false" customHeight="false" outlineLevel="0" collapsed="false">
      <c r="A31" s="205"/>
      <c r="B31" s="255" t="s">
        <v>2698</v>
      </c>
      <c r="C31" s="256" t="n">
        <v>20</v>
      </c>
      <c r="D31" s="240"/>
    </row>
    <row r="32" s="197" customFormat="true" ht="12.75" hidden="false" customHeight="false" outlineLevel="0" collapsed="false">
      <c r="A32" s="254" t="s">
        <v>2160</v>
      </c>
      <c r="B32" s="255" t="s">
        <v>2711</v>
      </c>
      <c r="C32" s="256" t="n">
        <v>21</v>
      </c>
      <c r="D32" s="257" t="n">
        <f aca="false">SUM(D33:D39)</f>
        <v>752187</v>
      </c>
    </row>
    <row r="33" s="197" customFormat="true" ht="12.75" hidden="false" customHeight="false" outlineLevel="0" collapsed="false">
      <c r="A33" s="205" t="s">
        <v>2162</v>
      </c>
      <c r="B33" s="258" t="s">
        <v>2163</v>
      </c>
      <c r="C33" s="256" t="n">
        <v>22</v>
      </c>
      <c r="D33" s="240" t="n">
        <v>590794</v>
      </c>
    </row>
    <row r="34" s="197" customFormat="true" ht="12.75" hidden="false" customHeight="false" outlineLevel="0" collapsed="false">
      <c r="A34" s="205" t="s">
        <v>2164</v>
      </c>
      <c r="B34" s="258" t="s">
        <v>2165</v>
      </c>
      <c r="C34" s="256" t="n">
        <v>23</v>
      </c>
      <c r="D34" s="240" t="n">
        <v>153791</v>
      </c>
    </row>
    <row r="35" s="197" customFormat="true" ht="12.75" hidden="false" customHeight="false" outlineLevel="0" collapsed="false">
      <c r="A35" s="205" t="s">
        <v>2166</v>
      </c>
      <c r="B35" s="258" t="s">
        <v>2700</v>
      </c>
      <c r="C35" s="256" t="n">
        <v>24</v>
      </c>
      <c r="D35" s="240" t="n">
        <v>7602</v>
      </c>
    </row>
    <row r="36" s="197" customFormat="true" ht="12.75" hidden="false" customHeight="false" outlineLevel="0" collapsed="false">
      <c r="A36" s="205" t="s">
        <v>2174</v>
      </c>
      <c r="B36" s="258" t="s">
        <v>2175</v>
      </c>
      <c r="C36" s="256" t="n">
        <v>25</v>
      </c>
      <c r="D36" s="240"/>
    </row>
    <row r="37" s="197" customFormat="true" ht="12.75" hidden="false" customHeight="false" outlineLevel="0" collapsed="false">
      <c r="A37" s="205" t="s">
        <v>2176</v>
      </c>
      <c r="B37" s="258" t="s">
        <v>2177</v>
      </c>
      <c r="C37" s="256" t="n">
        <v>26</v>
      </c>
      <c r="D37" s="240"/>
    </row>
    <row r="38" s="197" customFormat="true" ht="12.75" hidden="false" customHeight="false" outlineLevel="0" collapsed="false">
      <c r="A38" s="205" t="s">
        <v>2178</v>
      </c>
      <c r="B38" s="258" t="s">
        <v>2179</v>
      </c>
      <c r="C38" s="256" t="n">
        <v>27</v>
      </c>
      <c r="D38" s="240"/>
    </row>
    <row r="39" s="197" customFormat="true" ht="12.75" hidden="false" customHeight="false" outlineLevel="0" collapsed="false">
      <c r="A39" s="205" t="s">
        <v>2180</v>
      </c>
      <c r="B39" s="258" t="s">
        <v>2181</v>
      </c>
      <c r="C39" s="256" t="n">
        <v>28</v>
      </c>
      <c r="D39" s="240"/>
    </row>
    <row r="40" s="197" customFormat="true" ht="12.75" hidden="false" customHeight="false" outlineLevel="0" collapsed="false">
      <c r="A40" s="260" t="s">
        <v>2182</v>
      </c>
      <c r="B40" s="255" t="s">
        <v>2183</v>
      </c>
      <c r="C40" s="256" t="n">
        <v>29</v>
      </c>
      <c r="D40" s="240" t="n">
        <v>9875</v>
      </c>
    </row>
    <row r="41" s="197" customFormat="true" ht="12.75" hidden="false" customHeight="false" outlineLevel="0" collapsed="false">
      <c r="A41" s="260" t="s">
        <v>2701</v>
      </c>
      <c r="B41" s="255" t="s">
        <v>2712</v>
      </c>
      <c r="C41" s="256" t="n">
        <v>30</v>
      </c>
      <c r="D41" s="257" t="n">
        <f aca="false">SUM(D42:D46)</f>
        <v>0</v>
      </c>
    </row>
    <row r="42" s="197" customFormat="true" ht="12.75" hidden="false" customHeight="false" outlineLevel="0" collapsed="false">
      <c r="A42" s="261" t="n">
        <v>251.253</v>
      </c>
      <c r="B42" s="258" t="s">
        <v>2703</v>
      </c>
      <c r="C42" s="256" t="n">
        <v>31</v>
      </c>
      <c r="D42" s="240"/>
    </row>
    <row r="43" s="197" customFormat="true" ht="12.75" hidden="false" customHeight="false" outlineLevel="0" collapsed="false">
      <c r="A43" s="261" t="s">
        <v>2704</v>
      </c>
      <c r="B43" s="258" t="s">
        <v>2194</v>
      </c>
      <c r="C43" s="256" t="n">
        <v>32</v>
      </c>
      <c r="D43" s="240"/>
    </row>
    <row r="44" s="197" customFormat="true" ht="12.75" hidden="false" customHeight="false" outlineLevel="0" collapsed="false">
      <c r="A44" s="205" t="s">
        <v>2705</v>
      </c>
      <c r="B44" s="258" t="s">
        <v>2198</v>
      </c>
      <c r="C44" s="256" t="n">
        <v>33</v>
      </c>
      <c r="D44" s="240"/>
    </row>
    <row r="45" s="197" customFormat="true" ht="19.5" hidden="false" customHeight="false" outlineLevel="0" collapsed="false">
      <c r="A45" s="259" t="s">
        <v>2713</v>
      </c>
      <c r="B45" s="258" t="s">
        <v>2707</v>
      </c>
      <c r="C45" s="256" t="n">
        <v>34</v>
      </c>
      <c r="D45" s="240"/>
    </row>
    <row r="46" s="197" customFormat="true" ht="19.5" hidden="false" customHeight="false" outlineLevel="0" collapsed="false">
      <c r="A46" s="262" t="s">
        <v>2708</v>
      </c>
      <c r="B46" s="258" t="s">
        <v>2709</v>
      </c>
      <c r="C46" s="256" t="n">
        <v>35</v>
      </c>
      <c r="D46" s="240"/>
    </row>
    <row r="47" s="197" customFormat="true" ht="12.75" hidden="false" customHeight="false" outlineLevel="0" collapsed="false">
      <c r="A47" s="261"/>
      <c r="B47" s="255" t="s">
        <v>2714</v>
      </c>
      <c r="C47" s="256" t="n">
        <v>36</v>
      </c>
      <c r="D47" s="257" t="n">
        <f aca="false">D12+D13-D30</f>
        <v>61516</v>
      </c>
    </row>
    <row r="48" s="197" customFormat="true" ht="12.75" hidden="false" customHeight="false" outlineLevel="0" collapsed="false">
      <c r="A48" s="263"/>
      <c r="B48" s="255" t="s">
        <v>2715</v>
      </c>
      <c r="C48" s="256" t="n">
        <v>37</v>
      </c>
      <c r="D48" s="257" t="n">
        <f aca="false">D49+D54+D90+D95</f>
        <v>0</v>
      </c>
    </row>
    <row r="49" s="197" customFormat="true" ht="12.75" hidden="false" customHeight="false" outlineLevel="0" collapsed="false">
      <c r="A49" s="261"/>
      <c r="B49" s="255" t="s">
        <v>2716</v>
      </c>
      <c r="C49" s="256" t="n">
        <v>38</v>
      </c>
      <c r="D49" s="257" t="n">
        <f aca="false">SUM(D50:D53)</f>
        <v>0</v>
      </c>
    </row>
    <row r="50" s="197" customFormat="true" ht="12.75" hidden="false" customHeight="false" outlineLevel="0" collapsed="false">
      <c r="A50" s="254"/>
      <c r="B50" s="258" t="s">
        <v>2717</v>
      </c>
      <c r="C50" s="256" t="n">
        <v>39</v>
      </c>
      <c r="D50" s="240"/>
    </row>
    <row r="51" s="197" customFormat="true" ht="12.75" hidden="false" customHeight="false" outlineLevel="0" collapsed="false">
      <c r="A51" s="205"/>
      <c r="B51" s="258" t="s">
        <v>2718</v>
      </c>
      <c r="C51" s="256" t="n">
        <v>40</v>
      </c>
      <c r="D51" s="240"/>
    </row>
    <row r="52" s="197" customFormat="true" ht="12.75" hidden="false" customHeight="false" outlineLevel="0" collapsed="false">
      <c r="A52" s="205"/>
      <c r="B52" s="258" t="s">
        <v>2719</v>
      </c>
      <c r="C52" s="256" t="n">
        <v>41</v>
      </c>
      <c r="D52" s="240"/>
    </row>
    <row r="53" s="197" customFormat="true" ht="12.75" hidden="false" customHeight="false" outlineLevel="0" collapsed="false">
      <c r="A53" s="205"/>
      <c r="B53" s="258" t="s">
        <v>2720</v>
      </c>
      <c r="C53" s="256" t="n">
        <v>42</v>
      </c>
      <c r="D53" s="240"/>
    </row>
    <row r="54" s="197" customFormat="true" ht="12.75" hidden="false" customHeight="false" outlineLevel="0" collapsed="false">
      <c r="A54" s="254" t="s">
        <v>2160</v>
      </c>
      <c r="B54" s="255" t="s">
        <v>2721</v>
      </c>
      <c r="C54" s="256" t="n">
        <v>43</v>
      </c>
      <c r="D54" s="257" t="n">
        <f aca="false">D55+D60+D65+D70+D75+D80+D85</f>
        <v>0</v>
      </c>
    </row>
    <row r="55" s="197" customFormat="true" ht="12.75" hidden="false" customHeight="false" outlineLevel="0" collapsed="false">
      <c r="A55" s="254" t="s">
        <v>2162</v>
      </c>
      <c r="B55" s="255" t="s">
        <v>2722</v>
      </c>
      <c r="C55" s="256" t="n">
        <v>44</v>
      </c>
      <c r="D55" s="257" t="n">
        <f aca="false">SUM(D56:D59)</f>
        <v>0</v>
      </c>
    </row>
    <row r="56" s="197" customFormat="true" ht="12.75" hidden="false" customHeight="false" outlineLevel="0" collapsed="false">
      <c r="A56" s="261"/>
      <c r="B56" s="258" t="s">
        <v>2717</v>
      </c>
      <c r="C56" s="256" t="n">
        <v>45</v>
      </c>
      <c r="D56" s="240"/>
    </row>
    <row r="57" s="197" customFormat="true" ht="12.75" hidden="false" customHeight="false" outlineLevel="0" collapsed="false">
      <c r="A57" s="261"/>
      <c r="B57" s="258" t="s">
        <v>2718</v>
      </c>
      <c r="C57" s="256" t="n">
        <v>46</v>
      </c>
      <c r="D57" s="240"/>
    </row>
    <row r="58" s="197" customFormat="true" ht="12.75" hidden="false" customHeight="false" outlineLevel="0" collapsed="false">
      <c r="A58" s="260"/>
      <c r="B58" s="258" t="s">
        <v>2719</v>
      </c>
      <c r="C58" s="256" t="n">
        <v>47</v>
      </c>
      <c r="D58" s="240"/>
    </row>
    <row r="59" s="197" customFormat="true" ht="12.75" hidden="false" customHeight="false" outlineLevel="0" collapsed="false">
      <c r="A59" s="261"/>
      <c r="B59" s="258" t="s">
        <v>2720</v>
      </c>
      <c r="C59" s="256" t="n">
        <v>48</v>
      </c>
      <c r="D59" s="240"/>
    </row>
    <row r="60" s="197" customFormat="true" ht="12.75" hidden="false" customHeight="false" outlineLevel="0" collapsed="false">
      <c r="A60" s="254" t="s">
        <v>2164</v>
      </c>
      <c r="B60" s="255" t="s">
        <v>2723</v>
      </c>
      <c r="C60" s="256" t="n">
        <v>49</v>
      </c>
      <c r="D60" s="257" t="n">
        <f aca="false">SUM(D61:D64)</f>
        <v>0</v>
      </c>
    </row>
    <row r="61" s="197" customFormat="true" ht="12.75" hidden="false" customHeight="false" outlineLevel="0" collapsed="false">
      <c r="A61" s="205"/>
      <c r="B61" s="258" t="s">
        <v>2717</v>
      </c>
      <c r="C61" s="256" t="n">
        <v>50</v>
      </c>
      <c r="D61" s="240"/>
    </row>
    <row r="62" s="197" customFormat="true" ht="12.75" hidden="false" customHeight="false" outlineLevel="0" collapsed="false">
      <c r="A62" s="205"/>
      <c r="B62" s="258" t="s">
        <v>2718</v>
      </c>
      <c r="C62" s="256" t="n">
        <v>51</v>
      </c>
      <c r="D62" s="240"/>
    </row>
    <row r="63" s="197" customFormat="true" ht="12.75" hidden="false" customHeight="false" outlineLevel="0" collapsed="false">
      <c r="A63" s="205"/>
      <c r="B63" s="258" t="s">
        <v>2719</v>
      </c>
      <c r="C63" s="256" t="n">
        <v>52</v>
      </c>
      <c r="D63" s="240"/>
    </row>
    <row r="64" s="197" customFormat="true" ht="12.75" hidden="false" customHeight="false" outlineLevel="0" collapsed="false">
      <c r="A64" s="205"/>
      <c r="B64" s="258" t="s">
        <v>2720</v>
      </c>
      <c r="C64" s="256" t="n">
        <v>53</v>
      </c>
      <c r="D64" s="240"/>
    </row>
    <row r="65" s="197" customFormat="true" ht="12.75" hidden="false" customHeight="false" outlineLevel="0" collapsed="false">
      <c r="A65" s="254" t="s">
        <v>2166</v>
      </c>
      <c r="B65" s="255" t="s">
        <v>2724</v>
      </c>
      <c r="C65" s="256" t="n">
        <v>54</v>
      </c>
      <c r="D65" s="257" t="n">
        <f aca="false">SUM(D66:D69)</f>
        <v>0</v>
      </c>
    </row>
    <row r="66" s="197" customFormat="true" ht="12.75" hidden="false" customHeight="false" outlineLevel="0" collapsed="false">
      <c r="A66" s="261"/>
      <c r="B66" s="258" t="s">
        <v>2717</v>
      </c>
      <c r="C66" s="256" t="n">
        <v>55</v>
      </c>
      <c r="D66" s="240"/>
    </row>
    <row r="67" s="197" customFormat="true" ht="12.75" hidden="false" customHeight="false" outlineLevel="0" collapsed="false">
      <c r="A67" s="261"/>
      <c r="B67" s="258" t="s">
        <v>2718</v>
      </c>
      <c r="C67" s="256" t="n">
        <v>56</v>
      </c>
      <c r="D67" s="240"/>
    </row>
    <row r="68" s="197" customFormat="true" ht="12.75" hidden="false" customHeight="false" outlineLevel="0" collapsed="false">
      <c r="A68" s="260"/>
      <c r="B68" s="258" t="s">
        <v>2719</v>
      </c>
      <c r="C68" s="256" t="n">
        <v>57</v>
      </c>
      <c r="D68" s="240"/>
    </row>
    <row r="69" s="197" customFormat="true" ht="12.75" hidden="false" customHeight="false" outlineLevel="0" collapsed="false">
      <c r="A69" s="261"/>
      <c r="B69" s="258" t="s">
        <v>2720</v>
      </c>
      <c r="C69" s="256" t="n">
        <v>58</v>
      </c>
      <c r="D69" s="240"/>
    </row>
    <row r="70" s="197" customFormat="true" ht="12.75" hidden="false" customHeight="false" outlineLevel="0" collapsed="false">
      <c r="A70" s="254" t="s">
        <v>2174</v>
      </c>
      <c r="B70" s="255" t="s">
        <v>2725</v>
      </c>
      <c r="C70" s="256" t="n">
        <v>59</v>
      </c>
      <c r="D70" s="257" t="n">
        <f aca="false">SUM(D71:D74)</f>
        <v>0</v>
      </c>
    </row>
    <row r="71" s="197" customFormat="true" ht="12.75" hidden="false" customHeight="false" outlineLevel="0" collapsed="false">
      <c r="A71" s="205"/>
      <c r="B71" s="258" t="s">
        <v>2717</v>
      </c>
      <c r="C71" s="256" t="n">
        <v>60</v>
      </c>
      <c r="D71" s="240"/>
    </row>
    <row r="72" s="197" customFormat="true" ht="12.75" hidden="false" customHeight="false" outlineLevel="0" collapsed="false">
      <c r="A72" s="205"/>
      <c r="B72" s="258" t="s">
        <v>2718</v>
      </c>
      <c r="C72" s="256" t="n">
        <v>61</v>
      </c>
      <c r="D72" s="240"/>
    </row>
    <row r="73" s="197" customFormat="true" ht="12.75" hidden="false" customHeight="false" outlineLevel="0" collapsed="false">
      <c r="A73" s="205"/>
      <c r="B73" s="258" t="s">
        <v>2719</v>
      </c>
      <c r="C73" s="256" t="n">
        <v>62</v>
      </c>
      <c r="D73" s="240"/>
    </row>
    <row r="74" s="197" customFormat="true" ht="12.75" hidden="false" customHeight="false" outlineLevel="0" collapsed="false">
      <c r="A74" s="205"/>
      <c r="B74" s="258" t="s">
        <v>2720</v>
      </c>
      <c r="C74" s="256" t="n">
        <v>63</v>
      </c>
      <c r="D74" s="240"/>
    </row>
    <row r="75" s="197" customFormat="true" ht="12.75" hidden="false" customHeight="false" outlineLevel="0" collapsed="false">
      <c r="A75" s="254" t="s">
        <v>2176</v>
      </c>
      <c r="B75" s="255" t="s">
        <v>2726</v>
      </c>
      <c r="C75" s="256" t="n">
        <v>64</v>
      </c>
      <c r="D75" s="257" t="n">
        <f aca="false">SUM(D76:D79)</f>
        <v>0</v>
      </c>
    </row>
    <row r="76" s="197" customFormat="true" ht="12.75" hidden="false" customHeight="false" outlineLevel="0" collapsed="false">
      <c r="A76" s="261"/>
      <c r="B76" s="258" t="s">
        <v>2717</v>
      </c>
      <c r="C76" s="256" t="n">
        <v>65</v>
      </c>
      <c r="D76" s="240"/>
    </row>
    <row r="77" s="197" customFormat="true" ht="12.75" hidden="false" customHeight="false" outlineLevel="0" collapsed="false">
      <c r="A77" s="261"/>
      <c r="B77" s="258" t="s">
        <v>2718</v>
      </c>
      <c r="C77" s="256" t="n">
        <v>66</v>
      </c>
      <c r="D77" s="240"/>
    </row>
    <row r="78" s="197" customFormat="true" ht="12.75" hidden="false" customHeight="false" outlineLevel="0" collapsed="false">
      <c r="A78" s="261"/>
      <c r="B78" s="258" t="s">
        <v>2719</v>
      </c>
      <c r="C78" s="256" t="n">
        <v>67</v>
      </c>
      <c r="D78" s="240"/>
    </row>
    <row r="79" s="197" customFormat="true" ht="12.75" hidden="false" customHeight="false" outlineLevel="0" collapsed="false">
      <c r="A79" s="260"/>
      <c r="B79" s="258" t="s">
        <v>2720</v>
      </c>
      <c r="C79" s="256" t="n">
        <v>68</v>
      </c>
      <c r="D79" s="240"/>
    </row>
    <row r="80" s="197" customFormat="true" ht="12.75" hidden="false" customHeight="false" outlineLevel="0" collapsed="false">
      <c r="A80" s="254" t="s">
        <v>2178</v>
      </c>
      <c r="B80" s="264" t="s">
        <v>2727</v>
      </c>
      <c r="C80" s="256" t="n">
        <v>69</v>
      </c>
      <c r="D80" s="257" t="n">
        <f aca="false">SUM(D81:D84)</f>
        <v>0</v>
      </c>
    </row>
    <row r="81" s="197" customFormat="true" ht="12.75" hidden="false" customHeight="false" outlineLevel="0" collapsed="false">
      <c r="A81" s="254"/>
      <c r="B81" s="258" t="s">
        <v>2717</v>
      </c>
      <c r="C81" s="256" t="n">
        <v>70</v>
      </c>
      <c r="D81" s="240"/>
    </row>
    <row r="82" s="197" customFormat="true" ht="12.75" hidden="false" customHeight="false" outlineLevel="0" collapsed="false">
      <c r="A82" s="254"/>
      <c r="B82" s="258" t="s">
        <v>2718</v>
      </c>
      <c r="C82" s="256" t="n">
        <v>71</v>
      </c>
      <c r="D82" s="240"/>
    </row>
    <row r="83" s="197" customFormat="true" ht="12.75" hidden="false" customHeight="false" outlineLevel="0" collapsed="false">
      <c r="A83" s="254"/>
      <c r="B83" s="258" t="s">
        <v>2719</v>
      </c>
      <c r="C83" s="256" t="n">
        <v>72</v>
      </c>
      <c r="D83" s="240"/>
    </row>
    <row r="84" s="197" customFormat="true" ht="12.75" hidden="false" customHeight="false" outlineLevel="0" collapsed="false">
      <c r="A84" s="254"/>
      <c r="B84" s="258" t="s">
        <v>2720</v>
      </c>
      <c r="C84" s="256" t="n">
        <v>73</v>
      </c>
      <c r="D84" s="240"/>
    </row>
    <row r="85" s="197" customFormat="true" ht="12.75" hidden="false" customHeight="false" outlineLevel="0" collapsed="false">
      <c r="A85" s="254" t="s">
        <v>2180</v>
      </c>
      <c r="B85" s="264" t="s">
        <v>2728</v>
      </c>
      <c r="C85" s="256" t="n">
        <v>74</v>
      </c>
      <c r="D85" s="257" t="n">
        <f aca="false">SUM(D86:D89)</f>
        <v>0</v>
      </c>
    </row>
    <row r="86" s="197" customFormat="true" ht="12.75" hidden="false" customHeight="false" outlineLevel="0" collapsed="false">
      <c r="A86" s="254"/>
      <c r="B86" s="258" t="s">
        <v>2717</v>
      </c>
      <c r="C86" s="256" t="n">
        <v>75</v>
      </c>
      <c r="D86" s="240"/>
    </row>
    <row r="87" s="197" customFormat="true" ht="12.75" hidden="false" customHeight="false" outlineLevel="0" collapsed="false">
      <c r="A87" s="254"/>
      <c r="B87" s="258" t="s">
        <v>2718</v>
      </c>
      <c r="C87" s="256" t="n">
        <v>76</v>
      </c>
      <c r="D87" s="240"/>
    </row>
    <row r="88" s="197" customFormat="true" ht="12.75" hidden="false" customHeight="false" outlineLevel="0" collapsed="false">
      <c r="A88" s="254"/>
      <c r="B88" s="258" t="s">
        <v>2719</v>
      </c>
      <c r="C88" s="256" t="n">
        <v>77</v>
      </c>
      <c r="D88" s="240"/>
    </row>
    <row r="89" s="197" customFormat="true" ht="12.75" hidden="false" customHeight="false" outlineLevel="0" collapsed="false">
      <c r="A89" s="254"/>
      <c r="B89" s="258" t="s">
        <v>2720</v>
      </c>
      <c r="C89" s="256" t="n">
        <v>78</v>
      </c>
      <c r="D89" s="240"/>
    </row>
    <row r="90" s="197" customFormat="true" ht="12.75" hidden="false" customHeight="false" outlineLevel="0" collapsed="false">
      <c r="A90" s="254" t="s">
        <v>2182</v>
      </c>
      <c r="B90" s="255" t="s">
        <v>2729</v>
      </c>
      <c r="C90" s="256" t="n">
        <v>79</v>
      </c>
      <c r="D90" s="257" t="n">
        <f aca="false">SUM(D91:D94)</f>
        <v>0</v>
      </c>
    </row>
    <row r="91" s="197" customFormat="true" ht="12.75" hidden="false" customHeight="false" outlineLevel="0" collapsed="false">
      <c r="A91" s="254"/>
      <c r="B91" s="258" t="s">
        <v>2717</v>
      </c>
      <c r="C91" s="256" t="n">
        <v>80</v>
      </c>
      <c r="D91" s="240"/>
    </row>
    <row r="92" s="197" customFormat="true" ht="12.75" hidden="false" customHeight="false" outlineLevel="0" collapsed="false">
      <c r="A92" s="254"/>
      <c r="B92" s="258" t="s">
        <v>2718</v>
      </c>
      <c r="C92" s="256" t="n">
        <v>81</v>
      </c>
      <c r="D92" s="240"/>
    </row>
    <row r="93" s="197" customFormat="true" ht="12.75" hidden="false" customHeight="false" outlineLevel="0" collapsed="false">
      <c r="A93" s="261"/>
      <c r="B93" s="258" t="s">
        <v>2719</v>
      </c>
      <c r="C93" s="256" t="n">
        <v>82</v>
      </c>
      <c r="D93" s="240"/>
    </row>
    <row r="94" s="197" customFormat="true" ht="12.75" hidden="false" customHeight="false" outlineLevel="0" collapsed="false">
      <c r="A94" s="261"/>
      <c r="B94" s="258" t="s">
        <v>2720</v>
      </c>
      <c r="C94" s="256" t="n">
        <v>83</v>
      </c>
      <c r="D94" s="240"/>
    </row>
    <row r="95" s="197" customFormat="true" ht="12.75" hidden="false" customHeight="false" outlineLevel="0" collapsed="false">
      <c r="A95" s="260" t="s">
        <v>2701</v>
      </c>
      <c r="B95" s="255" t="s">
        <v>2730</v>
      </c>
      <c r="C95" s="256" t="n">
        <v>84</v>
      </c>
      <c r="D95" s="257" t="n">
        <f aca="false">SUM(D96:D100)</f>
        <v>0</v>
      </c>
    </row>
    <row r="96" s="197" customFormat="true" ht="12.75" hidden="false" customHeight="false" outlineLevel="0" collapsed="false">
      <c r="A96" s="205" t="n">
        <v>251.253</v>
      </c>
      <c r="B96" s="258" t="s">
        <v>2703</v>
      </c>
      <c r="C96" s="256" t="n">
        <v>85</v>
      </c>
      <c r="D96" s="240"/>
    </row>
    <row r="97" s="197" customFormat="true" ht="12.75" hidden="false" customHeight="false" outlineLevel="0" collapsed="false">
      <c r="A97" s="205" t="s">
        <v>2704</v>
      </c>
      <c r="B97" s="258" t="s">
        <v>2194</v>
      </c>
      <c r="C97" s="256" t="n">
        <v>86</v>
      </c>
      <c r="D97" s="240"/>
    </row>
    <row r="98" s="197" customFormat="true" ht="12.75" hidden="false" customHeight="false" outlineLevel="0" collapsed="false">
      <c r="A98" s="205" t="s">
        <v>2705</v>
      </c>
      <c r="B98" s="258" t="s">
        <v>2198</v>
      </c>
      <c r="C98" s="256" t="n">
        <v>87</v>
      </c>
      <c r="D98" s="240"/>
    </row>
    <row r="99" s="197" customFormat="true" ht="19.5" hidden="false" customHeight="false" outlineLevel="0" collapsed="false">
      <c r="A99" s="259" t="s">
        <v>2713</v>
      </c>
      <c r="B99" s="258" t="s">
        <v>2707</v>
      </c>
      <c r="C99" s="256" t="n">
        <v>88</v>
      </c>
      <c r="D99" s="240"/>
    </row>
    <row r="100" s="197" customFormat="true" ht="19.5" hidden="false" customHeight="false" outlineLevel="0" collapsed="false">
      <c r="A100" s="259" t="s">
        <v>2708</v>
      </c>
      <c r="B100" s="258" t="s">
        <v>2709</v>
      </c>
      <c r="C100" s="256" t="n">
        <v>89</v>
      </c>
      <c r="D100" s="240"/>
    </row>
    <row r="101" s="197" customFormat="true" ht="12.75" hidden="false" customHeight="false" outlineLevel="0" collapsed="false">
      <c r="A101" s="254"/>
      <c r="B101" s="255" t="s">
        <v>2731</v>
      </c>
      <c r="C101" s="256" t="n">
        <v>90</v>
      </c>
      <c r="D101" s="257" t="n">
        <f aca="false">SUM(D102:D105)</f>
        <v>61516</v>
      </c>
    </row>
    <row r="102" s="197" customFormat="true" ht="12.75" hidden="false" customHeight="false" outlineLevel="0" collapsed="false">
      <c r="A102" s="205"/>
      <c r="B102" s="258" t="s">
        <v>2698</v>
      </c>
      <c r="C102" s="256" t="n">
        <v>91</v>
      </c>
      <c r="D102" s="240"/>
    </row>
    <row r="103" s="197" customFormat="true" ht="12.75" hidden="false" customHeight="false" outlineLevel="0" collapsed="false">
      <c r="A103" s="205" t="s">
        <v>2160</v>
      </c>
      <c r="B103" s="258" t="s">
        <v>2687</v>
      </c>
      <c r="C103" s="256" t="n">
        <v>92</v>
      </c>
      <c r="D103" s="240" t="n">
        <v>61516</v>
      </c>
    </row>
    <row r="104" s="197" customFormat="true" ht="12.75" hidden="false" customHeight="false" outlineLevel="0" collapsed="false">
      <c r="A104" s="205" t="s">
        <v>2182</v>
      </c>
      <c r="B104" s="258" t="s">
        <v>2183</v>
      </c>
      <c r="C104" s="256" t="n">
        <v>93</v>
      </c>
      <c r="D104" s="240"/>
    </row>
    <row r="105" s="197" customFormat="true" ht="12.75" hidden="false" customHeight="false" outlineLevel="0" collapsed="false">
      <c r="A105" s="265" t="s">
        <v>2701</v>
      </c>
      <c r="B105" s="266" t="s">
        <v>2732</v>
      </c>
      <c r="C105" s="267" t="n">
        <v>94</v>
      </c>
      <c r="D105" s="243"/>
    </row>
    <row r="106" customFormat="false" ht="12.75" hidden="false" customHeight="false" outlineLevel="0" collapsed="false">
      <c r="A106" s="268" t="s">
        <v>2733</v>
      </c>
      <c r="B106" s="269"/>
      <c r="C106" s="270"/>
      <c r="D106" s="271"/>
    </row>
    <row r="107" customFormat="false" ht="12.75" hidden="false" customHeight="false" outlineLevel="0" collapsed="false"/>
    <row r="108" s="113" customFormat="true" ht="25.5" hidden="false" customHeight="true" outlineLevel="0" collapsed="false">
      <c r="A108" s="113" t="s">
        <v>1874</v>
      </c>
      <c r="C108" s="180" t="s">
        <v>1875</v>
      </c>
      <c r="D108" s="180"/>
    </row>
    <row r="109" s="113" customFormat="true" ht="15" hidden="false" customHeight="true" outlineLevel="0" collapsed="false">
      <c r="A109" s="113" t="str">
        <f aca="false">IF(RefStr!H25&lt;&gt;"","Osoba za kontaktiranje: "&amp;RefStr!H25,"Osoba za kontaktiranje: _________________________________________")</f>
        <v>Osoba za kontaktiranje: NADA PLUS </v>
      </c>
      <c r="C109" s="181"/>
      <c r="D109" s="181"/>
    </row>
    <row r="110" s="113" customFormat="true" ht="15" hidden="false" customHeight="true" outlineLevel="0" collapsed="false">
      <c r="A110" s="113" t="str">
        <f aca="false">IF(RefStr!H27="","Telefon za kontakt: _________________","Telefon za kontakt: "&amp;RefStr!H27)</f>
        <v>Telefon za kontakt: 032443485</v>
      </c>
    </row>
    <row r="111" s="113" customFormat="true" ht="15" hidden="false" customHeight="true" outlineLevel="0" collapsed="false">
      <c r="A111" s="113" t="str">
        <f aca="false">IF(RefStr!H33="","Odgovorna osoba: _____________________________","Odgovorna osoba: "&amp;RefStr!H33)</f>
        <v>Odgovorna osoba: VESNA PAVIĆ</v>
      </c>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72" width="4.41"/>
    <col collapsed="false" customWidth="true" hidden="false" outlineLevel="0" max="2" min="2" style="273" width="9.28"/>
    <col collapsed="false" customWidth="true" hidden="false" outlineLevel="0" max="3" min="3" style="274" width="94.7"/>
    <col collapsed="false" customWidth="true" hidden="false" outlineLevel="0" max="4" min="4" style="275" width="1.13"/>
    <col collapsed="false" customWidth="true" hidden="true" outlineLevel="0" max="7" min="5" style="276" width="10.71"/>
    <col collapsed="false" customWidth="false" hidden="true" outlineLevel="0" max="13" min="8" style="276" width="9.14"/>
    <col collapsed="false" customWidth="true" hidden="true" outlineLevel="0" max="14" min="14" style="276" width="12.56"/>
    <col collapsed="false" customWidth="true" hidden="true" outlineLevel="0" max="15" min="15" style="276" width="10.41"/>
    <col collapsed="false" customWidth="false" hidden="true" outlineLevel="0" max="257" min="16" style="276" width="9.14"/>
  </cols>
  <sheetData>
    <row r="1" customFormat="false" ht="11.25" hidden="true" customHeight="false" outlineLevel="0" collapsed="false">
      <c r="A1" s="272" t="s">
        <v>2734</v>
      </c>
      <c r="B1" s="273" t="s">
        <v>2735</v>
      </c>
      <c r="C1" s="274" t="s">
        <v>1858</v>
      </c>
      <c r="E1" s="276" t="s">
        <v>2736</v>
      </c>
    </row>
    <row r="2" customFormat="false" ht="15" hidden="false" customHeight="true" outlineLevel="0" collapsed="false">
      <c r="A2" s="277" t="s">
        <v>774</v>
      </c>
      <c r="B2" s="277"/>
      <c r="C2" s="277"/>
      <c r="D2" s="275" t="s">
        <v>2737</v>
      </c>
      <c r="E2" s="278" t="s">
        <v>2738</v>
      </c>
      <c r="F2" s="278" t="s">
        <v>2739</v>
      </c>
      <c r="G2" s="278" t="s">
        <v>2740</v>
      </c>
      <c r="H2" s="278" t="s">
        <v>2741</v>
      </c>
      <c r="I2" s="278" t="s">
        <v>26</v>
      </c>
      <c r="J2" s="278" t="s">
        <v>124</v>
      </c>
      <c r="K2" s="278" t="s">
        <v>2742</v>
      </c>
      <c r="L2" s="278" t="s">
        <v>2743</v>
      </c>
      <c r="M2" s="278" t="s">
        <v>2744</v>
      </c>
      <c r="N2" s="278" t="s">
        <v>2745</v>
      </c>
      <c r="O2" s="278" t="s">
        <v>20</v>
      </c>
      <c r="P2" s="278" t="s">
        <v>28</v>
      </c>
      <c r="Q2" s="278" t="s">
        <v>2746</v>
      </c>
    </row>
    <row r="3" customFormat="false" ht="29.25" hidden="false" customHeight="true" outlineLevel="0" collapsed="false">
      <c r="A3" s="279" t="s">
        <v>2747</v>
      </c>
      <c r="B3" s="280" t="s">
        <v>2748</v>
      </c>
      <c r="C3" s="281" t="s">
        <v>2749</v>
      </c>
      <c r="E3" s="278" t="n">
        <f aca="false">E4+E18+E23+E261+E288+E292+E297</f>
        <v>0</v>
      </c>
      <c r="F3" s="278" t="n">
        <f aca="false">F4+F18+F23+F261+F288+F292+F297</f>
        <v>3</v>
      </c>
      <c r="G3" s="278" t="n">
        <f aca="false">IF(RefStr!F6&lt;&gt;"",INT(VALUE(MID(RefStr!F6,1,4))),0)</f>
        <v>2018</v>
      </c>
      <c r="H3" s="278" t="n">
        <f aca="false">IF(RefStr!F6&lt;&gt;"",INT(VALUE(MID(RefStr!F6,6,2))),0)</f>
        <v>12</v>
      </c>
      <c r="I3" s="278" t="n">
        <f aca="false">RefStr!B16</f>
        <v>21</v>
      </c>
      <c r="J3" s="282" t="str">
        <f aca="false">RefStr!B25</f>
        <v>DA</v>
      </c>
      <c r="K3" s="278" t="str">
        <f aca="false">RefStr!B29</f>
        <v>DA</v>
      </c>
      <c r="L3" s="278" t="str">
        <f aca="false">RefStr!B31</f>
        <v>DA</v>
      </c>
      <c r="M3" s="278" t="str">
        <f aca="false">RefStr!B27</f>
        <v>DA</v>
      </c>
      <c r="N3" s="278" t="str">
        <f aca="false">RefStr!B33</f>
        <v>DA</v>
      </c>
      <c r="O3" s="278" t="n">
        <f aca="false">RefStr!B6</f>
        <v>37189</v>
      </c>
      <c r="P3" s="278" t="n">
        <f aca="false">RefStr!B20</f>
        <v>0</v>
      </c>
      <c r="Q3" s="282" t="str">
        <f aca="false">RefStr!I8</f>
        <v>NE</v>
      </c>
    </row>
    <row r="4" customFormat="false" ht="20.1" hidden="false" customHeight="true" outlineLevel="0" collapsed="false">
      <c r="A4" s="283" t="s">
        <v>2750</v>
      </c>
      <c r="B4" s="283"/>
      <c r="C4" s="283"/>
      <c r="E4" s="276" t="n">
        <f aca="false">SUM(E5:E17)</f>
        <v>0</v>
      </c>
      <c r="F4" s="276" t="n">
        <f aca="false">SUM(F5:F17)</f>
        <v>0</v>
      </c>
    </row>
    <row r="5" customFormat="false" ht="24.95" hidden="false" customHeight="true" outlineLevel="0" collapsed="false">
      <c r="A5" s="284" t="n">
        <v>1</v>
      </c>
      <c r="B5" s="285" t="str">
        <f aca="false">IF(E5=1,"Pogreška",IF(F5=1,"Provjera","O.K."))</f>
        <v>O.K.</v>
      </c>
      <c r="C5" s="286" t="s">
        <v>2751</v>
      </c>
      <c r="E5" s="276" t="n">
        <f aca="false">MAX(G5:L5)</f>
        <v>0</v>
      </c>
      <c r="F5" s="276" t="n">
        <v>0</v>
      </c>
      <c r="G5" s="276" t="n">
        <f aca="false">IF(AND(OR(I3=11,I3=12),P3=0),1,0)</f>
        <v>0</v>
      </c>
      <c r="H5" s="276" t="n">
        <f aca="false">IF(AND(I3&lt;&gt;11,I3&lt;&gt;12,P3&lt;&gt;0),1,0)</f>
        <v>0</v>
      </c>
    </row>
    <row r="6" customFormat="false" ht="24.95" hidden="false" customHeight="true" outlineLevel="0" collapsed="false">
      <c r="A6" s="284" t="n">
        <f aca="false">1+A5</f>
        <v>2</v>
      </c>
      <c r="B6" s="285" t="str">
        <f aca="false">IF(E6=1,"Pogreška",IF(F6=1,"Provjera","O.K."))</f>
        <v>O.K.</v>
      </c>
      <c r="C6" s="287" t="s">
        <v>2752</v>
      </c>
      <c r="E6" s="276" t="n">
        <f aca="false">MAX(G6:L6)</f>
        <v>0</v>
      </c>
      <c r="F6" s="276" t="n">
        <v>0</v>
      </c>
      <c r="G6" s="276" t="n">
        <f aca="false">IF(AND(OR($H$3=3,$H$3=9),$I$3=23),1,0)</f>
        <v>0</v>
      </c>
      <c r="H6" s="276" t="n">
        <f aca="false">IF(AND(OR($H$3=3,$H$3=9),$I$3=12,OR(J3&lt;&gt;"NE",K3&lt;&gt;"NE",L3&lt;&gt;"NE",M3&lt;&gt;"NE",N3&lt;&gt;"DA")),1,0)</f>
        <v>0</v>
      </c>
      <c r="U6" s="278" t="n">
        <f aca="false">IF(LOOKUP(O3,U7:U295,U7:U295)=O3,1,0)</f>
        <v>0</v>
      </c>
    </row>
    <row r="7" customFormat="false" ht="64.5" hidden="false" customHeight="true" outlineLevel="0" collapsed="false">
      <c r="A7" s="284" t="n">
        <f aca="false">1+A6</f>
        <v>3</v>
      </c>
      <c r="B7" s="285" t="str">
        <f aca="false">IF(E7=1,"Pogreška",IF(F7=1,"Provjera","O.K."))</f>
        <v>O.K.</v>
      </c>
      <c r="C7" s="286" t="s">
        <v>2753</v>
      </c>
      <c r="E7" s="276" t="n">
        <f aca="false">MAX(G7:K7)</f>
        <v>0</v>
      </c>
      <c r="F7" s="276" t="n">
        <f aca="false">MAX(L7:Q7)</f>
        <v>0</v>
      </c>
      <c r="G7" s="276" t="n">
        <f aca="false">IF(AND(Q3&lt;&gt;"NE",Q3&lt;&gt;"DA"),1,0)</f>
        <v>0</v>
      </c>
      <c r="H7" s="276" t="n">
        <f aca="false">IF(AND(Q3="DA",I3&lt;&gt;11,I3&lt;&gt;22),1,0)</f>
        <v>0</v>
      </c>
      <c r="I7" s="276" t="n">
        <f aca="false">IF(AND(Q3="DA",I3=22,OR(H3=3,H3=9)),1,0)</f>
        <v>0</v>
      </c>
      <c r="J7" s="276" t="n">
        <f aca="false">IF(AND(Q3="DA",U6=0),1,0)</f>
        <v>0</v>
      </c>
      <c r="L7" s="276" t="n">
        <f aca="false">IF(Q3="DA",1,0)</f>
        <v>0</v>
      </c>
      <c r="U7" s="276" t="n">
        <v>0</v>
      </c>
    </row>
    <row r="8" customFormat="false" ht="45" hidden="false" customHeight="true" outlineLevel="0" collapsed="false">
      <c r="A8" s="284" t="n">
        <f aca="false">1+A7</f>
        <v>4</v>
      </c>
      <c r="B8" s="285" t="str">
        <f aca="false">IF(E8=1,"Pogreška",IF(F8=1,"Provjera","O.K."))</f>
        <v>O.K.</v>
      </c>
      <c r="C8" s="288" t="s">
        <v>2754</v>
      </c>
      <c r="E8" s="276" t="n">
        <f aca="false">MAX(G8)</f>
        <v>0</v>
      </c>
      <c r="F8" s="276" t="n">
        <v>0</v>
      </c>
      <c r="G8" s="276" t="n">
        <f aca="false">IF(AND(Skriveni!L28&lt;&gt;0,OR(RefStr!B6=0,RefStr!B8=0,RefStr!F6="",LEN(RefStr!B10)&lt;3,RefStr!B12=0,LEN(RefStr!C12)&lt;2,LEN(RefStr!B14)&lt;5,LEN(RefStr!H29)&lt;5,RefStr!B16=0,RefStr!B18="",RefStr!B20="",RefStr!B22=0,RefStr!K10="",RefStr!K12="",LEN(RefStr!K14)&lt;6,LEN(RefStr!K14)&gt;11,LEN(RefStr!H33)&lt;5)),1,0)</f>
        <v>0</v>
      </c>
      <c r="I8" s="289" t="s">
        <v>2755</v>
      </c>
      <c r="J8" s="289" t="s">
        <v>2756</v>
      </c>
      <c r="K8" s="289" t="s">
        <v>2757</v>
      </c>
      <c r="U8" s="276" t="n">
        <v>19</v>
      </c>
    </row>
    <row r="9" customFormat="false" ht="63.75" hidden="false" customHeight="true" outlineLevel="0" collapsed="false">
      <c r="A9" s="284" t="n">
        <f aca="false">1+A8</f>
        <v>5</v>
      </c>
      <c r="B9" s="285" t="str">
        <f aca="false">IF(E9=1,"Pogreška",IF(F9=1,"Provjera","O.K."))</f>
        <v>O.K.</v>
      </c>
      <c r="C9" s="288" t="s">
        <v>2758</v>
      </c>
      <c r="E9" s="276" t="n">
        <f aca="false">MAX(G9:K9)</f>
        <v>0</v>
      </c>
      <c r="F9" s="276" t="n">
        <v>0</v>
      </c>
      <c r="I9" s="290" t="n">
        <f aca="false">IF(AND($I$3=11,OR($H$3=3,$H$3=9),OR($J$3&lt;&gt;"DA",$K$3&lt;&gt;"NE",$L$3&lt;&gt;"NE",$M$3&lt;&gt;"NE",$N$3&lt;&gt;"DA")),1,0)</f>
        <v>0</v>
      </c>
      <c r="J9" s="290" t="n">
        <f aca="false">IF(AND($I$3=11,$H$3=6,OR($J$3&lt;&gt;"DA",$K$3&lt;&gt;"NE",$L$3&lt;&gt;"NE",$M$3&lt;&gt;"NE",$N$3&lt;&gt;"DA")),1,0)</f>
        <v>0</v>
      </c>
      <c r="K9" s="278" t="n">
        <f aca="false">IF(AND($I$3=11,$H$3=12,OR($J$3&lt;&gt;"DA",$K$3&lt;&gt;"DA",$L$3&lt;&gt;"DA",$M$3&lt;&gt;"DA",$N$3&lt;&gt;"DA")),1,0)</f>
        <v>0</v>
      </c>
      <c r="U9" s="276" t="n">
        <v>35</v>
      </c>
    </row>
    <row r="10" customFormat="false" ht="73.5" hidden="false" customHeight="true" outlineLevel="0" collapsed="false">
      <c r="A10" s="284" t="n">
        <f aca="false">1+A9</f>
        <v>6</v>
      </c>
      <c r="B10" s="285" t="str">
        <f aca="false">IF(E10=1,"Pogreška",IF(F10=1,"Provjera","O.K."))</f>
        <v>O.K.</v>
      </c>
      <c r="C10" s="288" t="s">
        <v>2759</v>
      </c>
      <c r="E10" s="276" t="n">
        <f aca="false">MAX(G10:K10)</f>
        <v>0</v>
      </c>
      <c r="F10" s="276" t="n">
        <v>0</v>
      </c>
      <c r="I10" s="290" t="n">
        <f aca="false">IF(AND($I$3=12,OR($H$3=3,$H$3=9),OR($J$3&lt;&gt;"NE",$K$3&lt;&gt;"NE",$L$3&lt;&gt;"NE",$M$3&lt;&gt;"NE",$N$3&lt;&gt;"DA")),1,0)</f>
        <v>0</v>
      </c>
      <c r="J10" s="290" t="n">
        <f aca="false">IF(AND($I$3=12,$H$3=6,OR($J$3&lt;&gt;"DA",$K$3&lt;&gt;"NE",$L$3&lt;&gt;"NE",$M$3&lt;&gt;"NE",$N$3&lt;&gt;"DA")),1,0)</f>
        <v>0</v>
      </c>
      <c r="K10" s="278" t="n">
        <f aca="false">IF(AND($I$3=12,$H$3=12,OR(J3&lt;&gt;"DA",K3&lt;&gt;"DA",L3&lt;&gt;"DA",M3&lt;&gt;"DA",N3&lt;&gt;"DA")),1,0)</f>
        <v>0</v>
      </c>
      <c r="U10" s="276" t="n">
        <v>174</v>
      </c>
    </row>
    <row r="11" customFormat="false" ht="65.25" hidden="false" customHeight="true" outlineLevel="0" collapsed="false">
      <c r="A11" s="284" t="n">
        <f aca="false">1+A10</f>
        <v>7</v>
      </c>
      <c r="B11" s="285" t="str">
        <f aca="false">IF(E11=1,"Pogreška",IF(F11=1,"Provjera","O.K."))</f>
        <v>O.K.</v>
      </c>
      <c r="C11" s="288" t="s">
        <v>2760</v>
      </c>
      <c r="E11" s="276" t="n">
        <f aca="false">MAX(G11:K11)</f>
        <v>0</v>
      </c>
      <c r="F11" s="276" t="n">
        <v>0</v>
      </c>
      <c r="I11" s="278" t="n">
        <f aca="false">IF(AND($I$3=13,OR($H$3=3,$H$3=9),OR($J$3&lt;&gt;"DA",$K$3&lt;&gt;"NE",$L$3&lt;&gt;"NE",$M$3&lt;&gt;"NE",$N$3&lt;&gt;"NE")),1,0)</f>
        <v>0</v>
      </c>
      <c r="J11" s="278" t="n">
        <f aca="false">IF(AND($I$3=13,$H$3=6,OR($J$3&lt;&gt;"DA",$K$3&lt;&gt;"NE",$L$3&lt;&gt;"NE",$M$3&lt;&gt;"NE",$N$3&lt;&gt;"NE")),1,0)</f>
        <v>0</v>
      </c>
      <c r="K11" s="278" t="n">
        <f aca="false">IF(AND($I$3=13,$H$3=12,OR($J$3&lt;&gt;"DA",$K$3&lt;&gt;"DA",$L$3&lt;&gt;"DA",$M$3&lt;&gt;"DA",$N$3&lt;&gt;"NE")),1,0)</f>
        <v>0</v>
      </c>
      <c r="U11" s="276" t="n">
        <v>721</v>
      </c>
    </row>
    <row r="12" customFormat="false" ht="74.25" hidden="false" customHeight="true" outlineLevel="0" collapsed="false">
      <c r="A12" s="284" t="n">
        <f aca="false">1+A11</f>
        <v>8</v>
      </c>
      <c r="B12" s="285" t="str">
        <f aca="false">IF(E12=1,"Pogreška",IF(F12=1,"Provjera","O.K."))</f>
        <v>O.K.</v>
      </c>
      <c r="C12" s="288" t="s">
        <v>2761</v>
      </c>
      <c r="E12" s="276" t="n">
        <f aca="false">MAX(G12:K12)</f>
        <v>0</v>
      </c>
      <c r="F12" s="276" t="n">
        <v>0</v>
      </c>
      <c r="I12" s="278" t="n">
        <f aca="false">IF(AND($I$3=21,OR($H$3=3,$H$3=9),OR($J$3&lt;&gt;"DA",$K$3&lt;&gt;"NE",$L$3&lt;&gt;"NE",$M$3&lt;&gt;"NE",$N$3&lt;&gt;"NE")),1,0)</f>
        <v>0</v>
      </c>
      <c r="J12" s="278" t="n">
        <f aca="false">IF(AND($I$3=21,$H$3=6,OR($J$3&lt;&gt;"DA",$K$3&lt;&gt;"NE",$L$3&lt;&gt;"NE",$M$3&lt;&gt;"NE",$N$3&lt;&gt;"DA")),1,0)</f>
        <v>0</v>
      </c>
      <c r="K12" s="278" t="n">
        <f aca="false">IF(AND($I$3=21,$H$3=12,OR($J$3&lt;&gt;"DA",$K$3&lt;&gt;"DA",$L$3&lt;&gt;"DA",$M$3&lt;&gt;"DA",$N$3&lt;&gt;"DA")),1,0)</f>
        <v>0</v>
      </c>
      <c r="U12" s="276" t="n">
        <v>6031</v>
      </c>
    </row>
    <row r="13" customFormat="false" ht="62.25" hidden="false" customHeight="true" outlineLevel="0" collapsed="false">
      <c r="A13" s="284" t="n">
        <f aca="false">1+A12</f>
        <v>9</v>
      </c>
      <c r="B13" s="285" t="str">
        <f aca="false">IF(E13=1,"Pogreška",IF(F13=1,"Provjera","O.K."))</f>
        <v>O.K.</v>
      </c>
      <c r="C13" s="288" t="s">
        <v>2762</v>
      </c>
      <c r="E13" s="276" t="n">
        <f aca="false">MAX(G13:K13)</f>
        <v>0</v>
      </c>
      <c r="F13" s="276" t="n">
        <v>0</v>
      </c>
      <c r="I13" s="278" t="n">
        <f aca="false">IF(AND($I$3=22,OR($H$3=3,$H$3=9),OR($J$3&lt;&gt;"DA",$K$3&lt;&gt;"NE",$L$3&lt;&gt;"NE",$M$3&lt;&gt;"NE",$N$3&lt;&gt;"DA")),1,0)</f>
        <v>0</v>
      </c>
      <c r="J13" s="278" t="n">
        <f aca="false">IF(AND($I$3=22,$H$3=6,OR($J$3&lt;&gt;"DA",$K$3&lt;&gt;"NE",$L$3&lt;&gt;"NE",$M$3&lt;&gt;"NE",$N$3&lt;&gt;"DA")),1,0)</f>
        <v>0</v>
      </c>
      <c r="K13" s="278" t="n">
        <f aca="false">IF(AND($I$3=22,$H$3=12,OR($J$3&lt;&gt;"DA",$K$3&lt;&gt;"DA",$L$3&lt;&gt;"DA",$M$3&lt;&gt;"DA",$N$3&lt;&gt;"DA")),1,0)</f>
        <v>0</v>
      </c>
      <c r="U13" s="276" t="n">
        <v>6040</v>
      </c>
    </row>
    <row r="14" customFormat="false" ht="75.75" hidden="false" customHeight="true" outlineLevel="0" collapsed="false">
      <c r="A14" s="284" t="n">
        <f aca="false">1+A13</f>
        <v>10</v>
      </c>
      <c r="B14" s="285" t="str">
        <f aca="false">IF(E14=1,"Pogreška",IF(F14=1,"Provjera","O.K."))</f>
        <v>O.K.</v>
      </c>
      <c r="C14" s="288" t="s">
        <v>2763</v>
      </c>
      <c r="E14" s="276" t="n">
        <f aca="false">MAX(G14:K14)</f>
        <v>0</v>
      </c>
      <c r="F14" s="276" t="n">
        <v>0</v>
      </c>
      <c r="I14" s="278" t="n">
        <f aca="false">IF(AND($I$3=23,OR($H$3=3,$H$3=9)),1,0)</f>
        <v>0</v>
      </c>
      <c r="J14" s="278" t="n">
        <f aca="false">IF(AND($I$3=23,$H$3=6,OR($J$3&lt;&gt;"DA",$K$3&lt;&gt;"NE",$L$3&lt;&gt;"NE",$M$3&lt;&gt;"NE",$N$3&lt;&gt;"DA")),1,0)</f>
        <v>0</v>
      </c>
      <c r="K14" s="278" t="n">
        <f aca="false">IF(AND($I$3=23,$H$3=12,OR($J$3&lt;&gt;"DA",$K$3&lt;&gt;"DA",$L$3&lt;&gt;"DA",$M$3&lt;&gt;"DA",$N$3&lt;&gt;"DA")),1,0)</f>
        <v>0</v>
      </c>
      <c r="U14" s="276" t="n">
        <v>6099</v>
      </c>
    </row>
    <row r="15" customFormat="false" ht="71.25" hidden="false" customHeight="true" outlineLevel="0" collapsed="false">
      <c r="A15" s="284" t="n">
        <f aca="false">1+A14</f>
        <v>11</v>
      </c>
      <c r="B15" s="285" t="str">
        <f aca="false">IF(E15=1,"Pogreška",IF(F15=1,"Provjera","O.K."))</f>
        <v>O.K.</v>
      </c>
      <c r="C15" s="288" t="s">
        <v>2764</v>
      </c>
      <c r="E15" s="276" t="n">
        <f aca="false">MAX(G15:K15)</f>
        <v>0</v>
      </c>
      <c r="F15" s="276" t="n">
        <v>0</v>
      </c>
      <c r="I15" s="278" t="n">
        <f aca="false">IF(AND($I$3=31,OR($H$3=3,$H$3=9),OR($J$3&lt;&gt;"DA",$K$3&lt;&gt;"NE",$L$3&lt;&gt;"NE",$M$3&lt;&gt;"NE",$N$3&lt;&gt;"NE")),1,0)</f>
        <v>0</v>
      </c>
      <c r="J15" s="278" t="n">
        <f aca="false">IF(AND($I$3=31,$H$3=6,OR($J$3&lt;&gt;"DA",$K$3&lt;&gt;"NE",$L$3&lt;&gt;"NE",$M$3&lt;&gt;"NE",$N$3&lt;&gt;"DA")),1,0)</f>
        <v>0</v>
      </c>
      <c r="K15" s="278" t="n">
        <f aca="false">IF(AND($I$3=31,$H$3=12,OR($J$3&lt;&gt;"DA",$K$3&lt;&gt;"DA",$L$3&lt;&gt;"DA",$M$3&lt;&gt;"DA",$N$3&lt;&gt;"DA")),1,0)</f>
        <v>0</v>
      </c>
      <c r="M15" s="291"/>
      <c r="U15" s="276" t="n">
        <v>6138</v>
      </c>
    </row>
    <row r="16" customFormat="false" ht="66" hidden="false" customHeight="true" outlineLevel="0" collapsed="false">
      <c r="A16" s="284" t="n">
        <f aca="false">1+A15</f>
        <v>12</v>
      </c>
      <c r="B16" s="285" t="str">
        <f aca="false">IF(E16=1,"Pogreška",IF(F16=1,"Provjera","O.K."))</f>
        <v>O.K.</v>
      </c>
      <c r="C16" s="288" t="s">
        <v>2765</v>
      </c>
      <c r="E16" s="276" t="n">
        <f aca="false">MAX(G16:K16)</f>
        <v>0</v>
      </c>
      <c r="F16" s="276" t="n">
        <v>0</v>
      </c>
      <c r="I16" s="278" t="n">
        <f aca="false">IF(AND($I$3=41,OR($H$3=3,$H$3=9),OR($J$3&lt;&gt;"DA",$K$3&lt;&gt;"NE",$L$3&lt;&gt;"NE",$M$3&lt;&gt;"NE",$N$3&lt;&gt;"DA")),1,0)</f>
        <v>0</v>
      </c>
      <c r="J16" s="278" t="n">
        <f aca="false">IF(AND($I$3=41,$H$3=6,OR($J$3&lt;&gt;"DA",$K$3&lt;&gt;"NE",$L$3&lt;&gt;"NE",$M$3&lt;&gt;"NE",$N$3&lt;&gt;"DA")),1,0)</f>
        <v>0</v>
      </c>
      <c r="K16" s="278" t="n">
        <f aca="false">IF(AND($I$3=41,$H$3=12,OR($J$3&lt;&gt;"DA",$K$3&lt;&gt;"DA",$L$3&lt;&gt;"DA",$M$3&lt;&gt;"DA",$N$3&lt;&gt;"DA")),1,0)</f>
        <v>0</v>
      </c>
      <c r="U16" s="276" t="n">
        <v>20833</v>
      </c>
    </row>
    <row r="17" customFormat="false" ht="75" hidden="false" customHeight="true" outlineLevel="0" collapsed="false">
      <c r="A17" s="284" t="n">
        <f aca="false">1+A16</f>
        <v>13</v>
      </c>
      <c r="B17" s="285" t="str">
        <f aca="false">IF(E17=1,"Pogreška",IF(F17=1,"Provjera","O.K."))</f>
        <v>O.K.</v>
      </c>
      <c r="C17" s="288" t="s">
        <v>2766</v>
      </c>
      <c r="E17" s="276" t="n">
        <f aca="false">MAX(G17:K17)</f>
        <v>0</v>
      </c>
      <c r="F17" s="276" t="n">
        <v>0</v>
      </c>
      <c r="I17" s="278" t="n">
        <f aca="false">IF(AND($I$3=42,OR($H$3=3,$H$3=9),OR($J$3&lt;&gt;"DA",$K$3&lt;&gt;"NE",$L$3&lt;&gt;"NE",$M$3&lt;&gt;"NE",$N$3&lt;&gt;"NE")),1,0)</f>
        <v>0</v>
      </c>
      <c r="J17" s="278" t="n">
        <f aca="false">IF(AND($I$3=42,$H$3=6,OR($J$3&lt;&gt;"DA",$K$3&lt;&gt;"NE",$L$3&lt;&gt;"NE",$M$3&lt;&gt;"NE",$N$3&lt;&gt;"DA")),1,0)</f>
        <v>0</v>
      </c>
      <c r="K17" s="278" t="n">
        <f aca="false">IF(AND($I$3=42,$H$3=12,OR($J$3&lt;&gt;"DA",$K$3&lt;&gt;"DA",$L$3&lt;&gt;"DA",$M$3&lt;&gt;"DA",$N$3&lt;&gt;"DA")),1,0)</f>
        <v>0</v>
      </c>
      <c r="U17" s="276" t="n">
        <v>21828</v>
      </c>
    </row>
    <row r="18" customFormat="false" ht="20.1" hidden="false" customHeight="true" outlineLevel="0" collapsed="false">
      <c r="A18" s="292" t="s">
        <v>2767</v>
      </c>
      <c r="B18" s="292"/>
      <c r="C18" s="292"/>
      <c r="E18" s="276" t="n">
        <f aca="false">SUM(E19:E22)</f>
        <v>0</v>
      </c>
      <c r="F18" s="276" t="n">
        <f aca="false">SUM(F19:F22)</f>
        <v>0</v>
      </c>
      <c r="U18" s="276" t="n">
        <v>23987</v>
      </c>
    </row>
    <row r="19" customFormat="false" ht="57" hidden="false" customHeight="true" outlineLevel="0" collapsed="false">
      <c r="A19" s="284" t="n">
        <f aca="false">1+A17</f>
        <v>14</v>
      </c>
      <c r="B19" s="285" t="str">
        <f aca="false">IF(E19=1,"Pogreška",IF(F19=1,"Provjera","O.K."))</f>
        <v>O.K.</v>
      </c>
      <c r="C19" s="286" t="s">
        <v>2768</v>
      </c>
      <c r="E19" s="276" t="n">
        <f aca="false">MAX(G19:K19)</f>
        <v>0</v>
      </c>
      <c r="F19" s="276" t="n">
        <f aca="false">MAX(L19:P19)</f>
        <v>0</v>
      </c>
      <c r="G19" s="278" t="n">
        <f aca="false">IF(AND(J3="DA",M3="DA",OR(I3=11,I3=21,I3=22,I3=31,I3=41,I3=42),A1=1,ABS(Bil!D169-PRRAS!D650)&gt;1,Q19=1),1,0)</f>
        <v>0</v>
      </c>
      <c r="H19" s="278" t="n">
        <f aca="false">IF(AND(J3="DA",M3="DA",OR(I3=11,I3=21,I3=22,I3=31,I3=41,I3=42),A1=1,ABS(Bil!E169-PRRAS!E650)&gt;1),1,0)</f>
        <v>0</v>
      </c>
      <c r="L19" s="278" t="n">
        <f aca="false">IF(AND(J3="DA",M3="DA",OR(I3=11,I3=21,I3=22,I3=31,I3=41,I3=42),A1=1,ABS(Bil!D169-PRRAS!D650)&gt;1,Q19=1),1,0)</f>
        <v>0</v>
      </c>
      <c r="M19" s="278" t="n">
        <f aca="false">IF(AND(J3="DA",M3="DA",OR(I3=11,I3=21,I3=22,I3=31,I3=41,I3=42),A1=1,ABS(Bil!E169-PRRAS!E650)&gt;1),1,0)</f>
        <v>0</v>
      </c>
      <c r="Q19" s="278" t="n">
        <f aca="false">IF(MAX(PRRAS!D11:D981)&gt;0,1,0)</f>
        <v>1</v>
      </c>
      <c r="U19" s="276" t="n">
        <v>24027</v>
      </c>
    </row>
    <row r="20" customFormat="false" ht="42" hidden="false" customHeight="true" outlineLevel="0" collapsed="false">
      <c r="A20" s="284" t="n">
        <f aca="false">1+A19</f>
        <v>15</v>
      </c>
      <c r="B20" s="285" t="str">
        <f aca="false">IF(E20=1,"Pogreška",IF(F20=1,"Provjera","O.K."))</f>
        <v>O.K.</v>
      </c>
      <c r="C20" s="286" t="s">
        <v>2769</v>
      </c>
      <c r="E20" s="276" t="n">
        <f aca="false">MAX(G20:K20)</f>
        <v>0</v>
      </c>
      <c r="F20" s="276" t="n">
        <f aca="false">MAX(L20:P20)</f>
        <v>0</v>
      </c>
      <c r="G20" s="278" t="n">
        <f aca="false">IF(AND(J3="DA",M3="DA",OR(I3=11,I3=21,I3=22,I3=31,I3=41,I3=42),A1=1,ABS(Bil!D75-PRRAS!D655)&gt;1,Q19=1),1,0)</f>
        <v>0</v>
      </c>
      <c r="H20" s="278" t="n">
        <f aca="false">IF(AND(J3="DA",M3="DA",OR(I3=11,I3=21,I3=22,I3=31,I3=41,I3=42),A1=1,ABS(Bil!E75-PRRAS!E655)&gt;1,Q19=1),1,0)</f>
        <v>0</v>
      </c>
      <c r="I20" s="293"/>
      <c r="L20" s="278" t="n">
        <f aca="false">IF(AND(J3="DA",M3="DA",OR(I3=12,I3=13,I3=23),A1=1,ABS(Bil!D75-PRRAS!D655)&gt;1,Q19=1),1,0)</f>
        <v>0</v>
      </c>
      <c r="M20" s="278" t="n">
        <f aca="false">IF(AND(J3="DA",M3="DA",OR(I3=12,I3=13,I3=23),A1=1,ABS(Bil!E75-PRRAS!E655)&gt;1,Q19=1),1,0)</f>
        <v>0</v>
      </c>
      <c r="U20" s="276" t="n">
        <v>24060</v>
      </c>
    </row>
    <row r="21" customFormat="false" ht="48.75" hidden="false" customHeight="true" outlineLevel="0" collapsed="false">
      <c r="A21" s="284" t="n">
        <f aca="false">1+A20</f>
        <v>16</v>
      </c>
      <c r="B21" s="285" t="str">
        <f aca="false">IF(E21=1,"Pogreška",IF(F21=1,"Provjera","O.K."))</f>
        <v>O.K.</v>
      </c>
      <c r="C21" s="286" t="s">
        <v>2770</v>
      </c>
      <c r="E21" s="276" t="n">
        <f aca="false">MAX(G21:L21)</f>
        <v>0</v>
      </c>
      <c r="F21" s="276" t="n">
        <v>0</v>
      </c>
      <c r="G21" s="290" t="n">
        <f aca="false">IF(AND($J$3="DA",$M$3="DA",MAX(PRRAS!D12:D972)&gt;0,Bil!D243&gt;=Bil!D247,OR(ABS(Bil!D243-Bil!D247-PRRAS!D648)&gt;1,PRRAS!D649&lt;&gt;0)),1,0)</f>
        <v>0</v>
      </c>
      <c r="H21" s="294" t="n">
        <f aca="false">IF(AND($J$3="DA",$M$3="DA",Bil!E243&gt;=Bil!E247,OR(ABS(Bil!E243-Bil!E247-PRRAS!E648)&gt;1,PRRAS!E649&lt;&gt;0)),1,0)</f>
        <v>0</v>
      </c>
      <c r="I21" s="294" t="n">
        <f aca="false">IF(AND($J$3="DA",$M$3="DA",MAX(PRRAS!D12:D972)&gt;0,Bil!D247&gt;=Bil!D243,OR(ABS(Bil!D247-Bil!D243-PRRAS!D649)&gt;1,PRRAS!D648&lt;&gt;0)),1,0)</f>
        <v>0</v>
      </c>
      <c r="J21" s="294" t="n">
        <f aca="false">IF(AND($J$3="DA",$M$3="DA",Bil!E247&gt;=Bil!E243,OR(ABS(Bil!E247-Bil!E243-PRRAS!E649)&gt;1,PRRAS!E648&lt;&gt;0)),1,0)</f>
        <v>0</v>
      </c>
      <c r="U21" s="276" t="n">
        <v>24094</v>
      </c>
    </row>
    <row r="22" customFormat="false" ht="43.5" hidden="false" customHeight="true" outlineLevel="0" collapsed="false">
      <c r="A22" s="284" t="n">
        <f aca="false">1+A21</f>
        <v>17</v>
      </c>
      <c r="B22" s="285" t="str">
        <f aca="false">IF(E22=1,"Pogreška",IF(F22=1,"Provjera","O.K."))</f>
        <v>O.K.</v>
      </c>
      <c r="C22" s="286" t="s">
        <v>2771</v>
      </c>
      <c r="E22" s="276" t="n">
        <f aca="false">MAX(G22:L22)</f>
        <v>0</v>
      </c>
      <c r="F22" s="276" t="n">
        <v>0</v>
      </c>
      <c r="G22" s="290" t="n">
        <f aca="false">IF(AND(H3=12,J3="DA",K3="DA",I3&lt;&gt;12,I3&lt;&gt;23,ABS(PRRAS!D416-PRRAS!D245-RasF!D148)&gt;1),1,0)</f>
        <v>0</v>
      </c>
      <c r="H22" s="294" t="n">
        <f aca="false">IF(AND(H3=12,J3="DA",K3="DA",I3&lt;&gt;12,I3&lt;&gt;23,ABS(PRRAS!E416-PRRAS!E245-RasF!E148)&gt;1),1,0)</f>
        <v>0</v>
      </c>
      <c r="U22" s="276" t="n">
        <v>25353</v>
      </c>
    </row>
    <row r="23" customFormat="false" ht="20.1" hidden="false" customHeight="true" outlineLevel="0" collapsed="false">
      <c r="A23" s="292" t="s">
        <v>2772</v>
      </c>
      <c r="B23" s="292"/>
      <c r="C23" s="292"/>
      <c r="E23" s="276" t="n">
        <f aca="false">SUM(E24:E260)</f>
        <v>0</v>
      </c>
      <c r="F23" s="276" t="n">
        <f aca="false">SUM(F24:F260)</f>
        <v>3</v>
      </c>
      <c r="U23" s="276" t="n">
        <v>25860</v>
      </c>
    </row>
    <row r="24" customFormat="false" ht="30" hidden="false" customHeight="true" outlineLevel="0" collapsed="false">
      <c r="A24" s="284" t="n">
        <f aca="false">1+A22</f>
        <v>18</v>
      </c>
      <c r="B24" s="285" t="str">
        <f aca="false">IF(E24=1,"Pogreška",IF(F24=1,"Provjera","O.K."))</f>
        <v>O.K.</v>
      </c>
      <c r="C24" s="286" t="s">
        <v>2773</v>
      </c>
      <c r="E24" s="276" t="n">
        <f aca="false">MAX(G24:L24)</f>
        <v>0</v>
      </c>
      <c r="F24" s="276" t="n">
        <v>0</v>
      </c>
      <c r="G24" s="276" t="n">
        <f aca="false">IF(OR(AND(PRRAS!D160=0,MAX(PRRAS!D656:D659)&gt;0),AND(PRRAS!E160=0,MAX(PRRAS!E656:E659)&gt;0)),1,0)</f>
        <v>0</v>
      </c>
      <c r="H24" s="276" t="n">
        <f aca="false">IF(OR(AND(PRRAS!D160&lt;&gt;0,MAX(PRRAS!D656:D659)=0),AND(PRRAS!E160&lt;&gt;0,MAX(PRRAS!E656:E659)=0)),1,0)</f>
        <v>0</v>
      </c>
      <c r="U24" s="276" t="n">
        <v>26049</v>
      </c>
    </row>
    <row r="25" customFormat="false" ht="15" hidden="false" customHeight="true" outlineLevel="0" collapsed="false">
      <c r="A25" s="284" t="n">
        <f aca="false">1+A24</f>
        <v>19</v>
      </c>
      <c r="B25" s="285" t="str">
        <f aca="false">IF(E25=1,"Pogreška",IF(F25=1,"Provjera","O.K."))</f>
        <v>O.K.</v>
      </c>
      <c r="C25" s="295" t="s">
        <v>2774</v>
      </c>
      <c r="E25" s="276" t="n">
        <f aca="false">MAX(G25:L25)</f>
        <v>0</v>
      </c>
      <c r="F25" s="276" t="n">
        <v>0</v>
      </c>
      <c r="G25" s="276" t="n">
        <f aca="false">IF(OR(AND(PRRAS!D656=0,PRRAS!D658&lt;&gt;0),AND(PRRAS!D656&lt;&gt;0,PRRAS!D658=0)),1,0)</f>
        <v>0</v>
      </c>
      <c r="U25" s="276" t="n">
        <v>26161</v>
      </c>
    </row>
    <row r="26" customFormat="false" ht="15" hidden="false" customHeight="true" outlineLevel="0" collapsed="false">
      <c r="A26" s="284" t="n">
        <f aca="false">1+A25</f>
        <v>20</v>
      </c>
      <c r="B26" s="285" t="str">
        <f aca="false">IF(E26=1,"Pogreška",IF(F26=1,"Provjera","O.K."))</f>
        <v>O.K.</v>
      </c>
      <c r="C26" s="295" t="s">
        <v>2775</v>
      </c>
      <c r="E26" s="276" t="n">
        <f aca="false">MAX(G26:L26)</f>
        <v>0</v>
      </c>
      <c r="F26" s="276" t="n">
        <v>0</v>
      </c>
      <c r="G26" s="276" t="n">
        <f aca="false">IF(OR(AND(PRRAS!D657=0,PRRAS!D659&lt;&gt;0),AND(PRRAS!D657&lt;&gt;0,PRRAS!D659=0)),1,0)</f>
        <v>0</v>
      </c>
      <c r="U26" s="276" t="n">
        <v>26196</v>
      </c>
    </row>
    <row r="27" customFormat="false" ht="15" hidden="false" customHeight="true" outlineLevel="0" collapsed="false">
      <c r="A27" s="284" t="n">
        <f aca="false">1+A26</f>
        <v>21</v>
      </c>
      <c r="B27" s="285" t="str">
        <f aca="false">IF(E27=1,"Pogreška",IF(F27=1,"Provjera","O.K."))</f>
        <v>O.K.</v>
      </c>
      <c r="C27" s="295" t="s">
        <v>2776</v>
      </c>
      <c r="E27" s="276" t="n">
        <f aca="false">MAX(G27:L27)</f>
        <v>0</v>
      </c>
      <c r="F27" s="276" t="n">
        <v>0</v>
      </c>
      <c r="G27" s="276" t="n">
        <f aca="false">IF(PRRAS!D661&gt;PRRAS!D30,1,0)</f>
        <v>0</v>
      </c>
      <c r="H27" s="276" t="n">
        <f aca="false">IF(PRRAS!E661&gt;PRRAS!E30,1,0)</f>
        <v>0</v>
      </c>
      <c r="U27" s="276" t="n">
        <v>26207</v>
      </c>
    </row>
    <row r="28" customFormat="false" ht="15" hidden="false" customHeight="true" outlineLevel="0" collapsed="false">
      <c r="A28" s="284" t="n">
        <f aca="false">1+A27</f>
        <v>22</v>
      </c>
      <c r="B28" s="285" t="str">
        <f aca="false">IF(E28=1,"Pogreška",IF(F28=1,"Provjera","O.K."))</f>
        <v>O.K.</v>
      </c>
      <c r="C28" s="295" t="s">
        <v>2777</v>
      </c>
      <c r="E28" s="276" t="n">
        <f aca="false">MAX(G28:L28)</f>
        <v>0</v>
      </c>
      <c r="F28" s="276" t="n">
        <v>0</v>
      </c>
      <c r="G28" s="276" t="n">
        <f aca="false">IF(PRRAS!D662+PRRAS!D663&gt;PRRAS!D39,1,0)</f>
        <v>0</v>
      </c>
      <c r="H28" s="276" t="n">
        <f aca="false">IF(PRRAS!E662+PRRAS!E663&gt;PRRAS!E39,1,0)</f>
        <v>0</v>
      </c>
      <c r="U28" s="276" t="n">
        <v>26215</v>
      </c>
    </row>
    <row r="29" customFormat="false" ht="15" hidden="false" customHeight="true" outlineLevel="0" collapsed="false">
      <c r="A29" s="284" t="n">
        <f aca="false">1+A28</f>
        <v>23</v>
      </c>
      <c r="B29" s="285" t="str">
        <f aca="false">IF(E29=1,"Pogreška",IF(F29=1,"Provjera","O.K."))</f>
        <v>O.K.</v>
      </c>
      <c r="C29" s="295" t="s">
        <v>2778</v>
      </c>
      <c r="E29" s="276" t="n">
        <f aca="false">MAX(G29:L29)</f>
        <v>0</v>
      </c>
      <c r="F29" s="276" t="n">
        <v>0</v>
      </c>
      <c r="G29" s="276" t="n">
        <f aca="false">IF(ABS(PRRAS!D66-SUM(PRRAS!D664:D667))&gt;1,1,0)</f>
        <v>0</v>
      </c>
      <c r="H29" s="276" t="n">
        <f aca="false">IF(ABS(PRRAS!E66-SUM(PRRAS!E664:E667))&gt;1,1,0)</f>
        <v>0</v>
      </c>
      <c r="U29" s="276" t="n">
        <v>26223</v>
      </c>
    </row>
    <row r="30" customFormat="false" ht="15" hidden="false" customHeight="true" outlineLevel="0" collapsed="false">
      <c r="A30" s="284" t="n">
        <f aca="false">1+A29</f>
        <v>24</v>
      </c>
      <c r="B30" s="285" t="str">
        <f aca="false">IF(E30=1,"Pogreška",IF(F30=1,"Provjera","O.K."))</f>
        <v>O.K.</v>
      </c>
      <c r="C30" s="295" t="s">
        <v>2779</v>
      </c>
      <c r="E30" s="276" t="n">
        <f aca="false">MAX(G30:L30)</f>
        <v>0</v>
      </c>
      <c r="F30" s="276" t="n">
        <v>0</v>
      </c>
      <c r="G30" s="276" t="n">
        <f aca="false">IF(ABS(PRRAS!D67-SUM(PRRAS!D668:PRRAS!D671))&gt;1,1,0)</f>
        <v>0</v>
      </c>
      <c r="H30" s="276" t="n">
        <f aca="false">IF(ABS(PRRAS!E67-SUM(PRRAS!E668:PRRAS!E671))&gt;1,1,0)</f>
        <v>0</v>
      </c>
      <c r="U30" s="276" t="n">
        <v>26240</v>
      </c>
    </row>
    <row r="31" customFormat="false" ht="15" hidden="false" customHeight="true" outlineLevel="0" collapsed="false">
      <c r="A31" s="284" t="n">
        <f aca="false">1+A30</f>
        <v>25</v>
      </c>
      <c r="B31" s="285" t="str">
        <f aca="false">IF(E31=1,"Pogreška",IF(F31=1,"Provjera","O.K."))</f>
        <v>O.K.</v>
      </c>
      <c r="C31" s="295" t="s">
        <v>2780</v>
      </c>
      <c r="E31" s="276" t="n">
        <f aca="false">MAX(G31:L31)</f>
        <v>0</v>
      </c>
      <c r="F31" s="276" t="n">
        <v>0</v>
      </c>
      <c r="G31" s="276" t="n">
        <f aca="false">IF(ABS(PRRAS!D69-SUM(PRRAS!D672:D674))&gt;1,1,0)</f>
        <v>0</v>
      </c>
      <c r="H31" s="276" t="n">
        <f aca="false">IF(ABS(PRRAS!E69-SUM(PRRAS!E672:E674))&gt;1,1,0)</f>
        <v>0</v>
      </c>
      <c r="U31" s="276" t="n">
        <v>26725</v>
      </c>
    </row>
    <row r="32" customFormat="false" ht="15" hidden="false" customHeight="true" outlineLevel="0" collapsed="false">
      <c r="A32" s="284" t="n">
        <f aca="false">1+A31</f>
        <v>26</v>
      </c>
      <c r="B32" s="285" t="str">
        <f aca="false">IF(E32=1,"Pogreška",IF(F32=1,"Provjera","O.K."))</f>
        <v>O.K.</v>
      </c>
      <c r="C32" s="295" t="s">
        <v>2781</v>
      </c>
      <c r="E32" s="276" t="n">
        <f aca="false">MAX(G32:L32)</f>
        <v>0</v>
      </c>
      <c r="F32" s="276" t="n">
        <v>0</v>
      </c>
      <c r="G32" s="276" t="n">
        <f aca="false">IF(ABS(PRRAS!D70-SUM(PRRAS!D675:D677))&gt;1,1,0)</f>
        <v>0</v>
      </c>
      <c r="H32" s="276" t="n">
        <f aca="false">IF(ABS(PRRAS!E70-SUM(PRRAS!E675:E677))&gt;1,1,0)</f>
        <v>0</v>
      </c>
      <c r="U32" s="276" t="n">
        <v>26733</v>
      </c>
    </row>
    <row r="33" customFormat="false" ht="15" hidden="false" customHeight="true" outlineLevel="0" collapsed="false">
      <c r="A33" s="284" t="n">
        <f aca="false">1+A32</f>
        <v>27</v>
      </c>
      <c r="B33" s="285" t="str">
        <f aca="false">IF(E33=1,"Pogreška",IF(F33=1,"Provjera","O.K."))</f>
        <v>O.K.</v>
      </c>
      <c r="C33" s="295" t="s">
        <v>2782</v>
      </c>
      <c r="E33" s="276" t="n">
        <f aca="false">MAX(G33:L33)</f>
        <v>0</v>
      </c>
      <c r="F33" s="276" t="n">
        <v>0</v>
      </c>
      <c r="G33" s="276" t="n">
        <f aca="false">IF(ABS(PRRAS!D75-PRRAS!D678-PRRAS!D679)&gt;1,1,0)</f>
        <v>0</v>
      </c>
      <c r="H33" s="276" t="n">
        <f aca="false">IF(ABS(PRRAS!E75-PRRAS!E678-PRRAS!E679)&gt;1,1,0)</f>
        <v>0</v>
      </c>
      <c r="U33" s="276" t="n">
        <v>26969</v>
      </c>
    </row>
    <row r="34" customFormat="false" ht="15" hidden="false" customHeight="true" outlineLevel="0" collapsed="false">
      <c r="A34" s="284" t="n">
        <f aca="false">1+A33</f>
        <v>28</v>
      </c>
      <c r="B34" s="285" t="str">
        <f aca="false">IF(E34=1,"Pogreška",IF(F34=1,"Provjera","O.K."))</f>
        <v>O.K.</v>
      </c>
      <c r="C34" s="295" t="s">
        <v>2783</v>
      </c>
      <c r="E34" s="276" t="n">
        <f aca="false">MAX(G34:L34)</f>
        <v>0</v>
      </c>
      <c r="F34" s="276" t="n">
        <v>0</v>
      </c>
      <c r="G34" s="276" t="n">
        <f aca="false">IF(ABS(PRRAS!D76-PRRAS!D680-PRRAS!D681)&gt;1,1,0)</f>
        <v>0</v>
      </c>
      <c r="H34" s="276" t="n">
        <f aca="false">IF(ABS(PRRAS!E76-PRRAS!E680-PRRAS!E681)&gt;1,1,0)</f>
        <v>0</v>
      </c>
      <c r="U34" s="276" t="n">
        <v>26977</v>
      </c>
    </row>
    <row r="35" customFormat="false" ht="15" hidden="false" customHeight="true" outlineLevel="0" collapsed="false">
      <c r="A35" s="284" t="n">
        <f aca="false">1+A34</f>
        <v>29</v>
      </c>
      <c r="B35" s="285" t="str">
        <f aca="false">IF(E35=1,"Pogreška",IF(F35=1,"Provjera","O.K."))</f>
        <v>O.K.</v>
      </c>
      <c r="C35" s="295" t="s">
        <v>2784</v>
      </c>
      <c r="E35" s="276" t="n">
        <f aca="false">MAX(G35:L35)</f>
        <v>0</v>
      </c>
      <c r="F35" s="276" t="n">
        <v>0</v>
      </c>
      <c r="G35" s="276" t="n">
        <f aca="false">IF(ABS(PRRAS!D78-SUM(PRRAS!D682:D685))&gt;1,1,0)</f>
        <v>0</v>
      </c>
      <c r="H35" s="276" t="n">
        <f aca="false">IF(ABS(PRRAS!E78-SUM(PRRAS!E682:E685))&gt;1,1,0)</f>
        <v>0</v>
      </c>
      <c r="U35" s="276" t="n">
        <v>26985</v>
      </c>
    </row>
    <row r="36" customFormat="false" ht="15" hidden="false" customHeight="true" outlineLevel="0" collapsed="false">
      <c r="A36" s="284" t="n">
        <f aca="false">1+A35</f>
        <v>30</v>
      </c>
      <c r="B36" s="285" t="str">
        <f aca="false">IF(E36=1,"Pogreška",IF(F36=1,"Provjera","O.K."))</f>
        <v>O.K.</v>
      </c>
      <c r="C36" s="295" t="s">
        <v>2785</v>
      </c>
      <c r="E36" s="276" t="n">
        <f aca="false">MAX(G36:L36)</f>
        <v>0</v>
      </c>
      <c r="F36" s="276" t="n">
        <v>0</v>
      </c>
      <c r="G36" s="276" t="n">
        <f aca="false">IF(ABS(PRRAS!D79-SUM(PRRAS!D686:D689))&gt;1,1,0)</f>
        <v>0</v>
      </c>
      <c r="H36" s="276" t="n">
        <f aca="false">IF(ABS(PRRAS!E79-SUM(PRRAS!E686:E689))&gt;1,1,0)</f>
        <v>0</v>
      </c>
      <c r="U36" s="276" t="n">
        <v>26993</v>
      </c>
    </row>
    <row r="37" customFormat="false" ht="15" hidden="false" customHeight="true" outlineLevel="0" collapsed="false">
      <c r="A37" s="284" t="n">
        <f aca="false">1+A36</f>
        <v>31</v>
      </c>
      <c r="B37" s="285" t="str">
        <f aca="false">IF(E37=1,"Pogreška",IF(F37=1,"Provjera","O.K."))</f>
        <v>O.K.</v>
      </c>
      <c r="C37" s="295" t="s">
        <v>2786</v>
      </c>
      <c r="E37" s="276" t="n">
        <f aca="false">MAX(G37:L37)</f>
        <v>0</v>
      </c>
      <c r="F37" s="276" t="n">
        <v>0</v>
      </c>
      <c r="G37" s="276" t="n">
        <f aca="false">IF(PRRAS!D690&gt;PRRAS!D93,1,0)</f>
        <v>0</v>
      </c>
      <c r="H37" s="276" t="n">
        <f aca="false">IF(PRRAS!E690&gt;PRRAS!E93,1,0)</f>
        <v>0</v>
      </c>
      <c r="U37" s="276" t="n">
        <v>27038</v>
      </c>
    </row>
    <row r="38" customFormat="false" ht="15" hidden="false" customHeight="true" outlineLevel="0" collapsed="false">
      <c r="A38" s="284" t="n">
        <f aca="false">1+A37</f>
        <v>32</v>
      </c>
      <c r="B38" s="285" t="str">
        <f aca="false">IF(E38=1,"Pogreška",IF(F38=1,"Provjera","O.K."))</f>
        <v>O.K.</v>
      </c>
      <c r="C38" s="295" t="s">
        <v>2787</v>
      </c>
      <c r="E38" s="276" t="n">
        <f aca="false">MAX(G38:L38)</f>
        <v>0</v>
      </c>
      <c r="F38" s="276" t="n">
        <v>0</v>
      </c>
      <c r="G38" s="276" t="n">
        <f aca="false">IF(ABS(PRRAS!D108-SUM(PRRAS!D691:D697))&gt;1,1,0)</f>
        <v>0</v>
      </c>
      <c r="H38" s="276" t="n">
        <f aca="false">IF(ABS(PRRAS!E108-SUM(PRRAS!E691:E697))&gt;1,1,0)</f>
        <v>0</v>
      </c>
      <c r="U38" s="276" t="n">
        <v>27054</v>
      </c>
    </row>
    <row r="39" customFormat="false" ht="15" hidden="false" customHeight="true" outlineLevel="0" collapsed="false">
      <c r="A39" s="284" t="n">
        <f aca="false">1+A38</f>
        <v>33</v>
      </c>
      <c r="B39" s="285" t="str">
        <f aca="false">IF(E39=1,"Pogreška",IF(F39=1,"Provjera","O.K."))</f>
        <v>O.K.</v>
      </c>
      <c r="C39" s="295" t="s">
        <v>2788</v>
      </c>
      <c r="E39" s="276" t="n">
        <f aca="false">MAX(G39:L39)</f>
        <v>0</v>
      </c>
      <c r="F39" s="276" t="n">
        <v>0</v>
      </c>
      <c r="G39" s="276" t="n">
        <f aca="false">IF(SUM(PRRAS!D698:D700)&gt;PRRAS!D127,1,0)</f>
        <v>0</v>
      </c>
      <c r="H39" s="276" t="n">
        <f aca="false">IF(SUM(PRRAS!E698:E700)&gt;PRRAS!E127,1,0)</f>
        <v>0</v>
      </c>
      <c r="U39" s="276" t="n">
        <v>27062</v>
      </c>
    </row>
    <row r="40" customFormat="false" ht="15" hidden="false" customHeight="true" outlineLevel="0" collapsed="false">
      <c r="A40" s="284" t="n">
        <f aca="false">1+A39</f>
        <v>34</v>
      </c>
      <c r="B40" s="285" t="str">
        <f aca="false">IF(E40=1,"Pogreška",IF(F40=1,"Provjera","O.K."))</f>
        <v>O.K.</v>
      </c>
      <c r="C40" s="295" t="s">
        <v>2789</v>
      </c>
      <c r="E40" s="276" t="n">
        <f aca="false">MAX(G40:L40)</f>
        <v>0</v>
      </c>
      <c r="F40" s="276" t="n">
        <v>0</v>
      </c>
      <c r="G40" s="276" t="n">
        <f aca="false">IF(PRRAS!D701+PRRAS!D702&gt;PRRAS!D166,1,0)</f>
        <v>0</v>
      </c>
      <c r="H40" s="276" t="n">
        <f aca="false">IF(PRRAS!E701+PRRAS!E702&gt;PRRAS!E166,1,0)</f>
        <v>0</v>
      </c>
      <c r="U40" s="276" t="n">
        <v>27095</v>
      </c>
    </row>
    <row r="41" customFormat="false" ht="15" hidden="false" customHeight="true" outlineLevel="0" collapsed="false">
      <c r="A41" s="284" t="n">
        <f aca="false">1+A40</f>
        <v>35</v>
      </c>
      <c r="B41" s="285" t="str">
        <f aca="false">IF(E41=1,"Pogreška",IF(F41=1,"Provjera","O.K."))</f>
        <v>O.K.</v>
      </c>
      <c r="C41" s="295" t="s">
        <v>2790</v>
      </c>
      <c r="E41" s="276" t="n">
        <f aca="false">MAX(G41:L41)</f>
        <v>0</v>
      </c>
      <c r="F41" s="276" t="n">
        <v>0</v>
      </c>
      <c r="G41" s="276" t="n">
        <f aca="false">IF(PRRAS!D703&gt;PRRAS!D174,1,0)</f>
        <v>0</v>
      </c>
      <c r="H41" s="276" t="n">
        <f aca="false">IF(PRRAS!E703&gt;PRRAS!E174,1,0)</f>
        <v>0</v>
      </c>
      <c r="U41" s="276" t="n">
        <v>27100</v>
      </c>
    </row>
    <row r="42" customFormat="false" ht="15" hidden="false" customHeight="true" outlineLevel="0" collapsed="false">
      <c r="A42" s="284" t="n">
        <f aca="false">1+A41</f>
        <v>36</v>
      </c>
      <c r="B42" s="285" t="str">
        <f aca="false">IF(E42=1,"Pogreška",IF(F42=1,"Provjera","O.K."))</f>
        <v>O.K.</v>
      </c>
      <c r="C42" s="295" t="s">
        <v>2791</v>
      </c>
      <c r="E42" s="276" t="n">
        <f aca="false">MAX(G42:L42)</f>
        <v>0</v>
      </c>
      <c r="F42" s="276" t="n">
        <v>0</v>
      </c>
      <c r="G42" s="276" t="n">
        <f aca="false">IF(PRRAS!D704&gt;PRRAS!D190,1,0)</f>
        <v>0</v>
      </c>
      <c r="H42" s="276" t="n">
        <f aca="false">IF(PRRAS!E704&gt;PRRAS!E190,1,0)</f>
        <v>0</v>
      </c>
      <c r="U42" s="276" t="n">
        <v>27302</v>
      </c>
    </row>
    <row r="43" customFormat="false" ht="15" hidden="false" customHeight="true" outlineLevel="0" collapsed="false">
      <c r="A43" s="284" t="n">
        <f aca="false">1+A42</f>
        <v>37</v>
      </c>
      <c r="B43" s="285" t="str">
        <f aca="false">IF(E43=1,"Pogreška",IF(F43=1,"Provjera","O.K."))</f>
        <v>O.K.</v>
      </c>
      <c r="C43" s="295" t="s">
        <v>2792</v>
      </c>
      <c r="E43" s="276" t="n">
        <f aca="false">MAX(G43:L43)</f>
        <v>0</v>
      </c>
      <c r="F43" s="276" t="n">
        <v>0</v>
      </c>
      <c r="G43" s="276" t="n">
        <f aca="false">IF(PRRAS!D705&gt;PRRAS!D191,1,0)</f>
        <v>0</v>
      </c>
      <c r="H43" s="276" t="n">
        <f aca="false">IF(PRRAS!E705&gt;PRRAS!E191,1,0)</f>
        <v>0</v>
      </c>
      <c r="U43" s="276" t="n">
        <v>27319</v>
      </c>
    </row>
    <row r="44" customFormat="false" ht="15" hidden="false" customHeight="true" outlineLevel="0" collapsed="false">
      <c r="A44" s="284" t="n">
        <f aca="false">1+A43</f>
        <v>38</v>
      </c>
      <c r="B44" s="285" t="str">
        <f aca="false">IF(E44=1,"Pogreška",IF(F44=1,"Provjera","O.K."))</f>
        <v>O.K.</v>
      </c>
      <c r="C44" s="295" t="s">
        <v>2793</v>
      </c>
      <c r="E44" s="276" t="n">
        <f aca="false">MAX(G44:L44)</f>
        <v>0</v>
      </c>
      <c r="F44" s="276" t="n">
        <v>0</v>
      </c>
      <c r="G44" s="276" t="n">
        <f aca="false">IF(SUM(PRRAS!D706:D708)&gt;PRRAS!D192,1,0)</f>
        <v>0</v>
      </c>
      <c r="H44" s="276" t="n">
        <f aca="false">IF(SUM(PRRAS!E706:E708)&gt;PRRAS!E192,1,0)</f>
        <v>0</v>
      </c>
      <c r="U44" s="276" t="n">
        <v>27327</v>
      </c>
    </row>
    <row r="45" customFormat="false" ht="15" hidden="false" customHeight="true" outlineLevel="0" collapsed="false">
      <c r="A45" s="284" t="n">
        <f aca="false">1+A44</f>
        <v>39</v>
      </c>
      <c r="B45" s="285" t="str">
        <f aca="false">IF(E45=1,"Pogreška",IF(F45=1,"Provjera","O.K."))</f>
        <v>O.K.</v>
      </c>
      <c r="C45" s="295" t="s">
        <v>2794</v>
      </c>
      <c r="E45" s="276" t="n">
        <f aca="false">MAX(G45:L45)</f>
        <v>0</v>
      </c>
      <c r="F45" s="276" t="n">
        <v>0</v>
      </c>
      <c r="G45" s="276" t="n">
        <f aca="false">IF(PRRAS!D709&gt;PRRAS!D194,1,0)</f>
        <v>0</v>
      </c>
      <c r="H45" s="276" t="n">
        <f aca="false">IF(PRRAS!E709&gt;PRRAS!E194,1,0)</f>
        <v>0</v>
      </c>
      <c r="U45" s="276" t="n">
        <v>27360</v>
      </c>
    </row>
    <row r="46" customFormat="false" ht="15" hidden="false" customHeight="true" outlineLevel="0" collapsed="false">
      <c r="A46" s="284" t="n">
        <f aca="false">1+A45</f>
        <v>40</v>
      </c>
      <c r="B46" s="285" t="str">
        <f aca="false">IF(E46=1,"Pogreška",IF(F46=1,"Provjera","O.K."))</f>
        <v>O.K.</v>
      </c>
      <c r="C46" s="295" t="s">
        <v>2795</v>
      </c>
      <c r="E46" s="276" t="n">
        <f aca="false">MAX(G46:L46)</f>
        <v>0</v>
      </c>
      <c r="F46" s="276" t="n">
        <v>0</v>
      </c>
      <c r="G46" s="276" t="n">
        <f aca="false">IF(PRRAS!D710&gt;PRRAS!D197,1,0)</f>
        <v>0</v>
      </c>
      <c r="H46" s="276" t="n">
        <f aca="false">IF(PRRAS!E710&gt;PRRAS!E197,1,0)</f>
        <v>0</v>
      </c>
      <c r="U46" s="276" t="n">
        <v>27394</v>
      </c>
    </row>
    <row r="47" customFormat="false" ht="15" hidden="false" customHeight="true" outlineLevel="0" collapsed="false">
      <c r="A47" s="284" t="n">
        <f aca="false">1+A46</f>
        <v>41</v>
      </c>
      <c r="B47" s="285" t="str">
        <f aca="false">IF(E47=1,"Pogreška",IF(F47=1,"Provjera","O.K."))</f>
        <v>O.K.</v>
      </c>
      <c r="C47" s="295" t="s">
        <v>2796</v>
      </c>
      <c r="E47" s="276" t="n">
        <f aca="false">MAX(G47:L47)</f>
        <v>0</v>
      </c>
      <c r="F47" s="276" t="n">
        <v>0</v>
      </c>
      <c r="G47" s="276" t="n">
        <f aca="false">IF(PRRAS!D711&gt;PRRAS!D198,1,0)</f>
        <v>0</v>
      </c>
      <c r="H47" s="276" t="n">
        <f aca="false">IF(PRRAS!E711&gt;PRRAS!E198,1,0)</f>
        <v>0</v>
      </c>
      <c r="U47" s="276" t="n">
        <v>27409</v>
      </c>
    </row>
    <row r="48" customFormat="false" ht="15" hidden="false" customHeight="true" outlineLevel="0" collapsed="false">
      <c r="A48" s="284" t="n">
        <f aca="false">1+A47</f>
        <v>42</v>
      </c>
      <c r="B48" s="285" t="str">
        <f aca="false">IF(E48=1,"Pogreška",IF(F48=1,"Provjera","O.K."))</f>
        <v>O.K.</v>
      </c>
      <c r="C48" s="295" t="s">
        <v>2797</v>
      </c>
      <c r="E48" s="276" t="n">
        <f aca="false">MAX(G48:L48)</f>
        <v>0</v>
      </c>
      <c r="F48" s="276" t="n">
        <v>0</v>
      </c>
      <c r="G48" s="276" t="n">
        <f aca="false">IF(ABS(PRRAS!D712+PRRAS!D713-PRRAS!D206)&gt;1,1,0)</f>
        <v>0</v>
      </c>
      <c r="H48" s="276" t="n">
        <f aca="false">IF(ABS(PRRAS!E712+PRRAS!E713-PRRAS!E206)&gt;1,1,0)</f>
        <v>0</v>
      </c>
      <c r="U48" s="276" t="n">
        <v>27417</v>
      </c>
    </row>
    <row r="49" customFormat="false" ht="15" hidden="false" customHeight="true" outlineLevel="0" collapsed="false">
      <c r="A49" s="284" t="n">
        <f aca="false">1+A48</f>
        <v>43</v>
      </c>
      <c r="B49" s="285" t="str">
        <f aca="false">IF(E49=1,"Pogreška",IF(F49=1,"Provjera","O.K."))</f>
        <v>O.K.</v>
      </c>
      <c r="C49" s="295" t="s">
        <v>2798</v>
      </c>
      <c r="E49" s="276" t="n">
        <f aca="false">MAX(G49:L49)</f>
        <v>0</v>
      </c>
      <c r="F49" s="276" t="n">
        <v>0</v>
      </c>
      <c r="G49" s="276" t="n">
        <f aca="false">IF(ABS(PRRAS!D714+PRRAS!D715-PRRAS!D207)&gt;1,1,0)</f>
        <v>0</v>
      </c>
      <c r="H49" s="276" t="n">
        <f aca="false">IF(ABS(PRRAS!E714+PRRAS!E715-PRRAS!E207)&gt;1,1,0)</f>
        <v>0</v>
      </c>
      <c r="U49" s="276" t="n">
        <v>27425</v>
      </c>
    </row>
    <row r="50" customFormat="false" ht="15" hidden="false" customHeight="true" outlineLevel="0" collapsed="false">
      <c r="A50" s="284" t="n">
        <f aca="false">1+A49</f>
        <v>44</v>
      </c>
      <c r="B50" s="285" t="str">
        <f aca="false">IF(E50=1,"Pogreška",IF(F50=1,"Provjera","O.K."))</f>
        <v>O.K.</v>
      </c>
      <c r="C50" s="295" t="s">
        <v>2799</v>
      </c>
      <c r="E50" s="276" t="n">
        <f aca="false">MAX(G50:L50)</f>
        <v>0</v>
      </c>
      <c r="F50" s="276" t="n">
        <v>0</v>
      </c>
      <c r="G50" s="276" t="n">
        <f aca="false">IF(ABS(PRRAS!D716+PRRAS!D717-PRRAS!D208)&gt;1,1,0)</f>
        <v>0</v>
      </c>
      <c r="H50" s="276" t="n">
        <f aca="false">IF(ABS(PRRAS!E716+PRRAS!E717-PRRAS!E208)&gt;1,1,0)</f>
        <v>0</v>
      </c>
      <c r="U50" s="276" t="n">
        <v>27513</v>
      </c>
    </row>
    <row r="51" customFormat="false" ht="15" hidden="false" customHeight="true" outlineLevel="0" collapsed="false">
      <c r="A51" s="284" t="n">
        <f aca="false">1+A50</f>
        <v>45</v>
      </c>
      <c r="B51" s="285" t="str">
        <f aca="false">IF(E51=1,"Pogreška",IF(F51=1,"Provjera","O.K."))</f>
        <v>O.K.</v>
      </c>
      <c r="C51" s="295" t="s">
        <v>2800</v>
      </c>
      <c r="E51" s="276" t="n">
        <f aca="false">MAX(G51:L51)</f>
        <v>0</v>
      </c>
      <c r="F51" s="276" t="n">
        <v>0</v>
      </c>
      <c r="G51" s="276" t="n">
        <f aca="false">IF(ABS(PRRAS!D718+PRRAS!D719-PRRAS!D209)&gt;1,1,0)</f>
        <v>0</v>
      </c>
      <c r="H51" s="276" t="n">
        <f aca="false">IF(ABS(PRRAS!E718+PRRAS!E719-PRRAS!E209)&gt;1,1,0)</f>
        <v>0</v>
      </c>
      <c r="U51" s="276" t="n">
        <v>27521</v>
      </c>
    </row>
    <row r="52" customFormat="false" ht="15" hidden="false" customHeight="true" outlineLevel="0" collapsed="false">
      <c r="A52" s="284" t="n">
        <f aca="false">1+A51</f>
        <v>46</v>
      </c>
      <c r="B52" s="285" t="str">
        <f aca="false">IF(E52=1,"Pogreška",IF(F52=1,"Provjera","O.K."))</f>
        <v>O.K.</v>
      </c>
      <c r="C52" s="295" t="s">
        <v>2801</v>
      </c>
      <c r="E52" s="276" t="n">
        <f aca="false">MAX(G52:L52)</f>
        <v>0</v>
      </c>
      <c r="F52" s="276" t="n">
        <v>0</v>
      </c>
      <c r="G52" s="276" t="n">
        <f aca="false">IF(ABS(PRRAS!D211-SUM(PRRAS!D720:D723))&gt;1,1,0)</f>
        <v>0</v>
      </c>
      <c r="H52" s="276" t="n">
        <f aca="false">IF(ABS(PRRAS!E211-SUM(PRRAS!E720:E723))&gt;1,1,0)</f>
        <v>0</v>
      </c>
      <c r="U52" s="276" t="n">
        <v>27530</v>
      </c>
    </row>
    <row r="53" customFormat="false" ht="15" hidden="false" customHeight="true" outlineLevel="0" collapsed="false">
      <c r="A53" s="284" t="n">
        <f aca="false">1+A52</f>
        <v>47</v>
      </c>
      <c r="B53" s="285" t="str">
        <f aca="false">IF(E53=1,"Pogreška",IF(F53=1,"Provjera","O.K."))</f>
        <v>O.K.</v>
      </c>
      <c r="C53" s="295" t="s">
        <v>2802</v>
      </c>
      <c r="E53" s="276" t="n">
        <f aca="false">MAX(G53:L53)</f>
        <v>0</v>
      </c>
      <c r="F53" s="276" t="n">
        <v>0</v>
      </c>
      <c r="G53" s="276" t="n">
        <f aca="false">IF(ABS(PRRAS!D212-SUM(PRRAS!D724:D726))&gt;1,1,0)</f>
        <v>0</v>
      </c>
      <c r="H53" s="276" t="n">
        <f aca="false">IF(ABS(PRRAS!E212-SUM(PRRAS!E724:E726))&gt;1,1,0)</f>
        <v>0</v>
      </c>
      <c r="U53" s="276" t="n">
        <v>27572</v>
      </c>
    </row>
    <row r="54" customFormat="false" ht="15" hidden="false" customHeight="true" outlineLevel="0" collapsed="false">
      <c r="A54" s="284" t="n">
        <f aca="false">1+A53</f>
        <v>48</v>
      </c>
      <c r="B54" s="285" t="str">
        <f aca="false">IF(E54=1,"Pogreška",IF(F54=1,"Provjera","O.K."))</f>
        <v>O.K.</v>
      </c>
      <c r="C54" s="295" t="s">
        <v>2803</v>
      </c>
      <c r="E54" s="276" t="n">
        <f aca="false">MAX(G54:L54)</f>
        <v>0</v>
      </c>
      <c r="F54" s="276" t="n">
        <v>0</v>
      </c>
      <c r="G54" s="276" t="n">
        <f aca="false">IF(ABS(PRRAS!D213-SUM(PRRAS!D727:D732))&gt;1,1,0)</f>
        <v>0</v>
      </c>
      <c r="H54" s="276" t="n">
        <f aca="false">IF(ABS(PRRAS!E213-SUM(PRRAS!E727:E732))&gt;1,1,0)</f>
        <v>0</v>
      </c>
      <c r="U54" s="276" t="n">
        <v>27597</v>
      </c>
    </row>
    <row r="55" customFormat="false" ht="15" hidden="false" customHeight="true" outlineLevel="0" collapsed="false">
      <c r="A55" s="284" t="n">
        <f aca="false">1+A54</f>
        <v>49</v>
      </c>
      <c r="B55" s="285" t="str">
        <f aca="false">IF(E55=1,"Pogreška",IF(F55=1,"Provjera","O.K."))</f>
        <v>O.K.</v>
      </c>
      <c r="C55" s="295" t="s">
        <v>2804</v>
      </c>
      <c r="E55" s="276" t="n">
        <f aca="false">MAX(G55:L55)</f>
        <v>0</v>
      </c>
      <c r="F55" s="276" t="n">
        <v>0</v>
      </c>
      <c r="G55" s="276" t="n">
        <f aca="false">IF(SUM(PRRAS!D733:D735)&gt;PRRAS!D216,1,0)</f>
        <v>0</v>
      </c>
      <c r="H55" s="276" t="n">
        <f aca="false">IF(SUM(PRRAS!E733:E735)&gt;PRRAS!E216,1,0)</f>
        <v>0</v>
      </c>
      <c r="U55" s="276" t="n">
        <v>27716</v>
      </c>
    </row>
    <row r="56" customFormat="false" ht="15" hidden="false" customHeight="true" outlineLevel="0" collapsed="false">
      <c r="A56" s="284" t="n">
        <f aca="false">1+A55</f>
        <v>50</v>
      </c>
      <c r="B56" s="285" t="str">
        <f aca="false">IF(E56=1,"Pogreška",IF(F56=1,"Provjera","O.K."))</f>
        <v>O.K.</v>
      </c>
      <c r="C56" s="295" t="s">
        <v>2805</v>
      </c>
      <c r="E56" s="276" t="n">
        <f aca="false">MAX(G56:L56)</f>
        <v>0</v>
      </c>
      <c r="F56" s="276" t="n">
        <v>0</v>
      </c>
      <c r="G56" s="276" t="n">
        <f aca="false">IF(ABS(PRRAS!D217-SUM(PRRAS!D736:D742))&gt;1,1,0)</f>
        <v>0</v>
      </c>
      <c r="H56" s="276" t="n">
        <f aca="false">IF(ABS(PRRAS!E217-SUM(PRRAS!E736:E742))&gt;1,1,0)</f>
        <v>0</v>
      </c>
      <c r="U56" s="276" t="n">
        <v>27804</v>
      </c>
    </row>
    <row r="57" customFormat="false" ht="15" hidden="false" customHeight="true" outlineLevel="0" collapsed="false">
      <c r="A57" s="284" t="n">
        <f aca="false">1+A56</f>
        <v>51</v>
      </c>
      <c r="B57" s="285" t="str">
        <f aca="false">IF(E57=1,"Pogreška",IF(F57=1,"Provjera","O.K."))</f>
        <v>O.K.</v>
      </c>
      <c r="C57" s="295" t="s">
        <v>2806</v>
      </c>
      <c r="E57" s="276" t="n">
        <f aca="false">MAX(G57:L57)</f>
        <v>0</v>
      </c>
      <c r="F57" s="276" t="n">
        <v>0</v>
      </c>
      <c r="G57" s="276" t="n">
        <f aca="false">IF(PRRAS!D743&gt;PRRAS!D222,1,0)</f>
        <v>0</v>
      </c>
      <c r="H57" s="276" t="n">
        <f aca="false">IF(PRRAS!E743&gt;PRRAS!E222,1,0)</f>
        <v>0</v>
      </c>
      <c r="U57" s="276" t="n">
        <v>27888</v>
      </c>
    </row>
    <row r="58" customFormat="false" ht="15" hidden="false" customHeight="true" outlineLevel="0" collapsed="false">
      <c r="A58" s="284" t="n">
        <f aca="false">1+A57</f>
        <v>52</v>
      </c>
      <c r="B58" s="285" t="str">
        <f aca="false">IF(E58=1,"Pogreška",IF(F58=1,"Provjera","O.K."))</f>
        <v>O.K.</v>
      </c>
      <c r="C58" s="295" t="s">
        <v>2807</v>
      </c>
      <c r="E58" s="276" t="n">
        <f aca="false">MAX(G58:L58)</f>
        <v>0</v>
      </c>
      <c r="F58" s="276" t="n">
        <v>0</v>
      </c>
      <c r="G58" s="276" t="n">
        <f aca="false">IF(ABS(PRRAS!D230-PRRAS!D744-PRRAS!D745)&gt;1,1,0)</f>
        <v>0</v>
      </c>
      <c r="H58" s="276" t="n">
        <f aca="false">IF(ABS(PRRAS!E230-PRRAS!E744-PRRAS!E745)&gt;1,1,0)</f>
        <v>0</v>
      </c>
      <c r="U58" s="276" t="n">
        <v>27907</v>
      </c>
    </row>
    <row r="59" customFormat="false" ht="15" hidden="false" customHeight="true" outlineLevel="0" collapsed="false">
      <c r="A59" s="284" t="n">
        <f aca="false">1+A58</f>
        <v>53</v>
      </c>
      <c r="B59" s="285" t="str">
        <f aca="false">IF(E59=1,"Pogreška",IF(F59=1,"Provjera","O.K."))</f>
        <v>O.K.</v>
      </c>
      <c r="C59" s="295" t="s">
        <v>2808</v>
      </c>
      <c r="E59" s="276" t="n">
        <f aca="false">MAX(G59:L59)</f>
        <v>0</v>
      </c>
      <c r="F59" s="276" t="n">
        <v>0</v>
      </c>
      <c r="G59" s="276" t="n">
        <f aca="false">IF(ABS(PRRAS!D240-SUM(PRRAS!D746:D752))&gt;1,1,0)</f>
        <v>0</v>
      </c>
      <c r="H59" s="276" t="n">
        <f aca="false">IF(ABS(PRRAS!E240-SUM(PRRAS!E746:E752))&gt;1,1,0)</f>
        <v>0</v>
      </c>
      <c r="U59" s="276" t="n">
        <v>27931</v>
      </c>
    </row>
    <row r="60" customFormat="false" ht="15" hidden="false" customHeight="true" outlineLevel="0" collapsed="false">
      <c r="A60" s="284" t="n">
        <f aca="false">1+A59</f>
        <v>54</v>
      </c>
      <c r="B60" s="285" t="str">
        <f aca="false">IF(E60=1,"Pogreška",IF(F60=1,"Provjera","O.K."))</f>
        <v>O.K.</v>
      </c>
      <c r="C60" s="295" t="s">
        <v>2809</v>
      </c>
      <c r="E60" s="276" t="n">
        <f aca="false">MAX(G60:L60)</f>
        <v>0</v>
      </c>
      <c r="F60" s="276" t="n">
        <v>0</v>
      </c>
      <c r="G60" s="276" t="n">
        <f aca="false">IF(ABS(PRRAS!D241-SUM(PRRAS!D753:D759))&gt;1,1,0)</f>
        <v>0</v>
      </c>
      <c r="H60" s="276" t="n">
        <f aca="false">IF(ABS(PRRAS!E241-SUM(PRRAS!E753:E759))&gt;1,1,0)</f>
        <v>0</v>
      </c>
      <c r="U60" s="276" t="n">
        <v>28006</v>
      </c>
    </row>
    <row r="61" customFormat="false" ht="15" hidden="false" customHeight="true" outlineLevel="0" collapsed="false">
      <c r="A61" s="284" t="n">
        <f aca="false">1+A60</f>
        <v>55</v>
      </c>
      <c r="B61" s="285" t="str">
        <f aca="false">IF(E61=1,"Pogreška",IF(F61=1,"Provjera","O.K."))</f>
        <v>O.K.</v>
      </c>
      <c r="C61" s="295" t="s">
        <v>2810</v>
      </c>
      <c r="E61" s="276" t="n">
        <f aca="false">MAX(G61:L61)</f>
        <v>0</v>
      </c>
      <c r="F61" s="276" t="n">
        <v>0</v>
      </c>
      <c r="G61" s="276" t="n">
        <f aca="false">IF(ABS(PRRAS!D250-SUM(PRRAS!D760:D768))&gt;1,1,0)</f>
        <v>0</v>
      </c>
      <c r="H61" s="276" t="n">
        <f aca="false">IF(ABS(PRRAS!E250-SUM(PRRAS!E760:E768))&gt;1,1,0)</f>
        <v>0</v>
      </c>
      <c r="U61" s="276" t="n">
        <v>28014</v>
      </c>
    </row>
    <row r="62" customFormat="false" ht="15" hidden="false" customHeight="true" outlineLevel="0" collapsed="false">
      <c r="A62" s="284" t="n">
        <f aca="false">1+A61</f>
        <v>56</v>
      </c>
      <c r="B62" s="285" t="str">
        <f aca="false">IF(E62=1,"Pogreška",IF(F62=1,"Provjera","O.K."))</f>
        <v>O.K.</v>
      </c>
      <c r="C62" s="295" t="s">
        <v>2811</v>
      </c>
      <c r="E62" s="276" t="n">
        <f aca="false">MAX(G62:L62)</f>
        <v>0</v>
      </c>
      <c r="F62" s="276" t="n">
        <v>0</v>
      </c>
      <c r="G62" s="276" t="n">
        <f aca="false">IF(ABS(PRRAS!D251-SUM(PRRAS!D769:D777))&gt;1,1,0)</f>
        <v>0</v>
      </c>
      <c r="H62" s="276" t="n">
        <f aca="false">IF(ABS(PRRAS!E251-SUM(PRRAS!E769:E777))&gt;1,1,0)</f>
        <v>0</v>
      </c>
      <c r="U62" s="276" t="n">
        <v>28143</v>
      </c>
    </row>
    <row r="63" customFormat="false" ht="15" hidden="false" customHeight="true" outlineLevel="0" collapsed="false">
      <c r="A63" s="284" t="n">
        <f aca="false">1+A62</f>
        <v>57</v>
      </c>
      <c r="B63" s="285" t="str">
        <f aca="false">IF(E63=1,"Pogreška",IF(F63=1,"Provjera","O.K."))</f>
        <v>O.K.</v>
      </c>
      <c r="C63" s="295" t="s">
        <v>2812</v>
      </c>
      <c r="E63" s="276" t="n">
        <f aca="false">MAX(G63:L63)</f>
        <v>0</v>
      </c>
      <c r="F63" s="276" t="n">
        <v>0</v>
      </c>
      <c r="G63" s="276" t="n">
        <f aca="false">IF(ABS(PRRAS!D261-SUM(PRRAS!D778:D780))&gt;1,1,0)</f>
        <v>0</v>
      </c>
      <c r="H63" s="276" t="n">
        <f aca="false">IF(ABS(PRRAS!E261-SUM(PRRAS!E778:E780))&gt;1,1,0)</f>
        <v>0</v>
      </c>
      <c r="U63" s="276" t="n">
        <v>28151</v>
      </c>
    </row>
    <row r="64" customFormat="false" ht="15" hidden="false" customHeight="true" outlineLevel="0" collapsed="false">
      <c r="A64" s="284" t="n">
        <f aca="false">1+A63</f>
        <v>58</v>
      </c>
      <c r="B64" s="285" t="str">
        <f aca="false">IF(E64=1,"Pogreška",IF(F64=1,"Provjera","O.K."))</f>
        <v>O.K.</v>
      </c>
      <c r="C64" s="295" t="s">
        <v>2813</v>
      </c>
      <c r="E64" s="276" t="n">
        <f aca="false">MAX(G64:L64)</f>
        <v>0</v>
      </c>
      <c r="F64" s="276" t="n">
        <v>0</v>
      </c>
      <c r="G64" s="276" t="n">
        <f aca="false">IF(ABS(PRRAS!D262-SUM(PRRAS!D781:D784))&gt;1,1,0)</f>
        <v>0</v>
      </c>
      <c r="H64" s="276" t="n">
        <f aca="false">IF(ABS(PRRAS!E262-SUM(PRRAS!E781:E784))&gt;1,1,0)</f>
        <v>0</v>
      </c>
      <c r="U64" s="276" t="n">
        <v>28160</v>
      </c>
    </row>
    <row r="65" customFormat="false" ht="15" hidden="false" customHeight="true" outlineLevel="0" collapsed="false">
      <c r="A65" s="284" t="n">
        <f aca="false">1+A64</f>
        <v>59</v>
      </c>
      <c r="B65" s="285" t="str">
        <f aca="false">IF(E65=1,"Pogreška",IF(F65=1,"Provjera","O.K."))</f>
        <v>O.K.</v>
      </c>
      <c r="C65" s="295" t="s">
        <v>2814</v>
      </c>
      <c r="E65" s="276" t="n">
        <f aca="false">MAX(G65:L65)</f>
        <v>0</v>
      </c>
      <c r="F65" s="276" t="n">
        <v>0</v>
      </c>
      <c r="G65" s="276" t="n">
        <f aca="false">IF(ABS(PRRAS!D265-SUM(PRRAS!D785:D793))&gt;1,1,0)</f>
        <v>0</v>
      </c>
      <c r="H65" s="276" t="n">
        <f aca="false">IF(ABS(PRRAS!E265-SUM(PRRAS!E785:E793))&gt;1,1,0)</f>
        <v>0</v>
      </c>
      <c r="U65" s="276" t="n">
        <v>28178</v>
      </c>
    </row>
    <row r="66" customFormat="false" ht="15" hidden="false" customHeight="true" outlineLevel="0" collapsed="false">
      <c r="A66" s="284" t="n">
        <f aca="false">1+A65</f>
        <v>60</v>
      </c>
      <c r="B66" s="285" t="str">
        <f aca="false">IF(E66=1,"Pogreška",IF(F66=1,"Provjera","O.K."))</f>
        <v>O.K.</v>
      </c>
      <c r="C66" s="295" t="s">
        <v>2815</v>
      </c>
      <c r="E66" s="276" t="n">
        <f aca="false">MAX(G66:L66)</f>
        <v>0</v>
      </c>
      <c r="F66" s="276" t="n">
        <v>0</v>
      </c>
      <c r="G66" s="276" t="n">
        <f aca="false">IF(ABS(PRRAS!D266-SUM(PRRAS!D794:D798))&gt;1,1,0)</f>
        <v>0</v>
      </c>
      <c r="H66" s="276" t="n">
        <f aca="false">IF(ABS(PRRAS!E266-SUM(PRRAS!E794:E798))&gt;1,1,0)</f>
        <v>0</v>
      </c>
      <c r="U66" s="276" t="n">
        <v>28186</v>
      </c>
    </row>
    <row r="67" customFormat="false" ht="15" hidden="false" customHeight="true" outlineLevel="0" collapsed="false">
      <c r="A67" s="284" t="n">
        <f aca="false">1+A66</f>
        <v>61</v>
      </c>
      <c r="B67" s="285" t="str">
        <f aca="false">IF(E67=1,"Pogreška",IF(F67=1,"Provjera","O.K."))</f>
        <v>O.K.</v>
      </c>
      <c r="C67" s="295" t="s">
        <v>2816</v>
      </c>
      <c r="E67" s="276" t="n">
        <f aca="false">MAX(G67:L67)</f>
        <v>0</v>
      </c>
      <c r="F67" s="276" t="n">
        <v>0</v>
      </c>
      <c r="G67" s="276" t="n">
        <f aca="false">IF(PRRAS!D799&gt;PRRAS!D270,1,0)</f>
        <v>0</v>
      </c>
      <c r="H67" s="276" t="n">
        <f aca="false">IF(PRRAS!E799&gt;PRRAS!E270,1,0)</f>
        <v>0</v>
      </c>
      <c r="U67" s="276" t="n">
        <v>28194</v>
      </c>
    </row>
    <row r="68" customFormat="false" ht="15" hidden="false" customHeight="true" outlineLevel="0" collapsed="false">
      <c r="A68" s="284" t="n">
        <f aca="false">1+A67</f>
        <v>62</v>
      </c>
      <c r="B68" s="285" t="str">
        <f aca="false">IF(E68=1,"Pogreška",IF(F68=1,"Provjera","O.K."))</f>
        <v>O.K.</v>
      </c>
      <c r="C68" s="295" t="s">
        <v>2817</v>
      </c>
      <c r="E68" s="276" t="n">
        <f aca="false">MAX(G68:L68)</f>
        <v>0</v>
      </c>
      <c r="F68" s="276" t="n">
        <v>0</v>
      </c>
      <c r="G68" s="276" t="n">
        <f aca="false">IF(ABS(PRRAS!D284-SUM(PRRAS!D800:D803))&gt;1,1,0)</f>
        <v>0</v>
      </c>
      <c r="H68" s="276" t="n">
        <f aca="false">IF(ABS(PRRAS!E284-SUM(PRRAS!E800:E803))&gt;1,1,0)</f>
        <v>0</v>
      </c>
      <c r="U68" s="276" t="n">
        <v>28284</v>
      </c>
    </row>
    <row r="69" customFormat="false" ht="15" hidden="false" customHeight="true" outlineLevel="0" collapsed="false">
      <c r="A69" s="284" t="n">
        <f aca="false">1+A68</f>
        <v>63</v>
      </c>
      <c r="B69" s="285" t="str">
        <f aca="false">IF(E69=1,"Pogreška",IF(F69=1,"Provjera","O.K."))</f>
        <v>O.K.</v>
      </c>
      <c r="C69" s="295" t="s">
        <v>2818</v>
      </c>
      <c r="E69" s="276" t="n">
        <f aca="false">MAX(G69:L69)</f>
        <v>0</v>
      </c>
      <c r="F69" s="276" t="n">
        <v>0</v>
      </c>
      <c r="G69" s="276" t="n">
        <f aca="false">IF(ABS(PRRAS!D285-SUM(PRRAS!D804:D808))&gt;1,1,0)</f>
        <v>0</v>
      </c>
      <c r="H69" s="276" t="n">
        <f aca="false">IF(ABS(PRRAS!E285-SUM(PRRAS!E804:E808))&gt;1,1,0)</f>
        <v>0</v>
      </c>
      <c r="U69" s="276" t="n">
        <v>28330</v>
      </c>
    </row>
    <row r="70" customFormat="false" ht="15" hidden="false" customHeight="true" outlineLevel="0" collapsed="false">
      <c r="A70" s="284" t="n">
        <f aca="false">1+A69</f>
        <v>64</v>
      </c>
      <c r="B70" s="285" t="str">
        <f aca="false">IF(E70=1,"Pogreška",IF(F70=1,"Provjera","O.K."))</f>
        <v>O.K.</v>
      </c>
      <c r="C70" s="295" t="s">
        <v>2819</v>
      </c>
      <c r="E70" s="276" t="n">
        <f aca="false">MAX(G70:L70)</f>
        <v>0</v>
      </c>
      <c r="F70" s="276" t="n">
        <v>0</v>
      </c>
      <c r="G70" s="276" t="n">
        <f aca="false">IF(ABS(PRRAS!D286-SUM(PRRAS!D809:D810))&gt;1,1,0)</f>
        <v>0</v>
      </c>
      <c r="H70" s="276" t="n">
        <f aca="false">IF(ABS(PRRAS!E286-SUM(PRRAS!E809:E810))&gt;1,1,0)</f>
        <v>0</v>
      </c>
      <c r="U70" s="276" t="n">
        <v>28348</v>
      </c>
    </row>
    <row r="71" customFormat="false" ht="15" hidden="false" customHeight="true" outlineLevel="0" collapsed="false">
      <c r="A71" s="284" t="n">
        <f aca="false">1+A70</f>
        <v>65</v>
      </c>
      <c r="B71" s="285" t="str">
        <f aca="false">IF(E71=1,"Pogreška",IF(F71=1,"Provjera","O.K."))</f>
        <v>O.K.</v>
      </c>
      <c r="C71" s="295" t="s">
        <v>2820</v>
      </c>
      <c r="E71" s="276" t="n">
        <f aca="false">MAX(G71:L71)</f>
        <v>0</v>
      </c>
      <c r="F71" s="276" t="n">
        <v>0</v>
      </c>
      <c r="G71" s="276" t="n">
        <f aca="false">IF(ABS(PRRAS!D287-SUM(PRRAS!D811:D812))&gt;1,1,0)</f>
        <v>0</v>
      </c>
      <c r="H71" s="276" t="n">
        <f aca="false">IF(ABS(PRRAS!E287-SUM(PRRAS!E811:E812))&gt;1,1,0)</f>
        <v>0</v>
      </c>
      <c r="U71" s="276" t="n">
        <v>28356</v>
      </c>
    </row>
    <row r="72" customFormat="false" ht="15" hidden="false" customHeight="true" outlineLevel="0" collapsed="false">
      <c r="A72" s="284" t="n">
        <f aca="false">1+A71</f>
        <v>66</v>
      </c>
      <c r="B72" s="285" t="str">
        <f aca="false">IF(E72=1,"Pogreška",IF(F72=1,"Provjera","O.K."))</f>
        <v>O.K.</v>
      </c>
      <c r="C72" s="295" t="s">
        <v>2821</v>
      </c>
      <c r="E72" s="276" t="n">
        <f aca="false">MAX(G72:L72)</f>
        <v>0</v>
      </c>
      <c r="F72" s="276" t="n">
        <v>0</v>
      </c>
      <c r="G72" s="276" t="n">
        <f aca="false">IF(PRRAS!D813+PRRAS!D814&gt;PRRAS!D431,1,0)</f>
        <v>0</v>
      </c>
      <c r="H72" s="276" t="n">
        <f aca="false">IF(PRRAS!E813+PRRAS!E814&gt;PRRAS!E431,1,0)</f>
        <v>0</v>
      </c>
      <c r="U72" s="276" t="n">
        <v>28364</v>
      </c>
    </row>
    <row r="73" customFormat="false" ht="15" hidden="false" customHeight="true" outlineLevel="0" collapsed="false">
      <c r="A73" s="284" t="n">
        <f aca="false">1+A72</f>
        <v>67</v>
      </c>
      <c r="B73" s="285" t="str">
        <f aca="false">IF(E73=1,"Pogreška",IF(F73=1,"Provjera","O.K."))</f>
        <v>O.K.</v>
      </c>
      <c r="C73" s="295" t="s">
        <v>2822</v>
      </c>
      <c r="E73" s="276" t="n">
        <f aca="false">MAX(G73:L73)</f>
        <v>0</v>
      </c>
      <c r="F73" s="276" t="n">
        <v>0</v>
      </c>
      <c r="G73" s="276" t="n">
        <f aca="false">IF(PRRAS!D815+PRRAS!D816&gt;PRRAS!D434,1,0)</f>
        <v>0</v>
      </c>
      <c r="H73" s="276" t="n">
        <f aca="false">IF(PRRAS!E815+PRRAS!E816&gt;PRRAS!E434,1,0)</f>
        <v>0</v>
      </c>
      <c r="U73" s="276" t="n">
        <v>28397</v>
      </c>
    </row>
    <row r="74" customFormat="false" ht="15" hidden="false" customHeight="true" outlineLevel="0" collapsed="false">
      <c r="A74" s="284" t="n">
        <f aca="false">1+A73</f>
        <v>68</v>
      </c>
      <c r="B74" s="285" t="str">
        <f aca="false">IF(E74=1,"Pogreška",IF(F74=1,"Provjera","O.K."))</f>
        <v>O.K.</v>
      </c>
      <c r="C74" s="295" t="s">
        <v>2823</v>
      </c>
      <c r="E74" s="276" t="n">
        <f aca="false">MAX(G74:L74)</f>
        <v>0</v>
      </c>
      <c r="F74" s="276" t="n">
        <v>0</v>
      </c>
      <c r="G74" s="276" t="n">
        <f aca="false">IF(PRRAS!D817+PRRAS!D818&gt;PRRAS!D435,1,0)</f>
        <v>0</v>
      </c>
      <c r="H74" s="276" t="n">
        <f aca="false">IF(PRRAS!E817+PRRAS!E818&gt;PRRAS!E435,1,0)</f>
        <v>0</v>
      </c>
      <c r="U74" s="276" t="n">
        <v>28573</v>
      </c>
    </row>
    <row r="75" customFormat="false" ht="15" hidden="false" customHeight="true" outlineLevel="0" collapsed="false">
      <c r="A75" s="284" t="n">
        <f aca="false">1+A74</f>
        <v>69</v>
      </c>
      <c r="B75" s="285" t="str">
        <f aca="false">IF(E75=1,"Pogreška",IF(F75=1,"Provjera","O.K."))</f>
        <v>O.K.</v>
      </c>
      <c r="C75" s="295" t="s">
        <v>2824</v>
      </c>
      <c r="E75" s="276" t="n">
        <f aca="false">MAX(G75:L75)</f>
        <v>0</v>
      </c>
      <c r="F75" s="276" t="n">
        <v>0</v>
      </c>
      <c r="G75" s="276" t="n">
        <f aca="false">IF(PRRAS!D819+PRRAS!D820&gt;PRRAS!D436,1,0)</f>
        <v>0</v>
      </c>
      <c r="H75" s="276" t="n">
        <f aca="false">IF(PRRAS!E819+PRRAS!E820&gt;PRRAS!E436,1,0)</f>
        <v>0</v>
      </c>
      <c r="U75" s="276" t="n">
        <v>28637</v>
      </c>
    </row>
    <row r="76" customFormat="false" ht="15" hidden="false" customHeight="true" outlineLevel="0" collapsed="false">
      <c r="A76" s="284" t="n">
        <f aca="false">1+A75</f>
        <v>70</v>
      </c>
      <c r="B76" s="285" t="str">
        <f aca="false">IF(E76=1,"Pogreška",IF(F76=1,"Provjera","O.K."))</f>
        <v>O.K.</v>
      </c>
      <c r="C76" s="295" t="s">
        <v>2825</v>
      </c>
      <c r="E76" s="276" t="n">
        <f aca="false">MAX(G76:L76)</f>
        <v>0</v>
      </c>
      <c r="F76" s="276" t="n">
        <v>0</v>
      </c>
      <c r="G76" s="276" t="n">
        <f aca="false">IF(ABS(PRRAS!D437-SUM(PRRAS!D821:D823))&gt;1,1,0)</f>
        <v>0</v>
      </c>
      <c r="H76" s="276" t="n">
        <f aca="false">IF(ABS(PRRAS!E437-SUM(PRRAS!E821:E823))&gt;1,1,0)</f>
        <v>0</v>
      </c>
      <c r="U76" s="276" t="n">
        <v>28670</v>
      </c>
    </row>
    <row r="77" customFormat="false" ht="15" hidden="false" customHeight="true" outlineLevel="0" collapsed="false">
      <c r="A77" s="284" t="n">
        <f aca="false">1+A76</f>
        <v>71</v>
      </c>
      <c r="B77" s="285" t="str">
        <f aca="false">IF(E77=1,"Pogreška",IF(F77=1,"Provjera","O.K."))</f>
        <v>O.K.</v>
      </c>
      <c r="C77" s="295" t="s">
        <v>2826</v>
      </c>
      <c r="E77" s="276" t="n">
        <f aca="false">MAX(G77:L77)</f>
        <v>0</v>
      </c>
      <c r="F77" s="276" t="n">
        <v>0</v>
      </c>
      <c r="G77" s="276" t="n">
        <f aca="false">IF(PRRAS!D824+PRRAS!D825&gt;PRRAS!D439,1,0)</f>
        <v>0</v>
      </c>
      <c r="H77" s="276" t="n">
        <f aca="false">IF(PRRAS!E824+PRRAS!E825&gt;PRRAS!E439,1,0)</f>
        <v>0</v>
      </c>
      <c r="U77" s="276" t="n">
        <v>28707</v>
      </c>
    </row>
    <row r="78" customFormat="false" ht="15" hidden="false" customHeight="true" outlineLevel="0" collapsed="false">
      <c r="A78" s="284" t="n">
        <f aca="false">1+A77</f>
        <v>72</v>
      </c>
      <c r="B78" s="285" t="str">
        <f aca="false">IF(E78=1,"Pogreška",IF(F78=1,"Provjera","O.K."))</f>
        <v>O.K.</v>
      </c>
      <c r="C78" s="295" t="s">
        <v>2827</v>
      </c>
      <c r="E78" s="276" t="n">
        <f aca="false">MAX(G78:L78)</f>
        <v>0</v>
      </c>
      <c r="F78" s="276" t="n">
        <v>0</v>
      </c>
      <c r="G78" s="276" t="n">
        <f aca="false">IF(PRRAS!D826+PRRAS!D827&gt;PRRAS!D440,1,0)</f>
        <v>0</v>
      </c>
      <c r="H78" s="276" t="n">
        <f aca="false">IF(PRRAS!E826+PRRAS!E827&gt;PRRAS!E440,1,0)</f>
        <v>0</v>
      </c>
      <c r="U78" s="276" t="n">
        <v>28959</v>
      </c>
    </row>
    <row r="79" customFormat="false" ht="15" hidden="false" customHeight="true" outlineLevel="0" collapsed="false">
      <c r="A79" s="284" t="n">
        <f aca="false">1+A78</f>
        <v>73</v>
      </c>
      <c r="B79" s="285" t="str">
        <f aca="false">IF(E79=1,"Pogreška",IF(F79=1,"Provjera","O.K."))</f>
        <v>O.K.</v>
      </c>
      <c r="C79" s="295" t="s">
        <v>2828</v>
      </c>
      <c r="E79" s="276" t="n">
        <f aca="false">MAX(G79:L79)</f>
        <v>0</v>
      </c>
      <c r="F79" s="276" t="n">
        <v>0</v>
      </c>
      <c r="G79" s="276" t="n">
        <f aca="false">IF(PRRAS!D828+PRRAS!D829&gt;PRRAS!D441,1,0)</f>
        <v>0</v>
      </c>
      <c r="H79" s="276" t="n">
        <f aca="false">IF(PRRAS!E828+PRRAS!E829&gt;PRRAS!E441,1,0)</f>
        <v>0</v>
      </c>
      <c r="U79" s="276" t="n">
        <v>29285</v>
      </c>
    </row>
    <row r="80" customFormat="false" ht="15" hidden="false" customHeight="true" outlineLevel="0" collapsed="false">
      <c r="A80" s="284" t="n">
        <f aca="false">1+A79</f>
        <v>74</v>
      </c>
      <c r="B80" s="285" t="str">
        <f aca="false">IF(E80=1,"Pogreška",IF(F80=1,"Provjera","O.K."))</f>
        <v>O.K.</v>
      </c>
      <c r="C80" s="295" t="s">
        <v>2829</v>
      </c>
      <c r="E80" s="276" t="n">
        <f aca="false">MAX(G80:L80)</f>
        <v>0</v>
      </c>
      <c r="F80" s="276" t="n">
        <v>0</v>
      </c>
      <c r="G80" s="276" t="n">
        <f aca="false">IF(ABS(PRRAS!D446-SUM(PRRAS!D830:D832))&gt;1,1,0)</f>
        <v>0</v>
      </c>
      <c r="H80" s="276" t="n">
        <f aca="false">IF(ABS(PRRAS!E446-SUM(PRRAS!E830:E832))&gt;1,1,0)</f>
        <v>0</v>
      </c>
      <c r="U80" s="276" t="n">
        <v>29293</v>
      </c>
    </row>
    <row r="81" customFormat="false" ht="15" hidden="false" customHeight="true" outlineLevel="0" collapsed="false">
      <c r="A81" s="284" t="n">
        <f aca="false">1+A80</f>
        <v>75</v>
      </c>
      <c r="B81" s="285" t="str">
        <f aca="false">IF(E81=1,"Pogreška",IF(F81=1,"Provjera","O.K."))</f>
        <v>O.K.</v>
      </c>
      <c r="C81" s="295" t="s">
        <v>2830</v>
      </c>
      <c r="E81" s="276" t="n">
        <f aca="false">MAX(G81:L81)</f>
        <v>0</v>
      </c>
      <c r="F81" s="276" t="n">
        <v>0</v>
      </c>
      <c r="G81" s="276" t="n">
        <f aca="false">IF(ABS(PRRAS!D447-SUM(PRRAS!D833:D835))&gt;1,1,0)</f>
        <v>0</v>
      </c>
      <c r="H81" s="276" t="n">
        <f aca="false">IF(ABS(PRRAS!E447-SUM(PRRAS!E833:E835))&gt;1,1,0)</f>
        <v>0</v>
      </c>
      <c r="U81" s="276" t="n">
        <v>29308</v>
      </c>
    </row>
    <row r="82" customFormat="false" ht="15" hidden="false" customHeight="true" outlineLevel="0" collapsed="false">
      <c r="A82" s="284" t="n">
        <f aca="false">1+A81</f>
        <v>76</v>
      </c>
      <c r="B82" s="285" t="str">
        <f aca="false">IF(E82=1,"Pogreška",IF(F82=1,"Provjera","O.K."))</f>
        <v>O.K.</v>
      </c>
      <c r="C82" s="295" t="s">
        <v>2831</v>
      </c>
      <c r="E82" s="276" t="n">
        <f aca="false">MAX(G82:L82)</f>
        <v>0</v>
      </c>
      <c r="F82" s="276" t="n">
        <v>0</v>
      </c>
      <c r="G82" s="276" t="n">
        <f aca="false">IF(ABS(PRRAS!D451-SUM(PRRAS!D836:D837))&gt;1,1,0)</f>
        <v>0</v>
      </c>
      <c r="H82" s="276" t="n">
        <f aca="false">IF(ABS(PRRAS!E451-SUM(PRRAS!E836:E837))&gt;1,1,0)</f>
        <v>0</v>
      </c>
      <c r="U82" s="276" t="n">
        <v>29316</v>
      </c>
    </row>
    <row r="83" customFormat="false" ht="15" hidden="false" customHeight="true" outlineLevel="0" collapsed="false">
      <c r="A83" s="284" t="n">
        <f aca="false">1+A82</f>
        <v>77</v>
      </c>
      <c r="B83" s="285" t="str">
        <f aca="false">IF(E83=1,"Pogreška",IF(F83=1,"Provjera","O.K."))</f>
        <v>O.K.</v>
      </c>
      <c r="C83" s="295" t="s">
        <v>2832</v>
      </c>
      <c r="E83" s="276" t="n">
        <f aca="false">MAX(G83:L83)</f>
        <v>0</v>
      </c>
      <c r="F83" s="276" t="n">
        <v>0</v>
      </c>
      <c r="G83" s="276" t="n">
        <f aca="false">IF(ABS(PRRAS!D452-SUM(PRRAS!D838:D840))&gt;1,1,0)</f>
        <v>0</v>
      </c>
      <c r="H83" s="276" t="n">
        <f aca="false">IF(ABS(PRRAS!E452-SUM(PRRAS!E838:E840))&gt;1,1,0)</f>
        <v>0</v>
      </c>
      <c r="U83" s="276" t="n">
        <v>29531</v>
      </c>
    </row>
    <row r="84" customFormat="false" ht="15" hidden="false" customHeight="true" outlineLevel="0" collapsed="false">
      <c r="A84" s="284" t="n">
        <f aca="false">1+A83</f>
        <v>78</v>
      </c>
      <c r="B84" s="285" t="str">
        <f aca="false">IF(E84=1,"Pogreška",IF(F84=1,"Provjera","O.K."))</f>
        <v>O.K.</v>
      </c>
      <c r="C84" s="295" t="s">
        <v>2833</v>
      </c>
      <c r="E84" s="276" t="n">
        <f aca="false">MAX(G84:L84)</f>
        <v>0</v>
      </c>
      <c r="F84" s="276" t="n">
        <v>0</v>
      </c>
      <c r="G84" s="276" t="n">
        <f aca="false">IF(ABS(PRRAS!D453-SUM(PRRAS!D841:D843))&gt;1,1,0)</f>
        <v>0</v>
      </c>
      <c r="H84" s="276" t="n">
        <f aca="false">IF(ABS(PRRAS!E453-SUM(PRRAS!E841:E843))&gt;1,1,0)</f>
        <v>0</v>
      </c>
      <c r="U84" s="276" t="n">
        <v>29566</v>
      </c>
    </row>
    <row r="85" customFormat="false" ht="15" hidden="false" customHeight="true" outlineLevel="0" collapsed="false">
      <c r="A85" s="284" t="n">
        <f aca="false">1+A84</f>
        <v>79</v>
      </c>
      <c r="B85" s="285" t="str">
        <f aca="false">IF(E85=1,"Pogreška",IF(F85=1,"Provjera","O.K."))</f>
        <v>O.K.</v>
      </c>
      <c r="C85" s="295" t="s">
        <v>2834</v>
      </c>
      <c r="E85" s="276" t="n">
        <f aca="false">MAX(G85:L85)</f>
        <v>0</v>
      </c>
      <c r="F85" s="276" t="n">
        <v>0</v>
      </c>
      <c r="G85" s="276" t="n">
        <f aca="false">IF(ABS(PRRAS!D454-SUM(PRRAS!D844:D846))&gt;1,1,0)</f>
        <v>0</v>
      </c>
      <c r="H85" s="276" t="n">
        <f aca="false">IF(ABS(PRRAS!E454-SUM(PRRAS!E844:E846))&gt;1,1,0)</f>
        <v>0</v>
      </c>
      <c r="U85" s="276" t="n">
        <v>29927</v>
      </c>
    </row>
    <row r="86" customFormat="false" ht="15" hidden="false" customHeight="true" outlineLevel="0" collapsed="false">
      <c r="A86" s="284" t="n">
        <f aca="false">1+A85</f>
        <v>80</v>
      </c>
      <c r="B86" s="285" t="str">
        <f aca="false">IF(E86=1,"Pogreška",IF(F86=1,"Provjera","O.K."))</f>
        <v>O.K.</v>
      </c>
      <c r="C86" s="295" t="s">
        <v>2835</v>
      </c>
      <c r="E86" s="276" t="n">
        <f aca="false">MAX(G86:L86)</f>
        <v>0</v>
      </c>
      <c r="F86" s="276" t="n">
        <v>0</v>
      </c>
      <c r="G86" s="276" t="n">
        <f aca="false">IF(ABS(PRRAS!D455-SUM(PRRAS!D847:D849))&gt;1,1,0)</f>
        <v>0</v>
      </c>
      <c r="H86" s="276" t="n">
        <f aca="false">IF(ABS(PRRAS!E455-SUM(PRRAS!E847:E849))&gt;1,1,0)</f>
        <v>0</v>
      </c>
      <c r="U86" s="276" t="n">
        <v>29943</v>
      </c>
    </row>
    <row r="87" customFormat="false" ht="15" hidden="false" customHeight="true" outlineLevel="0" collapsed="false">
      <c r="A87" s="284" t="n">
        <f aca="false">1+A86</f>
        <v>81</v>
      </c>
      <c r="B87" s="285" t="str">
        <f aca="false">IF(E87=1,"Pogreška",IF(F87=1,"Provjera","O.K."))</f>
        <v>O.K.</v>
      </c>
      <c r="C87" s="295" t="s">
        <v>2836</v>
      </c>
      <c r="E87" s="276" t="n">
        <f aca="false">MAX(G87:L87)</f>
        <v>0</v>
      </c>
      <c r="F87" s="276" t="n">
        <v>0</v>
      </c>
      <c r="G87" s="276" t="n">
        <f aca="false">IF(ABS(PRRAS!D456-SUM(PRRAS!D850:D852))&gt;1,1,0)</f>
        <v>0</v>
      </c>
      <c r="H87" s="276" t="n">
        <f aca="false">IF(ABS(PRRAS!E456-SUM(PRRAS!E850:E852))&gt;1,1,0)</f>
        <v>0</v>
      </c>
      <c r="U87" s="276" t="n">
        <v>30099</v>
      </c>
    </row>
    <row r="88" customFormat="false" ht="15" hidden="false" customHeight="true" outlineLevel="0" collapsed="false">
      <c r="A88" s="284" t="n">
        <f aca="false">1+A87</f>
        <v>82</v>
      </c>
      <c r="B88" s="285" t="str">
        <f aca="false">IF(E88=1,"Pogreška",IF(F88=1,"Provjera","O.K."))</f>
        <v>O.K.</v>
      </c>
      <c r="C88" s="295" t="s">
        <v>2837</v>
      </c>
      <c r="E88" s="276" t="n">
        <f aca="false">MAX(G88:L88)</f>
        <v>0</v>
      </c>
      <c r="F88" s="276" t="n">
        <v>0</v>
      </c>
      <c r="G88" s="276" t="n">
        <f aca="false">IF(ABS(PRRAS!D457-SUM(PRRAS!D853:D855))&gt;1,1,0)</f>
        <v>0</v>
      </c>
      <c r="H88" s="276" t="n">
        <f aca="false">IF(ABS(PRRAS!E457-SUM(PRRAS!E853:E855))&gt;1,1,0)</f>
        <v>0</v>
      </c>
      <c r="U88" s="276" t="n">
        <v>30103</v>
      </c>
    </row>
    <row r="89" customFormat="false" ht="15" hidden="false" customHeight="true" outlineLevel="0" collapsed="false">
      <c r="A89" s="284" t="n">
        <f aca="false">1+A88</f>
        <v>83</v>
      </c>
      <c r="B89" s="285" t="str">
        <f aca="false">IF(E89=1,"Pogreška",IF(F89=1,"Provjera","O.K."))</f>
        <v>O.K.</v>
      </c>
      <c r="C89" s="295" t="s">
        <v>2838</v>
      </c>
      <c r="E89" s="276" t="n">
        <f aca="false">MAX(G89:L89)</f>
        <v>0</v>
      </c>
      <c r="F89" s="276" t="n">
        <v>0</v>
      </c>
      <c r="G89" s="276" t="n">
        <f aca="false">IF(PRRAS!D856&gt;PRRAS!D473,1,0)</f>
        <v>0</v>
      </c>
      <c r="H89" s="276" t="n">
        <f aca="false">IF(PRRAS!E856&gt;PRRAS!E473,1,0)</f>
        <v>0</v>
      </c>
      <c r="U89" s="276" t="n">
        <v>30111</v>
      </c>
    </row>
    <row r="90" customFormat="false" ht="15" hidden="false" customHeight="true" outlineLevel="0" collapsed="false">
      <c r="A90" s="284" t="n">
        <f aca="false">1+A89</f>
        <v>84</v>
      </c>
      <c r="B90" s="285" t="str">
        <f aca="false">IF(E90=1,"Pogreška",IF(F90=1,"Provjera","O.K."))</f>
        <v>O.K.</v>
      </c>
      <c r="C90" s="295" t="s">
        <v>2839</v>
      </c>
      <c r="E90" s="276" t="n">
        <f aca="false">MAX(G90:L90)</f>
        <v>0</v>
      </c>
      <c r="F90" s="276" t="n">
        <v>0</v>
      </c>
      <c r="G90" s="276" t="n">
        <f aca="false">IF(PRRAS!D857&gt;PRRAS!D489,1,0)</f>
        <v>0</v>
      </c>
      <c r="H90" s="276" t="n">
        <f aca="false">IF(PRRAS!E857&gt;PRRAS!E489,1,0)</f>
        <v>0</v>
      </c>
      <c r="U90" s="276" t="n">
        <v>30120</v>
      </c>
    </row>
    <row r="91" customFormat="false" ht="15" hidden="false" customHeight="true" outlineLevel="0" collapsed="false">
      <c r="A91" s="284" t="n">
        <f aca="false">1+A90</f>
        <v>85</v>
      </c>
      <c r="B91" s="285" t="str">
        <f aca="false">IF(E91=1,"Pogreška",IF(F91=1,"Provjera","O.K."))</f>
        <v>O.K.</v>
      </c>
      <c r="C91" s="295" t="s">
        <v>2840</v>
      </c>
      <c r="E91" s="276" t="n">
        <f aca="false">MAX(G91:L91)</f>
        <v>0</v>
      </c>
      <c r="F91" s="276" t="n">
        <v>0</v>
      </c>
      <c r="G91" s="276" t="n">
        <f aca="false">IF(PRRAS!D858&gt;PRRAS!D490,1,0)</f>
        <v>0</v>
      </c>
      <c r="H91" s="276" t="n">
        <f aca="false">IF(PRRAS!E858&gt;PRRAS!E490,1,0)</f>
        <v>0</v>
      </c>
      <c r="U91" s="276" t="n">
        <v>30138</v>
      </c>
    </row>
    <row r="92" customFormat="false" ht="15" hidden="false" customHeight="true" outlineLevel="0" collapsed="false">
      <c r="A92" s="284" t="n">
        <f aca="false">1+A91</f>
        <v>86</v>
      </c>
      <c r="B92" s="285" t="str">
        <f aca="false">IF(E92=1,"Pogreška",IF(F92=1,"Provjera","O.K."))</f>
        <v>O.K.</v>
      </c>
      <c r="C92" s="295" t="s">
        <v>2841</v>
      </c>
      <c r="E92" s="276" t="n">
        <f aca="false">MAX(G92:L92)</f>
        <v>0</v>
      </c>
      <c r="F92" s="276" t="n">
        <v>0</v>
      </c>
      <c r="G92" s="276" t="n">
        <f aca="false">IF(PRRAS!D859&gt;PRRAS!D491,1,0)</f>
        <v>0</v>
      </c>
      <c r="H92" s="276" t="n">
        <f aca="false">IF(PRRAS!E859&gt;PRRAS!E491,1,0)</f>
        <v>0</v>
      </c>
      <c r="U92" s="276" t="n">
        <v>30339</v>
      </c>
    </row>
    <row r="93" customFormat="false" ht="15" hidden="false" customHeight="true" outlineLevel="0" collapsed="false">
      <c r="A93" s="284" t="n">
        <f aca="false">1+A92</f>
        <v>87</v>
      </c>
      <c r="B93" s="285" t="str">
        <f aca="false">IF(E93=1,"Pogreška",IF(F93=1,"Provjera","O.K."))</f>
        <v>O.K.</v>
      </c>
      <c r="C93" s="295" t="s">
        <v>2842</v>
      </c>
      <c r="E93" s="276" t="n">
        <f aca="false">MAX(G93:L93)</f>
        <v>0</v>
      </c>
      <c r="F93" s="276" t="n">
        <v>0</v>
      </c>
      <c r="G93" s="276" t="n">
        <f aca="false">IF(PRRAS!D860&gt;PRRAS!D492,1,0)</f>
        <v>0</v>
      </c>
      <c r="H93" s="276" t="n">
        <f aca="false">IF(PRRAS!E860&gt;PRRAS!E492,1,0)</f>
        <v>0</v>
      </c>
      <c r="U93" s="276" t="n">
        <v>30371</v>
      </c>
    </row>
    <row r="94" customFormat="false" ht="15" hidden="false" customHeight="true" outlineLevel="0" collapsed="false">
      <c r="A94" s="284" t="n">
        <f aca="false">1+A93</f>
        <v>88</v>
      </c>
      <c r="B94" s="285" t="str">
        <f aca="false">IF(E94=1,"Pogreška",IF(F94=1,"Provjera","O.K."))</f>
        <v>O.K.</v>
      </c>
      <c r="C94" s="295" t="s">
        <v>2843</v>
      </c>
      <c r="E94" s="276" t="n">
        <f aca="false">MAX(G94:L94)</f>
        <v>0</v>
      </c>
      <c r="F94" s="276" t="n">
        <v>0</v>
      </c>
      <c r="G94" s="276" t="n">
        <f aca="false">IF(SUM(PRRAS!D861:D863)&gt;PRRAS!D494,1,0)</f>
        <v>0</v>
      </c>
      <c r="H94" s="276" t="n">
        <f aca="false">IF(SUM(PRRAS!E861:E863)&gt;PRRAS!E494,1,0)</f>
        <v>0</v>
      </c>
      <c r="U94" s="276" t="n">
        <v>30402</v>
      </c>
    </row>
    <row r="95" customFormat="false" ht="15" hidden="false" customHeight="true" outlineLevel="0" collapsed="false">
      <c r="A95" s="284" t="n">
        <f aca="false">1+A94</f>
        <v>89</v>
      </c>
      <c r="B95" s="285" t="str">
        <f aca="false">IF(E95=1,"Pogreška",IF(F95=1,"Provjera","O.K."))</f>
        <v>O.K.</v>
      </c>
      <c r="C95" s="295" t="s">
        <v>2844</v>
      </c>
      <c r="E95" s="276" t="n">
        <f aca="false">MAX(G95:L95)</f>
        <v>0</v>
      </c>
      <c r="F95" s="276" t="n">
        <v>0</v>
      </c>
      <c r="G95" s="276" t="n">
        <f aca="false">IF(PRRAS!D864&gt;PRRAS!D495,1,0)</f>
        <v>0</v>
      </c>
      <c r="H95" s="276" t="n">
        <f aca="false">IF(PRRAS!E864&gt;PRRAS!E495,1,0)</f>
        <v>0</v>
      </c>
      <c r="U95" s="276" t="n">
        <v>30451</v>
      </c>
    </row>
    <row r="96" customFormat="false" ht="15" hidden="false" customHeight="true" outlineLevel="0" collapsed="false">
      <c r="A96" s="284" t="n">
        <f aca="false">1+A95</f>
        <v>90</v>
      </c>
      <c r="B96" s="285" t="str">
        <f aca="false">IF(E96=1,"Pogreška",IF(F96=1,"Provjera","O.K."))</f>
        <v>O.K.</v>
      </c>
      <c r="C96" s="295" t="s">
        <v>2845</v>
      </c>
      <c r="E96" s="276" t="n">
        <f aca="false">MAX(G96:L96)</f>
        <v>0</v>
      </c>
      <c r="F96" s="276" t="n">
        <v>0</v>
      </c>
      <c r="G96" s="276" t="n">
        <f aca="false">IF(SUM(PRRAS!D865:D866)&gt;PRRAS!D496,1,0)</f>
        <v>0</v>
      </c>
      <c r="H96" s="276" t="n">
        <f aca="false">IF(SUM(PRRAS!E865:E866)&gt;PRRAS!E496,1,0)</f>
        <v>0</v>
      </c>
      <c r="U96" s="276" t="n">
        <v>30525</v>
      </c>
    </row>
    <row r="97" customFormat="false" ht="15" hidden="false" customHeight="true" outlineLevel="0" collapsed="false">
      <c r="A97" s="284" t="n">
        <f aca="false">1+A96</f>
        <v>91</v>
      </c>
      <c r="B97" s="285" t="str">
        <f aca="false">IF(E97=1,"Pogreška",IF(F97=1,"Provjera","O.K."))</f>
        <v>O.K.</v>
      </c>
      <c r="C97" s="295" t="s">
        <v>2846</v>
      </c>
      <c r="E97" s="276" t="n">
        <f aca="false">MAX(G97:L97)</f>
        <v>0</v>
      </c>
      <c r="F97" s="276" t="n">
        <v>0</v>
      </c>
      <c r="G97" s="276" t="n">
        <f aca="false">IF(PRRAS!D867&gt;PRRAS!D497,1,0)</f>
        <v>0</v>
      </c>
      <c r="H97" s="276" t="n">
        <f aca="false">IF(PRRAS!E867&gt;PRRAS!E497,1,0)</f>
        <v>0</v>
      </c>
      <c r="U97" s="276" t="n">
        <v>30630</v>
      </c>
    </row>
    <row r="98" customFormat="false" ht="15" hidden="false" customHeight="true" outlineLevel="0" collapsed="false">
      <c r="A98" s="284" t="n">
        <f aca="false">1+A97</f>
        <v>92</v>
      </c>
      <c r="B98" s="285" t="str">
        <f aca="false">IF(E98=1,"Pogreška",IF(F98=1,"Provjera","O.K."))</f>
        <v>O.K.</v>
      </c>
      <c r="C98" s="295" t="s">
        <v>2847</v>
      </c>
      <c r="E98" s="276" t="n">
        <f aca="false">MAX(G98:L98)</f>
        <v>0</v>
      </c>
      <c r="F98" s="276" t="n">
        <v>0</v>
      </c>
      <c r="G98" s="276" t="n">
        <f aca="false">IF(SUM(PRRAS!D868:D870)&gt;PRRAS!D499,1,0)</f>
        <v>0</v>
      </c>
      <c r="H98" s="276" t="n">
        <f aca="false">IF(SUM(PRRAS!E868:E870)&gt;PRRAS!E499,1,0)</f>
        <v>0</v>
      </c>
      <c r="U98" s="276" t="n">
        <v>30832</v>
      </c>
    </row>
    <row r="99" customFormat="false" ht="15" hidden="false" customHeight="true" outlineLevel="0" collapsed="false">
      <c r="A99" s="284" t="n">
        <f aca="false">1+A98</f>
        <v>93</v>
      </c>
      <c r="B99" s="285" t="str">
        <f aca="false">IF(E99=1,"Pogreška",IF(F99=1,"Provjera","O.K."))</f>
        <v>O.K.</v>
      </c>
      <c r="C99" s="295" t="s">
        <v>2848</v>
      </c>
      <c r="E99" s="276" t="n">
        <f aca="false">MAX(G99:L99)</f>
        <v>0</v>
      </c>
      <c r="F99" s="276" t="n">
        <v>0</v>
      </c>
      <c r="G99" s="276" t="n">
        <f aca="false">IF(PRRAS!D871&gt;PRRAS!D500,1,0)</f>
        <v>0</v>
      </c>
      <c r="H99" s="276" t="n">
        <f aca="false">IF(PRRAS!E871&gt;PRRAS!E500,1,0)</f>
        <v>0</v>
      </c>
      <c r="U99" s="276" t="n">
        <v>30849</v>
      </c>
    </row>
    <row r="100" customFormat="false" ht="15" hidden="false" customHeight="true" outlineLevel="0" collapsed="false">
      <c r="A100" s="284" t="n">
        <f aca="false">1+A99</f>
        <v>94</v>
      </c>
      <c r="B100" s="285" t="str">
        <f aca="false">IF(E100=1,"Pogreška",IF(F100=1,"Provjera","O.K."))</f>
        <v>O.K.</v>
      </c>
      <c r="C100" s="295" t="s">
        <v>2849</v>
      </c>
      <c r="E100" s="276" t="n">
        <f aca="false">MAX(G100:L100)</f>
        <v>0</v>
      </c>
      <c r="F100" s="276" t="n">
        <v>0</v>
      </c>
      <c r="G100" s="276" t="n">
        <f aca="false">IF(SUM(PRRAS!D872:D873)&gt;PRRAS!D501,1,0)</f>
        <v>0</v>
      </c>
      <c r="H100" s="276" t="n">
        <f aca="false">IF(SUM(PRRAS!E872:E873)&gt;PRRAS!E501,1,0)</f>
        <v>0</v>
      </c>
      <c r="U100" s="276" t="n">
        <v>30865</v>
      </c>
    </row>
    <row r="101" customFormat="false" ht="15" hidden="false" customHeight="true" outlineLevel="0" collapsed="false">
      <c r="A101" s="284" t="n">
        <f aca="false">1+A100</f>
        <v>95</v>
      </c>
      <c r="B101" s="285" t="str">
        <f aca="false">IF(E101=1,"Pogreška",IF(F101=1,"Provjera","O.K."))</f>
        <v>O.K.</v>
      </c>
      <c r="C101" s="295" t="s">
        <v>2850</v>
      </c>
      <c r="E101" s="276" t="n">
        <f aca="false">MAX(G101:L101)</f>
        <v>0</v>
      </c>
      <c r="F101" s="276" t="n">
        <v>0</v>
      </c>
      <c r="G101" s="276" t="n">
        <f aca="false">IF(SUM(PRRAS!D874:D876)&gt;PRRAS!D502,1,0)</f>
        <v>0</v>
      </c>
      <c r="H101" s="276" t="n">
        <f aca="false">IF(SUM(PRRAS!E874:E876)&gt;PRRAS!E502,1,0)</f>
        <v>0</v>
      </c>
      <c r="U101" s="276" t="n">
        <v>30912</v>
      </c>
    </row>
    <row r="102" customFormat="false" ht="15" hidden="false" customHeight="true" outlineLevel="0" collapsed="false">
      <c r="A102" s="284" t="n">
        <f aca="false">1+A101</f>
        <v>96</v>
      </c>
      <c r="B102" s="285" t="str">
        <f aca="false">IF(E102=1,"Pogreška",IF(F102=1,"Provjera","O.K."))</f>
        <v>O.K.</v>
      </c>
      <c r="C102" s="295" t="s">
        <v>2851</v>
      </c>
      <c r="E102" s="276" t="n">
        <f aca="false">MAX(G102:L102)</f>
        <v>0</v>
      </c>
      <c r="F102" s="276" t="n">
        <v>0</v>
      </c>
      <c r="G102" s="276" t="n">
        <f aca="false">IF(PRRAS!D877&gt;PRRAS!D503,1,0)</f>
        <v>0</v>
      </c>
      <c r="H102" s="276" t="n">
        <f aca="false">IF(PRRAS!E877&gt;PRRAS!E503,1,0)</f>
        <v>0</v>
      </c>
      <c r="U102" s="276" t="n">
        <v>30929</v>
      </c>
    </row>
    <row r="103" customFormat="false" ht="15" hidden="false" customHeight="true" outlineLevel="0" collapsed="false">
      <c r="A103" s="284" t="n">
        <f aca="false">1+A102</f>
        <v>97</v>
      </c>
      <c r="B103" s="285" t="str">
        <f aca="false">IF(E103=1,"Pogreška",IF(F103=1,"Provjera","O.K."))</f>
        <v>O.K.</v>
      </c>
      <c r="C103" s="295" t="s">
        <v>2852</v>
      </c>
      <c r="E103" s="276" t="n">
        <f aca="false">MAX(G103:L103)</f>
        <v>0</v>
      </c>
      <c r="F103" s="276" t="n">
        <v>0</v>
      </c>
      <c r="G103" s="276" t="n">
        <f aca="false">IF(SUM(PRRAS!D878:D879)&gt;PRRAS!D504,1,0)</f>
        <v>0</v>
      </c>
      <c r="H103" s="276" t="n">
        <f aca="false">IF(SUM(PRRAS!E878:E879)&gt;PRRAS!E504,1,0)</f>
        <v>0</v>
      </c>
      <c r="U103" s="276" t="n">
        <v>30953</v>
      </c>
    </row>
    <row r="104" customFormat="false" ht="15" hidden="false" customHeight="true" outlineLevel="0" collapsed="false">
      <c r="A104" s="284" t="n">
        <f aca="false">1+A103</f>
        <v>98</v>
      </c>
      <c r="B104" s="285" t="str">
        <f aca="false">IF(E104=1,"Pogreška",IF(F104=1,"Provjera","O.K."))</f>
        <v>O.K.</v>
      </c>
      <c r="C104" s="295" t="s">
        <v>2853</v>
      </c>
      <c r="E104" s="276" t="n">
        <f aca="false">MAX(G104:L104)</f>
        <v>0</v>
      </c>
      <c r="F104" s="276" t="n">
        <v>0</v>
      </c>
      <c r="G104" s="276" t="n">
        <f aca="false">IF(PRRAS!D880&gt;PRRAS!D506,1,0)</f>
        <v>0</v>
      </c>
      <c r="H104" s="276" t="n">
        <f aca="false">IF(PRRAS!E880&gt;PRRAS!E506,1,0)</f>
        <v>0</v>
      </c>
      <c r="U104" s="276" t="n">
        <v>31042</v>
      </c>
    </row>
    <row r="105" customFormat="false" ht="15" hidden="false" customHeight="true" outlineLevel="0" collapsed="false">
      <c r="A105" s="284" t="n">
        <f aca="false">1+A104</f>
        <v>99</v>
      </c>
      <c r="B105" s="285" t="str">
        <f aca="false">IF(E105=1,"Pogreška",IF(F105=1,"Provjera","O.K."))</f>
        <v>O.K.</v>
      </c>
      <c r="C105" s="295" t="s">
        <v>2854</v>
      </c>
      <c r="E105" s="276" t="n">
        <f aca="false">MAX(G105:L105)</f>
        <v>0</v>
      </c>
      <c r="F105" s="276" t="n">
        <v>0</v>
      </c>
      <c r="G105" s="276" t="n">
        <f aca="false">IF(PRRAS!D881&gt;PRRAS!D507,1,0)</f>
        <v>0</v>
      </c>
      <c r="H105" s="276" t="n">
        <f aca="false">IF(PRRAS!E881&gt;PRRAS!E507,1,0)</f>
        <v>0</v>
      </c>
      <c r="U105" s="276" t="n">
        <v>31147</v>
      </c>
    </row>
    <row r="106" customFormat="false" ht="15" hidden="false" customHeight="true" outlineLevel="0" collapsed="false">
      <c r="A106" s="284" t="n">
        <f aca="false">1+A105</f>
        <v>100</v>
      </c>
      <c r="B106" s="285" t="str">
        <f aca="false">IF(E106=1,"Pogreška",IF(F106=1,"Provjera","O.K."))</f>
        <v>O.K.</v>
      </c>
      <c r="C106" s="295" t="s">
        <v>2855</v>
      </c>
      <c r="E106" s="276" t="n">
        <f aca="false">MAX(G106:L106)</f>
        <v>0</v>
      </c>
      <c r="F106" s="276" t="n">
        <v>0</v>
      </c>
      <c r="G106" s="276" t="n">
        <f aca="false">IF(PRRAS!D882&gt;PRRAS!D508,1,0)</f>
        <v>0</v>
      </c>
      <c r="H106" s="276" t="n">
        <f aca="false">IF(PRRAS!E882&gt;PRRAS!E508,1,0)</f>
        <v>0</v>
      </c>
      <c r="U106" s="276" t="n">
        <v>31202</v>
      </c>
    </row>
    <row r="107" customFormat="false" ht="15" hidden="false" customHeight="true" outlineLevel="0" collapsed="false">
      <c r="A107" s="284" t="n">
        <f aca="false">1+A106</f>
        <v>101</v>
      </c>
      <c r="B107" s="285" t="str">
        <f aca="false">IF(E107=1,"Pogreška",IF(F107=1,"Provjera","O.K."))</f>
        <v>O.K.</v>
      </c>
      <c r="C107" s="295" t="s">
        <v>2856</v>
      </c>
      <c r="E107" s="276" t="n">
        <f aca="false">MAX(G107:L107)</f>
        <v>0</v>
      </c>
      <c r="F107" s="276" t="n">
        <v>0</v>
      </c>
      <c r="G107" s="276" t="n">
        <f aca="false">IF(ABS(PRRAS!D511-PRRAS!D883-PRRAS!D884)&gt;1,1,0)</f>
        <v>0</v>
      </c>
      <c r="H107" s="276" t="n">
        <f aca="false">IF(ABS(PRRAS!E511-PRRAS!E883-PRRAS!E884)&gt;1,1,0)</f>
        <v>0</v>
      </c>
      <c r="U107" s="276" t="n">
        <v>31278</v>
      </c>
    </row>
    <row r="108" customFormat="false" ht="15" hidden="false" customHeight="true" outlineLevel="0" collapsed="false">
      <c r="A108" s="284" t="n">
        <f aca="false">1+A107</f>
        <v>102</v>
      </c>
      <c r="B108" s="285" t="str">
        <f aca="false">IF(E108=1,"Pogreška",IF(F108=1,"Provjera","O.K."))</f>
        <v>O.K.</v>
      </c>
      <c r="C108" s="295" t="s">
        <v>2857</v>
      </c>
      <c r="E108" s="276" t="n">
        <f aca="false">MAX(G108:L108)</f>
        <v>0</v>
      </c>
      <c r="F108" s="276" t="n">
        <v>0</v>
      </c>
      <c r="G108" s="276" t="n">
        <f aca="false">IF(ABS(PRRAS!D512-PRRAS!D885-PRRAS!D886)&gt;1,1,0)</f>
        <v>0</v>
      </c>
      <c r="H108" s="276" t="n">
        <f aca="false">IF(ABS(PRRAS!E512-PRRAS!E885-PRRAS!E886)&gt;1,1,0)</f>
        <v>0</v>
      </c>
      <c r="U108" s="276" t="n">
        <v>31286</v>
      </c>
    </row>
    <row r="109" customFormat="false" ht="15" hidden="false" customHeight="true" outlineLevel="0" collapsed="false">
      <c r="A109" s="284" t="n">
        <f aca="false">1+A108</f>
        <v>103</v>
      </c>
      <c r="B109" s="285" t="str">
        <f aca="false">IF(E109=1,"Pogreška",IF(F109=1,"Provjera","O.K."))</f>
        <v>O.K.</v>
      </c>
      <c r="C109" s="295" t="s">
        <v>2858</v>
      </c>
      <c r="E109" s="276" t="n">
        <f aca="false">MAX(G109:L109)</f>
        <v>0</v>
      </c>
      <c r="F109" s="276" t="n">
        <v>0</v>
      </c>
      <c r="G109" s="276" t="n">
        <f aca="false">IF(ABS(PRRAS!D513-PRRAS!D887-PRRAS!D888)&gt;1,1,0)</f>
        <v>0</v>
      </c>
      <c r="H109" s="276" t="n">
        <f aca="false">IF(ABS(PRRAS!E513-PRRAS!E887-PRRAS!E888)&gt;1,1,0)</f>
        <v>0</v>
      </c>
      <c r="U109" s="276" t="n">
        <v>31317</v>
      </c>
    </row>
    <row r="110" customFormat="false" ht="15" hidden="false" customHeight="true" outlineLevel="0" collapsed="false">
      <c r="A110" s="284" t="n">
        <f aca="false">1+A109</f>
        <v>104</v>
      </c>
      <c r="B110" s="285" t="str">
        <f aca="false">IF(E110=1,"Pogreška",IF(F110=1,"Provjera","O.K."))</f>
        <v>O.K.</v>
      </c>
      <c r="C110" s="295" t="s">
        <v>2859</v>
      </c>
      <c r="E110" s="276" t="n">
        <f aca="false">MAX(G110:L110)</f>
        <v>0</v>
      </c>
      <c r="F110" s="276" t="n">
        <v>0</v>
      </c>
      <c r="G110" s="276" t="n">
        <f aca="false">IF(ABS(PRRAS!D514-PRRAS!D889-PRRAS!D890)&gt;1,1,0)</f>
        <v>0</v>
      </c>
      <c r="H110" s="276" t="n">
        <f aca="false">IF(ABS(PRRAS!E514-PRRAS!E889-PRRAS!E890)&gt;1,1,0)</f>
        <v>0</v>
      </c>
      <c r="U110" s="276" t="n">
        <v>31413</v>
      </c>
    </row>
    <row r="111" customFormat="false" ht="15" hidden="false" customHeight="true" outlineLevel="0" collapsed="false">
      <c r="A111" s="284" t="n">
        <f aca="false">1+A110</f>
        <v>105</v>
      </c>
      <c r="B111" s="285" t="str">
        <f aca="false">IF(E111=1,"Pogreška",IF(F111=1,"Provjera","O.K."))</f>
        <v>O.K.</v>
      </c>
      <c r="C111" s="295" t="s">
        <v>2860</v>
      </c>
      <c r="E111" s="276" t="n">
        <f aca="false">MAX(G111:L111)</f>
        <v>0</v>
      </c>
      <c r="F111" s="276" t="n">
        <v>0</v>
      </c>
      <c r="G111" s="276" t="n">
        <f aca="false">IF(ABS(PRRAS!D515-PRRAS!D891-PRRAS!D892)&gt;1,1,0)</f>
        <v>0</v>
      </c>
      <c r="H111" s="276" t="n">
        <f aca="false">IF(ABS(PRRAS!E515-PRRAS!E891-PRRAS!E892)&gt;1,1,0)</f>
        <v>0</v>
      </c>
      <c r="U111" s="276" t="n">
        <v>31421</v>
      </c>
    </row>
    <row r="112" customFormat="false" ht="15" hidden="false" customHeight="true" outlineLevel="0" collapsed="false">
      <c r="A112" s="284" t="n">
        <f aca="false">1+A111</f>
        <v>106</v>
      </c>
      <c r="B112" s="285" t="str">
        <f aca="false">IF(E112=1,"Pogreška",IF(F112=1,"Provjera","O.K."))</f>
        <v>O.K.</v>
      </c>
      <c r="C112" s="295" t="s">
        <v>2861</v>
      </c>
      <c r="E112" s="276" t="n">
        <f aca="false">MAX(G112:L112)</f>
        <v>0</v>
      </c>
      <c r="F112" s="276" t="n">
        <v>0</v>
      </c>
      <c r="G112" s="276" t="n">
        <f aca="false">IF(ABS(PRRAS!D516-PRRAS!D893-PRRAS!D894)&gt;1,1,0)</f>
        <v>0</v>
      </c>
      <c r="H112" s="276" t="n">
        <f aca="false">IF(ABS(PRRAS!E516-PRRAS!E893-PRRAS!E894)&gt;1,1,0)</f>
        <v>0</v>
      </c>
      <c r="U112" s="276" t="n">
        <v>31430</v>
      </c>
    </row>
    <row r="113" customFormat="false" ht="15" hidden="false" customHeight="true" outlineLevel="0" collapsed="false">
      <c r="A113" s="284" t="n">
        <f aca="false">1+A112</f>
        <v>107</v>
      </c>
      <c r="B113" s="285" t="str">
        <f aca="false">IF(E113=1,"Pogreška",IF(F113=1,"Provjera","O.K."))</f>
        <v>O.K.</v>
      </c>
      <c r="C113" s="295" t="s">
        <v>2862</v>
      </c>
      <c r="E113" s="276" t="n">
        <f aca="false">MAX(G113:L113)</f>
        <v>0</v>
      </c>
      <c r="F113" s="276" t="n">
        <v>0</v>
      </c>
      <c r="G113" s="276" t="n">
        <f aca="false">IF(ABS(PRRAS!D517-PRRAS!D895-PRRAS!D896)&gt;1,1,0)</f>
        <v>0</v>
      </c>
      <c r="H113" s="276" t="n">
        <f aca="false">IF(ABS(PRRAS!E517-PRRAS!E895-PRRAS!E896)&gt;1,1,0)</f>
        <v>0</v>
      </c>
      <c r="U113" s="276" t="n">
        <v>31448</v>
      </c>
    </row>
    <row r="114" customFormat="false" ht="15" hidden="false" customHeight="true" outlineLevel="0" collapsed="false">
      <c r="A114" s="284" t="n">
        <f aca="false">1+A113</f>
        <v>108</v>
      </c>
      <c r="B114" s="285" t="str">
        <f aca="false">IF(E114=1,"Pogreška",IF(F114=1,"Provjera","O.K."))</f>
        <v>O.K.</v>
      </c>
      <c r="C114" s="295" t="s">
        <v>2863</v>
      </c>
      <c r="E114" s="276" t="n">
        <f aca="false">MAX(G114:L114)</f>
        <v>0</v>
      </c>
      <c r="F114" s="276" t="n">
        <v>0</v>
      </c>
      <c r="G114" s="276" t="n">
        <f aca="false">IF(PRRAS!D897&gt;PRRAS!D529,1,0)</f>
        <v>0</v>
      </c>
      <c r="H114" s="276" t="n">
        <f aca="false">IF(PRRAS!E897&gt;PRRAS!E529,1,0)</f>
        <v>0</v>
      </c>
      <c r="U114" s="276" t="n">
        <v>31456</v>
      </c>
    </row>
    <row r="115" customFormat="false" ht="15" hidden="false" customHeight="true" outlineLevel="0" collapsed="false">
      <c r="A115" s="284" t="n">
        <f aca="false">1+A114</f>
        <v>109</v>
      </c>
      <c r="B115" s="285" t="str">
        <f aca="false">IF(E115=1,"Pogreška",IF(F115=1,"Provjera","O.K."))</f>
        <v>O.K.</v>
      </c>
      <c r="C115" s="295" t="s">
        <v>2864</v>
      </c>
      <c r="E115" s="276" t="n">
        <f aca="false">MAX(G115:L115)</f>
        <v>0</v>
      </c>
      <c r="F115" s="276" t="n">
        <v>0</v>
      </c>
      <c r="G115" s="276" t="n">
        <f aca="false">IF(PRRAS!D898+PRRAS!D899&gt;PRRAS!D539,1,0)</f>
        <v>0</v>
      </c>
      <c r="H115" s="276" t="n">
        <f aca="false">IF(PRRAS!E898+PRRAS!E899&gt;PRRAS!E539,1,0)</f>
        <v>0</v>
      </c>
      <c r="U115" s="276" t="n">
        <v>31497</v>
      </c>
    </row>
    <row r="116" customFormat="false" ht="15" hidden="false" customHeight="true" outlineLevel="0" collapsed="false">
      <c r="A116" s="284" t="n">
        <f aca="false">1+A115</f>
        <v>110</v>
      </c>
      <c r="B116" s="285" t="str">
        <f aca="false">IF(E116=1,"Pogreška",IF(F116=1,"Provjera","O.K."))</f>
        <v>O.K.</v>
      </c>
      <c r="C116" s="295" t="s">
        <v>2865</v>
      </c>
      <c r="E116" s="276" t="n">
        <f aca="false">MAX(G116:L116)</f>
        <v>0</v>
      </c>
      <c r="F116" s="276" t="n">
        <v>0</v>
      </c>
      <c r="G116" s="276" t="n">
        <f aca="false">IF(PRRAS!D900+PRRAS!D901&gt;PRRAS!D542,1,0)</f>
        <v>0</v>
      </c>
      <c r="H116" s="276" t="n">
        <f aca="false">IF(PRRAS!E900+PRRAS!E901&gt;PRRAS!E542,1,0)</f>
        <v>0</v>
      </c>
      <c r="U116" s="276" t="n">
        <v>31536</v>
      </c>
    </row>
    <row r="117" customFormat="false" ht="15" hidden="false" customHeight="true" outlineLevel="0" collapsed="false">
      <c r="A117" s="284" t="n">
        <f aca="false">1+A116</f>
        <v>111</v>
      </c>
      <c r="B117" s="285" t="str">
        <f aca="false">IF(E117=1,"Pogreška",IF(F117=1,"Provjera","O.K."))</f>
        <v>O.K.</v>
      </c>
      <c r="C117" s="295" t="s">
        <v>2866</v>
      </c>
      <c r="E117" s="276" t="n">
        <f aca="false">MAX(G117:L117)</f>
        <v>0</v>
      </c>
      <c r="F117" s="276" t="n">
        <v>0</v>
      </c>
      <c r="G117" s="276" t="n">
        <f aca="false">IF(PRRAS!D902+PRRAS!D903&gt;PRRAS!D543,1,0)</f>
        <v>0</v>
      </c>
      <c r="H117" s="276" t="n">
        <f aca="false">IF(PRRAS!E902+PRRAS!E903&gt;PRRAS!E543,1,0)</f>
        <v>0</v>
      </c>
      <c r="U117" s="276" t="n">
        <v>31729</v>
      </c>
    </row>
    <row r="118" customFormat="false" ht="15" hidden="false" customHeight="true" outlineLevel="0" collapsed="false">
      <c r="A118" s="284" t="n">
        <f aca="false">1+A117</f>
        <v>112</v>
      </c>
      <c r="B118" s="285" t="str">
        <f aca="false">IF(E118=1,"Pogreška",IF(F118=1,"Provjera","O.K."))</f>
        <v>O.K.</v>
      </c>
      <c r="C118" s="295" t="s">
        <v>2867</v>
      </c>
      <c r="E118" s="276" t="n">
        <f aca="false">MAX(G118:L118)</f>
        <v>0</v>
      </c>
      <c r="F118" s="276" t="n">
        <v>0</v>
      </c>
      <c r="G118" s="276" t="n">
        <f aca="false">IF(PRRAS!D904+PRRAS!D905&gt;PRRAS!D544,1,0)</f>
        <v>0</v>
      </c>
      <c r="H118" s="276" t="n">
        <f aca="false">IF(PRRAS!E904+PRRAS!E905&gt;PRRAS!E544,1,0)</f>
        <v>0</v>
      </c>
      <c r="U118" s="276" t="n">
        <v>31737</v>
      </c>
    </row>
    <row r="119" customFormat="false" ht="15" hidden="false" customHeight="true" outlineLevel="0" collapsed="false">
      <c r="A119" s="284" t="n">
        <f aca="false">1+A118</f>
        <v>113</v>
      </c>
      <c r="B119" s="285" t="str">
        <f aca="false">IF(E119=1,"Pogreška",IF(F119=1,"Provjera","O.K."))</f>
        <v>O.K.</v>
      </c>
      <c r="C119" s="295" t="s">
        <v>2868</v>
      </c>
      <c r="E119" s="276" t="n">
        <f aca="false">MAX(G119:L119)</f>
        <v>0</v>
      </c>
      <c r="F119" s="276" t="n">
        <v>0</v>
      </c>
      <c r="G119" s="276" t="n">
        <f aca="false">IF(ABS(PRRAS!D545-SUM(PRRAS!D906:D908))&gt;1,1,0)</f>
        <v>0</v>
      </c>
      <c r="H119" s="276" t="n">
        <f aca="false">IF(ABS(PRRAS!E545-SUM(PRRAS!E906:E908))&gt;1,1,0)</f>
        <v>0</v>
      </c>
      <c r="U119" s="276" t="n">
        <v>31753</v>
      </c>
    </row>
    <row r="120" customFormat="false" ht="15" hidden="false" customHeight="true" outlineLevel="0" collapsed="false">
      <c r="A120" s="284" t="n">
        <f aca="false">1+A119</f>
        <v>114</v>
      </c>
      <c r="B120" s="285" t="str">
        <f aca="false">IF(E120=1,"Pogreška",IF(F120=1,"Provjera","O.K."))</f>
        <v>O.K.</v>
      </c>
      <c r="C120" s="295" t="s">
        <v>2869</v>
      </c>
      <c r="E120" s="276" t="n">
        <f aca="false">MAX(G120:L120)</f>
        <v>0</v>
      </c>
      <c r="F120" s="276" t="n">
        <v>0</v>
      </c>
      <c r="G120" s="276" t="n">
        <f aca="false">IF(SUM(PRRAS!D909:D910)&gt;PRRAS!D547,1,0)</f>
        <v>0</v>
      </c>
      <c r="H120" s="276" t="n">
        <f aca="false">IF(SUM(PRRAS!E909:E910)&gt;PRRAS!E547,1,0)</f>
        <v>0</v>
      </c>
      <c r="U120" s="276" t="n">
        <v>31761</v>
      </c>
    </row>
    <row r="121" customFormat="false" ht="15" hidden="false" customHeight="true" outlineLevel="0" collapsed="false">
      <c r="A121" s="284" t="n">
        <f aca="false">1+A120</f>
        <v>115</v>
      </c>
      <c r="B121" s="285" t="str">
        <f aca="false">IF(E121=1,"Pogreška",IF(F121=1,"Provjera","O.K."))</f>
        <v>O.K.</v>
      </c>
      <c r="C121" s="295" t="s">
        <v>2870</v>
      </c>
      <c r="E121" s="276" t="n">
        <f aca="false">MAX(G121:L121)</f>
        <v>0</v>
      </c>
      <c r="F121" s="276" t="n">
        <v>0</v>
      </c>
      <c r="G121" s="276" t="n">
        <f aca="false">IF(SUM(PRRAS!D911:D912)&gt;PRRAS!D548,1,0)</f>
        <v>0</v>
      </c>
      <c r="H121" s="276" t="n">
        <f aca="false">IF(SUM(PRRAS!E911:E912)&gt;PRRAS!E548,1,0)</f>
        <v>0</v>
      </c>
      <c r="U121" s="276" t="n">
        <v>31770</v>
      </c>
    </row>
    <row r="122" customFormat="false" ht="15" hidden="false" customHeight="true" outlineLevel="0" collapsed="false">
      <c r="A122" s="284" t="n">
        <f aca="false">1+A121</f>
        <v>116</v>
      </c>
      <c r="B122" s="285" t="str">
        <f aca="false">IF(E122=1,"Pogreška",IF(F122=1,"Provjera","O.K."))</f>
        <v>O.K.</v>
      </c>
      <c r="C122" s="295" t="s">
        <v>2871</v>
      </c>
      <c r="E122" s="276" t="n">
        <f aca="false">MAX(G122:L122)</f>
        <v>0</v>
      </c>
      <c r="F122" s="276" t="n">
        <v>0</v>
      </c>
      <c r="G122" s="276" t="n">
        <f aca="false">IF(SUM(PRRAS!D913:D914)&gt;PRRAS!D549,1,0)</f>
        <v>0</v>
      </c>
      <c r="H122" s="276" t="n">
        <f aca="false">IF(SUM(PRRAS!E913:E914)&gt;PRRAS!E549,1,0)</f>
        <v>0</v>
      </c>
      <c r="U122" s="276" t="n">
        <v>31788</v>
      </c>
    </row>
    <row r="123" customFormat="false" ht="15" hidden="false" customHeight="true" outlineLevel="0" collapsed="false">
      <c r="A123" s="284" t="n">
        <f aca="false">1+A122</f>
        <v>117</v>
      </c>
      <c r="B123" s="285" t="str">
        <f aca="false">IF(E123=1,"Pogreška",IF(F123=1,"Provjera","O.K."))</f>
        <v>O.K.</v>
      </c>
      <c r="C123" s="295" t="s">
        <v>2872</v>
      </c>
      <c r="E123" s="276" t="n">
        <f aca="false">MAX(G123:L123)</f>
        <v>0</v>
      </c>
      <c r="F123" s="276" t="n">
        <v>0</v>
      </c>
      <c r="G123" s="276" t="n">
        <f aca="false">IF(ABS(PRRAS!D554-SUM(PRRAS!D915:D917))&gt;1,1,0)</f>
        <v>0</v>
      </c>
      <c r="H123" s="276" t="n">
        <f aca="false">IF(ABS(PRRAS!E554-SUM(PRRAS!E915:E917))&gt;1,1,0)</f>
        <v>0</v>
      </c>
      <c r="U123" s="276" t="n">
        <v>31796</v>
      </c>
    </row>
    <row r="124" customFormat="false" ht="15" hidden="false" customHeight="true" outlineLevel="0" collapsed="false">
      <c r="A124" s="284" t="n">
        <f aca="false">1+A123</f>
        <v>118</v>
      </c>
      <c r="B124" s="285" t="str">
        <f aca="false">IF(E124=1,"Pogreška",IF(F124=1,"Provjera","O.K."))</f>
        <v>O.K.</v>
      </c>
      <c r="C124" s="295" t="s">
        <v>2873</v>
      </c>
      <c r="E124" s="276" t="n">
        <f aca="false">MAX(G124:L124)</f>
        <v>0</v>
      </c>
      <c r="F124" s="276" t="n">
        <v>0</v>
      </c>
      <c r="G124" s="276" t="n">
        <f aca="false">IF(ABS(PRRAS!D555-SUM(PRRAS!D918:D920))&gt;1,1,0)</f>
        <v>0</v>
      </c>
      <c r="H124" s="276" t="n">
        <f aca="false">IF(ABS(PRRAS!E555-SUM(PRRAS!E918:E920))&gt;1,1,0)</f>
        <v>0</v>
      </c>
      <c r="U124" s="276" t="n">
        <v>31920</v>
      </c>
    </row>
    <row r="125" customFormat="false" ht="15" hidden="false" customHeight="true" outlineLevel="0" collapsed="false">
      <c r="A125" s="284" t="n">
        <f aca="false">1+A124</f>
        <v>119</v>
      </c>
      <c r="B125" s="285" t="str">
        <f aca="false">IF(E125=1,"Pogreška",IF(F125=1,"Provjera","O.K."))</f>
        <v>O.K.</v>
      </c>
      <c r="C125" s="295" t="s">
        <v>2874</v>
      </c>
      <c r="E125" s="276" t="n">
        <f aca="false">MAX(G125:L125)</f>
        <v>0</v>
      </c>
      <c r="F125" s="276" t="n">
        <v>0</v>
      </c>
      <c r="G125" s="276" t="n">
        <f aca="false">IF(ABS(PRRAS!D559-SUM(PRRAS!D921:D922))&gt;1,1,0)</f>
        <v>0</v>
      </c>
      <c r="H125" s="276" t="n">
        <f aca="false">IF(ABS(PRRAS!E559-SUM(PRRAS!E921:E922))&gt;1,1,0)</f>
        <v>0</v>
      </c>
      <c r="U125" s="276" t="n">
        <v>31995</v>
      </c>
    </row>
    <row r="126" customFormat="false" ht="15" hidden="false" customHeight="true" outlineLevel="0" collapsed="false">
      <c r="A126" s="284" t="n">
        <f aca="false">1+A125</f>
        <v>120</v>
      </c>
      <c r="B126" s="285" t="str">
        <f aca="false">IF(E126=1,"Pogreška",IF(F126=1,"Provjera","O.K."))</f>
        <v>O.K.</v>
      </c>
      <c r="C126" s="295" t="s">
        <v>2875</v>
      </c>
      <c r="E126" s="276" t="n">
        <f aca="false">MAX(G126:L126)</f>
        <v>0</v>
      </c>
      <c r="F126" s="276" t="n">
        <v>0</v>
      </c>
      <c r="G126" s="276" t="n">
        <f aca="false">IF(ABS(PRRAS!D560-SUM(PRRAS!D923:D925))&gt;1,1,0)</f>
        <v>0</v>
      </c>
      <c r="H126" s="276" t="n">
        <f aca="false">IF(ABS(PRRAS!E560-SUM(PRRAS!E923:E925))&gt;1,1,0)</f>
        <v>0</v>
      </c>
      <c r="U126" s="276" t="n">
        <v>32002</v>
      </c>
    </row>
    <row r="127" customFormat="false" ht="15" hidden="false" customHeight="true" outlineLevel="0" collapsed="false">
      <c r="A127" s="284" t="n">
        <f aca="false">1+A126</f>
        <v>121</v>
      </c>
      <c r="B127" s="285" t="str">
        <f aca="false">IF(E127=1,"Pogreška",IF(F127=1,"Provjera","O.K."))</f>
        <v>O.K.</v>
      </c>
      <c r="C127" s="295" t="s">
        <v>2876</v>
      </c>
      <c r="E127" s="276" t="n">
        <f aca="false">MAX(G127:L127)</f>
        <v>0</v>
      </c>
      <c r="F127" s="276" t="n">
        <v>0</v>
      </c>
      <c r="G127" s="276" t="n">
        <f aca="false">IF(ABS(PRRAS!D561-SUM(PRRAS!D926:D928))&gt;1,1,0)</f>
        <v>0</v>
      </c>
      <c r="H127" s="276" t="n">
        <f aca="false">IF(ABS(PRRAS!E561-SUM(PRRAS!E926:E928))&gt;1,1,0)</f>
        <v>0</v>
      </c>
      <c r="U127" s="276" t="n">
        <v>32133</v>
      </c>
    </row>
    <row r="128" customFormat="false" ht="15" hidden="false" customHeight="true" outlineLevel="0" collapsed="false">
      <c r="A128" s="284" t="n">
        <f aca="false">1+A127</f>
        <v>122</v>
      </c>
      <c r="B128" s="285" t="str">
        <f aca="false">IF(E128=1,"Pogreška",IF(F128=1,"Provjera","O.K."))</f>
        <v>O.K.</v>
      </c>
      <c r="C128" s="295" t="s">
        <v>2877</v>
      </c>
      <c r="E128" s="276" t="n">
        <f aca="false">MAX(G128:L128)</f>
        <v>0</v>
      </c>
      <c r="F128" s="276" t="n">
        <v>0</v>
      </c>
      <c r="G128" s="276" t="n">
        <f aca="false">IF(ABS(PRRAS!D562-SUM(PRRAS!D929:D931))&gt;1,1,0)</f>
        <v>0</v>
      </c>
      <c r="H128" s="276" t="n">
        <f aca="false">IF(ABS(PRRAS!E562-SUM(PRRAS!E929:E931))&gt;1,1,0)</f>
        <v>0</v>
      </c>
      <c r="U128" s="276" t="n">
        <v>32168</v>
      </c>
    </row>
    <row r="129" customFormat="false" ht="15" hidden="false" customHeight="true" outlineLevel="0" collapsed="false">
      <c r="A129" s="284" t="n">
        <f aca="false">1+A128</f>
        <v>123</v>
      </c>
      <c r="B129" s="285" t="str">
        <f aca="false">IF(E129=1,"Pogreška",IF(F129=1,"Provjera","O.K."))</f>
        <v>O.K.</v>
      </c>
      <c r="C129" s="295" t="s">
        <v>2878</v>
      </c>
      <c r="E129" s="276" t="n">
        <f aca="false">MAX(G129:L129)</f>
        <v>0</v>
      </c>
      <c r="F129" s="276" t="n">
        <v>0</v>
      </c>
      <c r="G129" s="276" t="n">
        <f aca="false">IF(ABS(PRRAS!D563-SUM(PRRAS!D932:D934))&gt;1,1,0)</f>
        <v>0</v>
      </c>
      <c r="H129" s="276" t="n">
        <f aca="false">IF(ABS(PRRAS!E563-SUM(PRRAS!E932:E934))&gt;1,1,0)</f>
        <v>0</v>
      </c>
      <c r="U129" s="276" t="n">
        <v>32176</v>
      </c>
    </row>
    <row r="130" customFormat="false" ht="15" hidden="false" customHeight="true" outlineLevel="0" collapsed="false">
      <c r="A130" s="284" t="n">
        <f aca="false">1+A129</f>
        <v>124</v>
      </c>
      <c r="B130" s="285" t="str">
        <f aca="false">IF(E130=1,"Pogreška",IF(F130=1,"Provjera","O.K."))</f>
        <v>O.K.</v>
      </c>
      <c r="C130" s="295" t="s">
        <v>2879</v>
      </c>
      <c r="E130" s="276" t="n">
        <f aca="false">MAX(G130:L130)</f>
        <v>0</v>
      </c>
      <c r="F130" s="276" t="n">
        <v>0</v>
      </c>
      <c r="G130" s="276" t="n">
        <f aca="false">IF(ABS(PRRAS!D564-SUM(PRRAS!D935:D937))&gt;1,1,0)</f>
        <v>0</v>
      </c>
      <c r="H130" s="276" t="n">
        <f aca="false">IF(ABS(PRRAS!E564-SUM(PRRAS!E935:E937))&gt;1,1,0)</f>
        <v>0</v>
      </c>
      <c r="U130" s="276" t="n">
        <v>32184</v>
      </c>
    </row>
    <row r="131" customFormat="false" ht="15" hidden="false" customHeight="true" outlineLevel="0" collapsed="false">
      <c r="A131" s="284" t="n">
        <f aca="false">1+A130</f>
        <v>125</v>
      </c>
      <c r="B131" s="285" t="str">
        <f aca="false">IF(E131=1,"Pogreška",IF(F131=1,"Provjera","O.K."))</f>
        <v>O.K.</v>
      </c>
      <c r="C131" s="295" t="s">
        <v>2880</v>
      </c>
      <c r="E131" s="276" t="n">
        <f aca="false">MAX(G131:L131)</f>
        <v>0</v>
      </c>
      <c r="F131" s="276" t="n">
        <v>0</v>
      </c>
      <c r="G131" s="276" t="n">
        <f aca="false">IF(ABS(PRRAS!D565-SUM(PRRAS!D938:D940))&gt;1,1,0)</f>
        <v>0</v>
      </c>
      <c r="H131" s="276" t="n">
        <f aca="false">IF(ABS(PRRAS!E565-SUM(PRRAS!E938:E940))&gt;1,1,0)</f>
        <v>0</v>
      </c>
      <c r="U131" s="276" t="n">
        <v>32221</v>
      </c>
    </row>
    <row r="132" customFormat="false" ht="15" hidden="false" customHeight="true" outlineLevel="0" collapsed="false">
      <c r="A132" s="284" t="n">
        <f aca="false">1+A131</f>
        <v>126</v>
      </c>
      <c r="B132" s="285" t="str">
        <f aca="false">IF(E132=1,"Pogreška",IF(F132=1,"Provjera","O.K."))</f>
        <v>O.K.</v>
      </c>
      <c r="C132" s="295" t="s">
        <v>2881</v>
      </c>
      <c r="E132" s="276" t="n">
        <f aca="false">MAX(G132:L132)</f>
        <v>0</v>
      </c>
      <c r="F132" s="276" t="n">
        <v>0</v>
      </c>
      <c r="G132" s="276" t="n">
        <f aca="false">IF(PRRAS!D941&gt;PRRAS!D598,1,0)</f>
        <v>0</v>
      </c>
      <c r="H132" s="276" t="n">
        <f aca="false">IF(PRRAS!E941&gt;PRRAS!E598,1,0)</f>
        <v>0</v>
      </c>
      <c r="U132" s="276" t="n">
        <v>32272</v>
      </c>
    </row>
    <row r="133" customFormat="false" ht="15" hidden="false" customHeight="true" outlineLevel="0" collapsed="false">
      <c r="A133" s="284" t="n">
        <f aca="false">1+A132</f>
        <v>127</v>
      </c>
      <c r="B133" s="285" t="str">
        <f aca="false">IF(E133=1,"Pogreška",IF(F133=1,"Provjera","O.K."))</f>
        <v>O.K.</v>
      </c>
      <c r="C133" s="295" t="s">
        <v>2882</v>
      </c>
      <c r="E133" s="276" t="n">
        <f aca="false">MAX(G133:L133)</f>
        <v>0</v>
      </c>
      <c r="F133" s="276" t="n">
        <v>0</v>
      </c>
      <c r="G133" s="276" t="n">
        <f aca="false">IF(PRRAS!D942&gt;PRRAS!D599,1,0)</f>
        <v>0</v>
      </c>
      <c r="H133" s="276" t="n">
        <f aca="false">IF(PRRAS!E942&gt;PRRAS!E599,1,0)</f>
        <v>0</v>
      </c>
      <c r="U133" s="276" t="n">
        <v>32490</v>
      </c>
    </row>
    <row r="134" customFormat="false" ht="15" hidden="false" customHeight="true" outlineLevel="0" collapsed="false">
      <c r="A134" s="284" t="n">
        <f aca="false">1+A133</f>
        <v>128</v>
      </c>
      <c r="B134" s="285" t="str">
        <f aca="false">IF(E134=1,"Pogreška",IF(F134=1,"Provjera","O.K."))</f>
        <v>O.K.</v>
      </c>
      <c r="C134" s="295" t="s">
        <v>2883</v>
      </c>
      <c r="E134" s="276" t="n">
        <f aca="false">MAX(G134:L134)</f>
        <v>0</v>
      </c>
      <c r="F134" s="276" t="n">
        <v>0</v>
      </c>
      <c r="G134" s="276" t="n">
        <f aca="false">IF(PRRAS!D943&gt;PRRAS!D600,1,0)</f>
        <v>0</v>
      </c>
      <c r="H134" s="276" t="n">
        <f aca="false">IF(PRRAS!E943&gt;PRRAS!E600,1,0)</f>
        <v>0</v>
      </c>
      <c r="U134" s="276" t="n">
        <v>32504</v>
      </c>
    </row>
    <row r="135" customFormat="false" ht="15" hidden="false" customHeight="true" outlineLevel="0" collapsed="false">
      <c r="A135" s="284" t="n">
        <f aca="false">1+A134</f>
        <v>129</v>
      </c>
      <c r="B135" s="285" t="str">
        <f aca="false">IF(E135=1,"Pogreška",IF(F135=1,"Provjera","O.K."))</f>
        <v>O.K.</v>
      </c>
      <c r="C135" s="295" t="s">
        <v>2884</v>
      </c>
      <c r="E135" s="276" t="n">
        <f aca="false">MAX(G135:L135)</f>
        <v>0</v>
      </c>
      <c r="F135" s="276" t="n">
        <v>0</v>
      </c>
      <c r="G135" s="276" t="n">
        <f aca="false">IF(PRRAS!D944&gt;PRRAS!D601,1,0)</f>
        <v>0</v>
      </c>
      <c r="H135" s="276" t="n">
        <f aca="false">IF(PRRAS!E944&gt;PRRAS!E601,1,0)</f>
        <v>0</v>
      </c>
      <c r="U135" s="276" t="n">
        <v>32529</v>
      </c>
    </row>
    <row r="136" customFormat="false" ht="15" hidden="false" customHeight="true" outlineLevel="0" collapsed="false">
      <c r="A136" s="284" t="n">
        <f aca="false">1+A135</f>
        <v>130</v>
      </c>
      <c r="B136" s="285" t="str">
        <f aca="false">IF(E136=1,"Pogreška",IF(F136=1,"Provjera","O.K."))</f>
        <v>O.K.</v>
      </c>
      <c r="C136" s="295" t="s">
        <v>2885</v>
      </c>
      <c r="E136" s="276" t="n">
        <f aca="false">MAX(G136:L136)</f>
        <v>0</v>
      </c>
      <c r="F136" s="276" t="n">
        <v>0</v>
      </c>
      <c r="G136" s="276" t="n">
        <f aca="false">IF(SUM(PRRAS!D945:D947)&gt;PRRAS!D603,1,0)</f>
        <v>0</v>
      </c>
      <c r="H136" s="276" t="n">
        <f aca="false">IF(SUM(PRRAS!E945:E947)&gt;PRRAS!E603,1,0)</f>
        <v>0</v>
      </c>
      <c r="U136" s="276" t="n">
        <v>32553</v>
      </c>
    </row>
    <row r="137" customFormat="false" ht="15" hidden="false" customHeight="true" outlineLevel="0" collapsed="false">
      <c r="A137" s="284" t="n">
        <f aca="false">1+A136</f>
        <v>131</v>
      </c>
      <c r="B137" s="285" t="str">
        <f aca="false">IF(E137=1,"Pogreška",IF(F137=1,"Provjera","O.K."))</f>
        <v>O.K.</v>
      </c>
      <c r="C137" s="295" t="s">
        <v>2886</v>
      </c>
      <c r="E137" s="276" t="n">
        <f aca="false">MAX(G137:L137)</f>
        <v>0</v>
      </c>
      <c r="F137" s="276" t="n">
        <v>0</v>
      </c>
      <c r="G137" s="276" t="n">
        <f aca="false">IF(PRRAS!D948&gt;PRRAS!D604,1,0)</f>
        <v>0</v>
      </c>
      <c r="H137" s="276" t="n">
        <f aca="false">IF(PRRAS!E948&gt;PRRAS!E604,1,0)</f>
        <v>0</v>
      </c>
      <c r="U137" s="276" t="n">
        <v>32615</v>
      </c>
    </row>
    <row r="138" customFormat="false" ht="15" hidden="false" customHeight="true" outlineLevel="0" collapsed="false">
      <c r="A138" s="284" t="n">
        <f aca="false">1+A137</f>
        <v>132</v>
      </c>
      <c r="B138" s="285" t="str">
        <f aca="false">IF(E138=1,"Pogreška",IF(F138=1,"Provjera","O.K."))</f>
        <v>O.K.</v>
      </c>
      <c r="C138" s="295" t="s">
        <v>2887</v>
      </c>
      <c r="E138" s="276" t="n">
        <f aca="false">MAX(G138:L138)</f>
        <v>0</v>
      </c>
      <c r="F138" s="276" t="n">
        <v>0</v>
      </c>
      <c r="G138" s="276" t="n">
        <f aca="false">IF(PRRAS!D949+PRRAS!D950&gt;PRRAS!D605,1,0)</f>
        <v>0</v>
      </c>
      <c r="H138" s="276" t="n">
        <f aca="false">IF(PRRAS!E949+PRRAS!E950&gt;PRRAS!E605,1,0)</f>
        <v>0</v>
      </c>
      <c r="U138" s="276" t="n">
        <v>32867</v>
      </c>
    </row>
    <row r="139" customFormat="false" ht="15" hidden="false" customHeight="true" outlineLevel="0" collapsed="false">
      <c r="A139" s="284" t="n">
        <f aca="false">1+A138</f>
        <v>133</v>
      </c>
      <c r="B139" s="285" t="str">
        <f aca="false">IF(E139=1,"Pogreška",IF(F139=1,"Provjera","O.K."))</f>
        <v>O.K.</v>
      </c>
      <c r="C139" s="295" t="s">
        <v>2888</v>
      </c>
      <c r="E139" s="276" t="n">
        <f aca="false">MAX(G139:L139)</f>
        <v>0</v>
      </c>
      <c r="F139" s="276" t="n">
        <v>0</v>
      </c>
      <c r="G139" s="276" t="n">
        <f aca="false">IF(PRRAS!D951&gt;PRRAS!D606,1,0)</f>
        <v>0</v>
      </c>
      <c r="H139" s="276" t="n">
        <f aca="false">IF(PRRAS!E951&gt;PRRAS!E606,1,0)</f>
        <v>0</v>
      </c>
      <c r="U139" s="276" t="n">
        <v>32875</v>
      </c>
    </row>
    <row r="140" customFormat="false" ht="15" hidden="false" customHeight="true" outlineLevel="0" collapsed="false">
      <c r="A140" s="284" t="n">
        <f aca="false">1+A139</f>
        <v>134</v>
      </c>
      <c r="B140" s="285" t="str">
        <f aca="false">IF(E140=1,"Pogreška",IF(F140=1,"Provjera","O.K."))</f>
        <v>O.K.</v>
      </c>
      <c r="C140" s="295" t="s">
        <v>2889</v>
      </c>
      <c r="E140" s="276" t="n">
        <f aca="false">MAX(G140:L140)</f>
        <v>0</v>
      </c>
      <c r="F140" s="276" t="n">
        <v>0</v>
      </c>
      <c r="G140" s="276" t="n">
        <f aca="false">IF(SUM(PRRAS!D952:D954)&gt;PRRAS!D609,1,0)</f>
        <v>0</v>
      </c>
      <c r="H140" s="276" t="n">
        <f aca="false">IF(SUM(PRRAS!E952:E954)&gt;PRRAS!E609,1,0)</f>
        <v>0</v>
      </c>
      <c r="U140" s="276" t="n">
        <v>32980</v>
      </c>
    </row>
    <row r="141" customFormat="false" ht="15" hidden="false" customHeight="true" outlineLevel="0" collapsed="false">
      <c r="A141" s="284" t="n">
        <f aca="false">1+A140</f>
        <v>135</v>
      </c>
      <c r="B141" s="285" t="str">
        <f aca="false">IF(E141=1,"Pogreška",IF(F141=1,"Provjera","O.K."))</f>
        <v>O.K.</v>
      </c>
      <c r="C141" s="295" t="s">
        <v>2890</v>
      </c>
      <c r="E141" s="276" t="n">
        <f aca="false">MAX(G141:L141)</f>
        <v>0</v>
      </c>
      <c r="F141" s="276" t="n">
        <v>0</v>
      </c>
      <c r="G141" s="276" t="n">
        <f aca="false">IF(PRRAS!D955&gt;PRRAS!D610,1,0)</f>
        <v>0</v>
      </c>
      <c r="H141" s="276" t="n">
        <f aca="false">IF(PRRAS!E955&gt;PRRAS!E610,1,0)</f>
        <v>0</v>
      </c>
      <c r="U141" s="276" t="n">
        <v>32998</v>
      </c>
    </row>
    <row r="142" customFormat="false" ht="15" hidden="false" customHeight="true" outlineLevel="0" collapsed="false">
      <c r="A142" s="284" t="n">
        <f aca="false">1+A141</f>
        <v>136</v>
      </c>
      <c r="B142" s="285" t="str">
        <f aca="false">IF(E142=1,"Pogreška",IF(F142=1,"Provjera","O.K."))</f>
        <v>O.K.</v>
      </c>
      <c r="C142" s="295" t="s">
        <v>2891</v>
      </c>
      <c r="E142" s="276" t="n">
        <f aca="false">MAX(G142:L142)</f>
        <v>0</v>
      </c>
      <c r="F142" s="276" t="n">
        <v>0</v>
      </c>
      <c r="G142" s="276" t="n">
        <f aca="false">IF(SUM(PRRAS!D956:D957)&gt;PRRAS!D611,1,0)</f>
        <v>0</v>
      </c>
      <c r="H142" s="276" t="n">
        <f aca="false">IF(SUM(PRRAS!E956:E957)&gt;PRRAS!E611,1,0)</f>
        <v>0</v>
      </c>
      <c r="U142" s="276" t="n">
        <v>33005</v>
      </c>
    </row>
    <row r="143" customFormat="false" ht="15" hidden="false" customHeight="true" outlineLevel="0" collapsed="false">
      <c r="A143" s="284" t="n">
        <f aca="false">1+A142</f>
        <v>137</v>
      </c>
      <c r="B143" s="285" t="str">
        <f aca="false">IF(E143=1,"Pogreška",IF(F143=1,"Provjera","O.K."))</f>
        <v>O.K.</v>
      </c>
      <c r="C143" s="295" t="s">
        <v>2892</v>
      </c>
      <c r="E143" s="276" t="n">
        <f aca="false">MAX(G143:L143)</f>
        <v>0</v>
      </c>
      <c r="F143" s="276" t="n">
        <v>0</v>
      </c>
      <c r="G143" s="276" t="n">
        <f aca="false">IF(SUM(PRRAS!D958:D960)&gt;PRRAS!D612,1,0)</f>
        <v>0</v>
      </c>
      <c r="H143" s="276" t="n">
        <f aca="false">IF(SUM(PRRAS!E958:E960)&gt;PRRAS!E612,1,0)</f>
        <v>0</v>
      </c>
      <c r="U143" s="276" t="n">
        <v>33013</v>
      </c>
    </row>
    <row r="144" customFormat="false" ht="15" hidden="false" customHeight="true" outlineLevel="0" collapsed="false">
      <c r="A144" s="284" t="n">
        <f aca="false">1+A143</f>
        <v>138</v>
      </c>
      <c r="B144" s="285" t="str">
        <f aca="false">IF(E144=1,"Pogreška",IF(F144=1,"Provjera","O.K."))</f>
        <v>O.K.</v>
      </c>
      <c r="C144" s="295" t="s">
        <v>2893</v>
      </c>
      <c r="E144" s="276" t="n">
        <f aca="false">MAX(G144:L144)</f>
        <v>0</v>
      </c>
      <c r="F144" s="276" t="n">
        <v>0</v>
      </c>
      <c r="G144" s="276" t="n">
        <f aca="false">IF(PRRAS!D961&gt;PRRAS!D613,1,0)</f>
        <v>0</v>
      </c>
      <c r="H144" s="276" t="n">
        <f aca="false">IF(PRRAS!E961&gt;PRRAS!E613,1,0)</f>
        <v>0</v>
      </c>
      <c r="U144" s="276" t="n">
        <v>33021</v>
      </c>
    </row>
    <row r="145" customFormat="false" ht="15" hidden="false" customHeight="true" outlineLevel="0" collapsed="false">
      <c r="A145" s="284" t="n">
        <f aca="false">1+A144</f>
        <v>139</v>
      </c>
      <c r="B145" s="285" t="str">
        <f aca="false">IF(E145=1,"Pogreška",IF(F145=1,"Provjera","O.K."))</f>
        <v>O.K.</v>
      </c>
      <c r="C145" s="295" t="s">
        <v>2894</v>
      </c>
      <c r="E145" s="276" t="n">
        <f aca="false">MAX(G145:L145)</f>
        <v>0</v>
      </c>
      <c r="F145" s="276" t="n">
        <v>0</v>
      </c>
      <c r="G145" s="276" t="n">
        <f aca="false">IF(SUM(PRRAS!D962:D963)&gt;PRRAS!D614,1,0)</f>
        <v>0</v>
      </c>
      <c r="H145" s="276" t="n">
        <f aca="false">IF(SUM(PRRAS!E962:E963)&gt;PRRAS!E614,1,0)</f>
        <v>0</v>
      </c>
      <c r="U145" s="276" t="n">
        <v>33030</v>
      </c>
    </row>
    <row r="146" customFormat="false" ht="15" hidden="false" customHeight="true" outlineLevel="0" collapsed="false">
      <c r="A146" s="284" t="n">
        <f aca="false">1+A145</f>
        <v>140</v>
      </c>
      <c r="B146" s="285" t="str">
        <f aca="false">IF(E146=1,"Pogreška",IF(F146=1,"Provjera","O.K."))</f>
        <v>O.K.</v>
      </c>
      <c r="C146" s="295" t="s">
        <v>2895</v>
      </c>
      <c r="E146" s="276" t="n">
        <f aca="false">MAX(G146:L146)</f>
        <v>0</v>
      </c>
      <c r="F146" s="276" t="n">
        <v>0</v>
      </c>
      <c r="G146" s="276" t="n">
        <f aca="false">IF(PRRAS!D964&gt;PRRAS!D616,1,0)</f>
        <v>0</v>
      </c>
      <c r="H146" s="276" t="n">
        <f aca="false">IF(PRRAS!E964&gt;PRRAS!E616,1,0)</f>
        <v>0</v>
      </c>
      <c r="U146" s="276" t="n">
        <v>33048</v>
      </c>
    </row>
    <row r="147" customFormat="false" ht="15" hidden="false" customHeight="true" outlineLevel="0" collapsed="false">
      <c r="A147" s="284" t="n">
        <f aca="false">1+A146</f>
        <v>141</v>
      </c>
      <c r="B147" s="285" t="str">
        <f aca="false">IF(E147=1,"Pogreška",IF(F147=1,"Provjera","O.K."))</f>
        <v>O.K.</v>
      </c>
      <c r="C147" s="296" t="s">
        <v>2896</v>
      </c>
      <c r="E147" s="276" t="n">
        <f aca="false">MAX(G147:L147)</f>
        <v>0</v>
      </c>
      <c r="F147" s="276" t="n">
        <v>0</v>
      </c>
      <c r="G147" s="276" t="n">
        <f aca="false">IF(PRRAS!D965&gt;PRRAS!D617,1,0)</f>
        <v>0</v>
      </c>
      <c r="H147" s="276" t="n">
        <f aca="false">IF(PRRAS!E965&gt;PRRAS!E617,1,0)</f>
        <v>0</v>
      </c>
      <c r="U147" s="276" t="n">
        <v>33097</v>
      </c>
    </row>
    <row r="148" customFormat="false" ht="15" hidden="false" customHeight="true" outlineLevel="0" collapsed="false">
      <c r="A148" s="284" t="n">
        <f aca="false">1+A147</f>
        <v>142</v>
      </c>
      <c r="B148" s="285" t="str">
        <f aca="false">IF(E148=1,"Pogreška",IF(F148=1,"Provjera","O.K."))</f>
        <v>O.K.</v>
      </c>
      <c r="C148" s="295" t="s">
        <v>2897</v>
      </c>
      <c r="E148" s="276" t="n">
        <f aca="false">MAX(G148:L148)</f>
        <v>0</v>
      </c>
      <c r="F148" s="276" t="n">
        <v>0</v>
      </c>
      <c r="G148" s="276" t="n">
        <f aca="false">IF(PRRAS!D966&gt;PRRAS!D618,1,0)</f>
        <v>0</v>
      </c>
      <c r="H148" s="276" t="n">
        <f aca="false">IF(PRRAS!E966&gt;PRRAS!E618,1,0)</f>
        <v>0</v>
      </c>
      <c r="I148" s="297"/>
      <c r="J148" s="297"/>
      <c r="U148" s="276" t="n">
        <v>33101</v>
      </c>
    </row>
    <row r="149" customFormat="false" ht="15" hidden="false" customHeight="true" outlineLevel="0" collapsed="false">
      <c r="A149" s="284" t="n">
        <f aca="false">1+A148</f>
        <v>143</v>
      </c>
      <c r="B149" s="285" t="str">
        <f aca="false">IF(E149=1,"Pogreška",IF(F149=1,"Provjera","O.K."))</f>
        <v>O.K.</v>
      </c>
      <c r="C149" s="295" t="s">
        <v>2898</v>
      </c>
      <c r="E149" s="276" t="n">
        <f aca="false">MAX(G149:L149)</f>
        <v>0</v>
      </c>
      <c r="F149" s="276" t="n">
        <v>0</v>
      </c>
      <c r="G149" s="276" t="n">
        <f aca="false">IF(ABS(PRRAS!D621-SUM(PRRAS!D967:D968))&gt;1,1,0)</f>
        <v>0</v>
      </c>
      <c r="H149" s="276" t="n">
        <f aca="false">IF(ABS(PRRAS!E621-SUM(PRRAS!E967:E968))&gt;1,1,0)</f>
        <v>0</v>
      </c>
      <c r="I149" s="297"/>
      <c r="J149" s="297"/>
      <c r="U149" s="276" t="n">
        <v>33169</v>
      </c>
    </row>
    <row r="150" customFormat="false" ht="15" hidden="false" customHeight="true" outlineLevel="0" collapsed="false">
      <c r="A150" s="284" t="n">
        <f aca="false">1+A149</f>
        <v>144</v>
      </c>
      <c r="B150" s="285" t="str">
        <f aca="false">IF(E150=1,"Pogreška",IF(F150=1,"Provjera","O.K."))</f>
        <v>O.K.</v>
      </c>
      <c r="C150" s="295" t="s">
        <v>2899</v>
      </c>
      <c r="E150" s="276" t="n">
        <f aca="false">MAX(G150:L150)</f>
        <v>0</v>
      </c>
      <c r="F150" s="276" t="n">
        <v>0</v>
      </c>
      <c r="G150" s="276" t="n">
        <f aca="false">IF(ABS(PRRAS!D622-SUM(PRRAS!D969:D970))&gt;1,1,0)</f>
        <v>0</v>
      </c>
      <c r="H150" s="276" t="n">
        <f aca="false">IF(ABS(PRRAS!E622-SUM(PRRAS!E969:E970))&gt;1,1,0)</f>
        <v>0</v>
      </c>
      <c r="U150" s="276" t="n">
        <v>33193</v>
      </c>
    </row>
    <row r="151" customFormat="false" ht="15" hidden="false" customHeight="true" outlineLevel="0" collapsed="false">
      <c r="A151" s="284" t="n">
        <f aca="false">1+A150</f>
        <v>145</v>
      </c>
      <c r="B151" s="285" t="str">
        <f aca="false">IF(E151=1,"Pogreška",IF(F151=1,"Provjera","O.K."))</f>
        <v>O.K.</v>
      </c>
      <c r="C151" s="295" t="s">
        <v>2900</v>
      </c>
      <c r="E151" s="276" t="n">
        <f aca="false">MAX(G151:L151)</f>
        <v>0</v>
      </c>
      <c r="F151" s="276" t="n">
        <v>0</v>
      </c>
      <c r="G151" s="276" t="n">
        <f aca="false">IF(ABS(PRRAS!D623-SUM(PRRAS!D971:D972))&gt;1,1,0)</f>
        <v>0</v>
      </c>
      <c r="H151" s="276" t="n">
        <f aca="false">IF(ABS(PRRAS!E623-SUM(PRRAS!E971:E972))&gt;1,1,0)</f>
        <v>0</v>
      </c>
      <c r="I151" s="297"/>
      <c r="J151" s="297"/>
      <c r="U151" s="276" t="n">
        <v>33312</v>
      </c>
    </row>
    <row r="152" customFormat="false" ht="15" hidden="false" customHeight="true" outlineLevel="0" collapsed="false">
      <c r="A152" s="284" t="n">
        <f aca="false">1+A151</f>
        <v>146</v>
      </c>
      <c r="B152" s="285" t="str">
        <f aca="false">IF(E152=1,"Pogreška",IF(F152=1,"Provjera","O.K."))</f>
        <v>O.K.</v>
      </c>
      <c r="C152" s="295" t="s">
        <v>2901</v>
      </c>
      <c r="E152" s="276" t="n">
        <f aca="false">MAX(G152:L152)</f>
        <v>0</v>
      </c>
      <c r="F152" s="276" t="n">
        <v>0</v>
      </c>
      <c r="G152" s="276" t="n">
        <f aca="false">IF(ABS(PRRAS!D624-SUM(PRRAS!D973:D974))&gt;1,1,0)</f>
        <v>0</v>
      </c>
      <c r="H152" s="276" t="n">
        <f aca="false">IF(ABS(PRRAS!E624-SUM(PRRAS!E973:E974))&gt;1,1,0)</f>
        <v>0</v>
      </c>
      <c r="I152" s="297"/>
      <c r="J152" s="297"/>
      <c r="U152" s="276" t="n">
        <v>33329</v>
      </c>
    </row>
    <row r="153" customFormat="false" ht="15" hidden="false" customHeight="true" outlineLevel="0" collapsed="false">
      <c r="A153" s="284" t="n">
        <f aca="false">1+A152</f>
        <v>147</v>
      </c>
      <c r="B153" s="285" t="str">
        <f aca="false">IF(E153=1,"Pogreška",IF(F153=1,"Provjera","O.K."))</f>
        <v>O.K.</v>
      </c>
      <c r="C153" s="295" t="s">
        <v>2902</v>
      </c>
      <c r="E153" s="276" t="n">
        <f aca="false">MAX(G153:L153)</f>
        <v>0</v>
      </c>
      <c r="F153" s="276" t="n">
        <v>0</v>
      </c>
      <c r="G153" s="276" t="n">
        <f aca="false">IF(ABS(PRRAS!D625-SUM(PRRAS!D975:D976))&gt;1,1,0)</f>
        <v>0</v>
      </c>
      <c r="H153" s="276" t="n">
        <f aca="false">IF(ABS(PRRAS!E625-SUM(PRRAS!E975:E976))&gt;1,1,0)</f>
        <v>0</v>
      </c>
      <c r="U153" s="276" t="n">
        <v>33337</v>
      </c>
    </row>
    <row r="154" customFormat="false" ht="15" hidden="false" customHeight="true" outlineLevel="0" collapsed="false">
      <c r="A154" s="284" t="n">
        <f aca="false">1+A153</f>
        <v>148</v>
      </c>
      <c r="B154" s="285" t="str">
        <f aca="false">IF(E154=1,"Pogreška",IF(F154=1,"Provjera","O.K."))</f>
        <v>O.K.</v>
      </c>
      <c r="C154" s="295" t="s">
        <v>2903</v>
      </c>
      <c r="E154" s="276" t="n">
        <f aca="false">MAX(G154:L154)</f>
        <v>0</v>
      </c>
      <c r="F154" s="276" t="n">
        <v>0</v>
      </c>
      <c r="G154" s="276" t="n">
        <f aca="false">IF(ABS(PRRAS!D626-SUM(PRRAS!D977:D978))&gt;1,1,0)</f>
        <v>0</v>
      </c>
      <c r="H154" s="276" t="n">
        <f aca="false">IF(ABS(PRRAS!E626-SUM(PRRAS!E977:E978))&gt;1,1,0)</f>
        <v>0</v>
      </c>
      <c r="I154" s="297"/>
      <c r="J154" s="297"/>
      <c r="U154" s="276" t="n">
        <v>33361</v>
      </c>
    </row>
    <row r="155" customFormat="false" ht="15" hidden="false" customHeight="true" outlineLevel="0" collapsed="false">
      <c r="A155" s="284" t="n">
        <f aca="false">1+A154</f>
        <v>149</v>
      </c>
      <c r="B155" s="285" t="str">
        <f aca="false">IF(E155=1,"Pogreška",IF(F155=1,"Provjera","O.K."))</f>
        <v>O.K.</v>
      </c>
      <c r="C155" s="295" t="s">
        <v>2904</v>
      </c>
      <c r="E155" s="276" t="n">
        <f aca="false">MAX(G155:L155)</f>
        <v>0</v>
      </c>
      <c r="F155" s="276" t="n">
        <v>0</v>
      </c>
      <c r="G155" s="276" t="n">
        <f aca="false">IF(ABS(PRRAS!D627-SUM(PRRAS!D979:D980))&gt;1,1,0)</f>
        <v>0</v>
      </c>
      <c r="H155" s="276" t="n">
        <f aca="false">IF(ABS(PRRAS!E627-SUM(PRRAS!E979:E980))&gt;1,1,0)</f>
        <v>0</v>
      </c>
      <c r="I155" s="297"/>
      <c r="J155" s="297"/>
      <c r="U155" s="276" t="n">
        <v>33370</v>
      </c>
    </row>
    <row r="156" customFormat="false" ht="15" hidden="false" customHeight="true" outlineLevel="0" collapsed="false">
      <c r="A156" s="284" t="n">
        <f aca="false">1+A155</f>
        <v>150</v>
      </c>
      <c r="B156" s="285" t="str">
        <f aca="false">IF(E156=1,"Pogreška",IF(F156=1,"Provjera","O.K."))</f>
        <v>O.K.</v>
      </c>
      <c r="C156" s="295" t="s">
        <v>2905</v>
      </c>
      <c r="E156" s="276" t="n">
        <f aca="false">MAX(G156:L156)</f>
        <v>0</v>
      </c>
      <c r="F156" s="276" t="n">
        <v>0</v>
      </c>
      <c r="G156" s="276" t="n">
        <f aca="false">IF(PRRAS!D981&gt;PRRAS!D636,1,0)</f>
        <v>0</v>
      </c>
      <c r="H156" s="276" t="n">
        <f aca="false">IF(PRRAS!E981&gt;PRRAS!E636,1,0)</f>
        <v>0</v>
      </c>
      <c r="U156" s="276" t="n">
        <v>33407</v>
      </c>
    </row>
    <row r="157" customFormat="false" ht="30" hidden="false" customHeight="true" outlineLevel="0" collapsed="false">
      <c r="A157" s="284" t="n">
        <f aca="false">1+A156</f>
        <v>151</v>
      </c>
      <c r="B157" s="285" t="str">
        <f aca="false">IF(E157=1,"Pogreška",IF(F157=1,"Provjera","O.K."))</f>
        <v>O.K.</v>
      </c>
      <c r="C157" s="295" t="s">
        <v>2906</v>
      </c>
      <c r="E157" s="276" t="n">
        <f aca="false">MAX(G157:L157)</f>
        <v>0</v>
      </c>
      <c r="F157" s="276" t="n">
        <v>0</v>
      </c>
      <c r="G157" s="276" t="n">
        <f aca="false">IF(MIN(Skriveni!C2:D3,Skriveni!C5:D12,Skriveni!C14:D976)&lt;0,1,0)</f>
        <v>0</v>
      </c>
      <c r="U157" s="276" t="n">
        <v>33458</v>
      </c>
    </row>
    <row r="158" customFormat="false" ht="30" hidden="false" customHeight="true" outlineLevel="0" collapsed="false">
      <c r="A158" s="284" t="n">
        <f aca="false">1+A157</f>
        <v>152</v>
      </c>
      <c r="B158" s="285" t="str">
        <f aca="false">IF(E158=1,"Pogreška",IF(F158=1,"Provjera","O.K."))</f>
        <v>O.K.</v>
      </c>
      <c r="C158" s="295" t="s">
        <v>2907</v>
      </c>
      <c r="E158" s="276" t="n">
        <f aca="false">MAX(G158:L158)</f>
        <v>0</v>
      </c>
      <c r="F158" s="276" t="n">
        <v>0</v>
      </c>
      <c r="G158" s="276" t="n">
        <f aca="false">IF(H158=0,0,1)</f>
        <v>0</v>
      </c>
      <c r="H158" s="276" t="n">
        <f aca="false">SUM(Skriveni!H2:H976)</f>
        <v>0</v>
      </c>
      <c r="T158" s="278" t="n">
        <f aca="false">IF(LOOKUP(O3,T159:T186,T159:T186)=O3,1,0)</f>
        <v>0</v>
      </c>
      <c r="U158" s="276" t="n">
        <v>33499</v>
      </c>
    </row>
    <row r="159" customFormat="false" ht="30" hidden="false" customHeight="true" outlineLevel="0" collapsed="false">
      <c r="A159" s="284" t="n">
        <f aca="false">1+A158</f>
        <v>153</v>
      </c>
      <c r="B159" s="285" t="str">
        <f aca="false">IF(E159=1,"Pogreška",IF(F159=1,"Provjera","O.K."))</f>
        <v>O.K.</v>
      </c>
      <c r="C159" s="296" t="s">
        <v>2908</v>
      </c>
      <c r="E159" s="276" t="n">
        <f aca="false">MAX(G159:L159)</f>
        <v>0</v>
      </c>
      <c r="F159" s="276" t="n">
        <v>0</v>
      </c>
      <c r="G159" s="276" t="n">
        <f aca="false">IF(AND(I3=11,O3&lt;&gt;47123,OR(MAX(PRRAS!D14:E21)&gt;0,MIN(PRRAS!D14:E21)&lt;0)),1,0)</f>
        <v>0</v>
      </c>
      <c r="T159" s="276" t="n">
        <v>0</v>
      </c>
      <c r="U159" s="276" t="n">
        <v>33520</v>
      </c>
    </row>
    <row r="160" customFormat="false" ht="30" hidden="false" customHeight="true" outlineLevel="0" collapsed="false">
      <c r="A160" s="284" t="n">
        <f aca="false">1+A159</f>
        <v>154</v>
      </c>
      <c r="B160" s="285" t="str">
        <f aca="false">IF(E160=1,"Pogreška",IF(F160=1,"Provjera","O.K."))</f>
        <v>O.K.</v>
      </c>
      <c r="C160" s="296" t="s">
        <v>2909</v>
      </c>
      <c r="E160" s="276" t="n">
        <f aca="false">MAX(G160:L160)</f>
        <v>0</v>
      </c>
      <c r="F160" s="276" t="n">
        <v>0</v>
      </c>
      <c r="G160" s="276" t="n">
        <f aca="false">IF(AND(I3=11,MAX(PRRAS!D35:E35,PRRAS!D42:E42)&gt;0,T158=0),1,0)</f>
        <v>0</v>
      </c>
      <c r="T160" s="276" t="n">
        <v>51</v>
      </c>
      <c r="U160" s="276" t="n">
        <v>33538</v>
      </c>
    </row>
    <row r="161" customFormat="false" ht="30" hidden="false" customHeight="true" outlineLevel="0" collapsed="false">
      <c r="A161" s="284" t="n">
        <f aca="false">1+A160</f>
        <v>155</v>
      </c>
      <c r="B161" s="285" t="str">
        <f aca="false">IF(E161=1,"Pogreška",IF(F161=1,"Provjera","O.K."))</f>
        <v>O.K.</v>
      </c>
      <c r="C161" s="296" t="s">
        <v>2910</v>
      </c>
      <c r="E161" s="276" t="n">
        <f aca="false">MAX(G161:L161)</f>
        <v>0</v>
      </c>
      <c r="F161" s="276" t="n">
        <v>0</v>
      </c>
      <c r="G161" s="276" t="n">
        <f aca="false">IF(AND(I3=11,MAX(PRRAS!D22:E34,PRRAS!D36:E41,PRRAS!D43:E45,PRRAS!D51:E55,PRRAS!D149:E149,PRRAS!D211:E211,PRRAS!D245:E248,PRRAS!D259:E259)&gt;0),1,0)</f>
        <v>0</v>
      </c>
      <c r="I161" s="298"/>
      <c r="T161" s="276" t="n">
        <v>721</v>
      </c>
      <c r="U161" s="276" t="n">
        <v>33579</v>
      </c>
    </row>
    <row r="162" customFormat="false" ht="30" hidden="false" customHeight="true" outlineLevel="0" collapsed="false">
      <c r="A162" s="284" t="n">
        <f aca="false">1+A161</f>
        <v>156</v>
      </c>
      <c r="B162" s="285" t="str">
        <f aca="false">IF(E162=1,"Pogreška",IF(F162=1,"Provjera","O.K."))</f>
        <v>O.K.</v>
      </c>
      <c r="C162" s="296" t="s">
        <v>2911</v>
      </c>
      <c r="E162" s="276" t="n">
        <f aca="false">MAX(G162:L162)</f>
        <v>0</v>
      </c>
      <c r="F162" s="276" t="n">
        <v>0</v>
      </c>
      <c r="G162" s="276" t="n">
        <f aca="false">IF(AND(I3=11,O3&lt;&gt;47107,MAX(PRRAS!D260:E260)&gt;0),1,0)</f>
        <v>0</v>
      </c>
      <c r="H162" s="276" t="n">
        <f aca="false">IF(AND(I3=11,O5&lt;&gt;47107,MIN(PRRAS!D260:E260)&lt;0),1,0)</f>
        <v>0</v>
      </c>
      <c r="I162" s="298"/>
      <c r="T162" s="276" t="n">
        <v>756</v>
      </c>
      <c r="U162" s="276" t="n">
        <v>33600</v>
      </c>
    </row>
    <row r="163" customFormat="false" ht="42" hidden="false" customHeight="true" outlineLevel="0" collapsed="false">
      <c r="A163" s="284" t="n">
        <f aca="false">1+A162</f>
        <v>157</v>
      </c>
      <c r="B163" s="285" t="str">
        <f aca="false">IF(E163=1,"Pogreška",IF(F163=1,"Provjera","O.K."))</f>
        <v>O.K.</v>
      </c>
      <c r="C163" s="299" t="s">
        <v>2912</v>
      </c>
      <c r="E163" s="276" t="n">
        <f aca="false">MAX(G163:L163)</f>
        <v>0</v>
      </c>
      <c r="F163" s="276" t="n">
        <v>0</v>
      </c>
      <c r="G163" s="276" t="n">
        <f aca="false">IF(AND(I3=11,MAX(PRRAS!D427:E429,PRRAS!D442:E444,PRRAS!D448:E449,PRRAS!D464:E465,PRRAS!D468:E471,PRRAS!D474:E474,PRRAS!D483:E483,PRRAS!D486:E486,PRRAS!D488:E492,PRRAS!D503:E504)&gt;0),1,0)</f>
        <v>0</v>
      </c>
      <c r="H163" s="276" t="n">
        <f aca="false">IF(AND(I3=11,MIN(PRRAS!D427:E429,PRRAS!D442:E444,PRRAS!D448:E449,PRRAS!D464:E465,PRRAS!D468:E471,PRRAS!D474:E474,PRRAS!D483:E483,PRRAS!D486:E486,PRRAS!D488:E492,PRRAS!D503:E504)&lt;0),1,0)</f>
        <v>0</v>
      </c>
      <c r="I163" s="276" t="n">
        <f aca="false">IF(AND(I3=11,O3&lt;&gt;1087,OR(MIN(PRRAS!D488:E492)&lt;0,MAX(PRRAS!D488:E492)&gt;0)),1,0)</f>
        <v>0</v>
      </c>
      <c r="T163" s="276" t="n">
        <v>1222</v>
      </c>
      <c r="U163" s="276" t="n">
        <v>33618</v>
      </c>
    </row>
    <row r="164" customFormat="false" ht="30" hidden="false" customHeight="true" outlineLevel="0" collapsed="false">
      <c r="A164" s="284" t="n">
        <f aca="false">1+A163</f>
        <v>158</v>
      </c>
      <c r="B164" s="285" t="str">
        <f aca="false">IF(E164=1,"Pogreška",IF(F164=1,"Provjera","O.K."))</f>
        <v>O.K.</v>
      </c>
      <c r="C164" s="296" t="s">
        <v>2913</v>
      </c>
      <c r="E164" s="276" t="n">
        <f aca="false">MAX(G164:L164)</f>
        <v>0</v>
      </c>
      <c r="F164" s="276" t="n">
        <v>0</v>
      </c>
      <c r="G164" s="276" t="n">
        <f aca="false">IF(AND(I3=11,O3&lt;&gt;721,OR(MAX(PRRAS!D508:E508,PRRAS!D618:E618)&gt;0,MIN(PRRAS!D508:E508,PRRAS!D618:E618)&lt;0)),1,0)</f>
        <v>0</v>
      </c>
      <c r="T164" s="276" t="n">
        <v>3130</v>
      </c>
      <c r="U164" s="276" t="n">
        <v>33860</v>
      </c>
    </row>
    <row r="165" customFormat="false" ht="30" hidden="false" customHeight="true" outlineLevel="0" collapsed="false">
      <c r="A165" s="284" t="n">
        <f aca="false">1+A164</f>
        <v>159</v>
      </c>
      <c r="B165" s="285" t="str">
        <f aca="false">IF(E165=1,"Pogreška",IF(F165=1,"Provjera","O.K."))</f>
        <v>O.K.</v>
      </c>
      <c r="C165" s="299" t="s">
        <v>2914</v>
      </c>
      <c r="E165" s="276" t="n">
        <f aca="false">MAX(G165:L165)</f>
        <v>0</v>
      </c>
      <c r="F165" s="276" t="n">
        <v>0</v>
      </c>
      <c r="G165" s="276" t="n">
        <f aca="false">IF(AND(I3=11,O3&lt;&gt;721,MAX(PRRAS!D509:E509,PRRAS!D521:E521,PRRAS!D524:E524,PRRAS!D530:E530,PRRAS!D533:E537,PRRAS!D550:E552,PRRAS!D556:E557,PRRAS!D573:E573,PRRAS!D576:E576,PRRAS!D581:E582)&gt;0),1,0)</f>
        <v>0</v>
      </c>
      <c r="T165" s="276" t="n">
        <v>3156</v>
      </c>
      <c r="U165" s="276" t="n">
        <v>33878</v>
      </c>
    </row>
    <row r="166" customFormat="false" ht="30" hidden="false" customHeight="true" outlineLevel="0" collapsed="false">
      <c r="A166" s="284" t="n">
        <f aca="false">1+A165</f>
        <v>160</v>
      </c>
      <c r="B166" s="285" t="str">
        <f aca="false">IF(E166=1,"Pogreška",IF(F166=1,"Provjera","O.K."))</f>
        <v>O.K.</v>
      </c>
      <c r="C166" s="296" t="s">
        <v>2915</v>
      </c>
      <c r="E166" s="276" t="n">
        <f aca="false">MAX(G166:L166)</f>
        <v>0</v>
      </c>
      <c r="F166" s="276" t="n">
        <v>0</v>
      </c>
      <c r="G166" s="276" t="n">
        <f aca="false">IF(AND(I3=11,O3&lt;&gt;46237,OR(MAX(PRRAS!D592:E592)&gt;0,MIN(PRRAS!D592:E592)&lt;0)),1,0)</f>
        <v>0</v>
      </c>
      <c r="T166" s="276" t="n">
        <v>3164</v>
      </c>
      <c r="U166" s="276" t="n">
        <v>33886</v>
      </c>
    </row>
    <row r="167" customFormat="false" ht="30" hidden="false" customHeight="true" outlineLevel="0" collapsed="false">
      <c r="A167" s="284" t="n">
        <f aca="false">1+A166</f>
        <v>161</v>
      </c>
      <c r="B167" s="285" t="str">
        <f aca="false">IF(E167=1,"Pogreška",IF(F167=1,"Provjera","O.K."))</f>
        <v>O.K.</v>
      </c>
      <c r="C167" s="296" t="s">
        <v>2916</v>
      </c>
      <c r="E167" s="276" t="n">
        <f aca="false">MAX(G167:L167)</f>
        <v>0</v>
      </c>
      <c r="F167" s="276" t="n">
        <v>0</v>
      </c>
      <c r="G167" s="276" t="n">
        <f aca="false">IF(AND(I3=11,O3&lt;&gt;174,OR(MAX(PRRAS!D597:E598)&gt;0,MIN(PRRAS!D597:E598)&lt;0)),1,0)</f>
        <v>0</v>
      </c>
      <c r="T167" s="276" t="n">
        <v>3197</v>
      </c>
      <c r="U167" s="276" t="n">
        <v>33894</v>
      </c>
    </row>
    <row r="168" customFormat="false" ht="30" hidden="false" customHeight="true" outlineLevel="0" collapsed="false">
      <c r="A168" s="284" t="n">
        <f aca="false">1+A167</f>
        <v>162</v>
      </c>
      <c r="B168" s="285" t="str">
        <f aca="false">IF(E168=1,"Pogreška",IF(F168=1,"Provjera","O.K."))</f>
        <v>O.K.</v>
      </c>
      <c r="C168" s="299" t="s">
        <v>2917</v>
      </c>
      <c r="E168" s="276" t="n">
        <f aca="false">MAX(G168:L168)</f>
        <v>0</v>
      </c>
      <c r="F168" s="276" t="n">
        <v>0</v>
      </c>
      <c r="G168" s="276" t="n">
        <f aca="false">IF(AND(I3=11,MAX(PRRAS!D595:E595,PRRAS!D599:E601,PRRAS!D613:E614,PRRAS!D619:E619,PRRAS!D629:E631,PRRAS!D634:E634,PRRAS!D637:E637,PRRAS!D690:E690,PRRAS!D699:E699,PRRAS!D713:E713,PRRAS!D717:E717,PRRAS!D719:E719)&gt;0),1,0)</f>
        <v>0</v>
      </c>
      <c r="T168" s="276" t="n">
        <v>3210</v>
      </c>
      <c r="U168" s="276" t="n">
        <v>33925</v>
      </c>
    </row>
    <row r="169" customFormat="false" ht="30" hidden="false" customHeight="true" outlineLevel="0" collapsed="false">
      <c r="A169" s="284" t="n">
        <f aca="false">1+A168</f>
        <v>163</v>
      </c>
      <c r="B169" s="285" t="str">
        <f aca="false">IF(E169=1,"Pogreška",IF(F169=1,"Provjera","O.K."))</f>
        <v>O.K.</v>
      </c>
      <c r="C169" s="296" t="s">
        <v>2918</v>
      </c>
      <c r="E169" s="276" t="n">
        <f aca="false">MAX(G169:L169)</f>
        <v>0</v>
      </c>
      <c r="F169" s="276" t="n">
        <v>0</v>
      </c>
      <c r="G169" s="276" t="n">
        <f aca="false">IF(AND(OR(I3=12,AND(I3=11,Q3="DA")),O3&lt;&gt;47123,OR(MAX(PRRAS!D14:E21)&gt;0,MIN(PRRAS!D14:E21)&lt;0)),1,0)</f>
        <v>0</v>
      </c>
      <c r="T169" s="276" t="n">
        <v>3228</v>
      </c>
      <c r="U169" s="276" t="n">
        <v>34282</v>
      </c>
    </row>
    <row r="170" customFormat="false" ht="30" hidden="false" customHeight="true" outlineLevel="0" collapsed="false">
      <c r="A170" s="284" t="n">
        <f aca="false">1+A169</f>
        <v>164</v>
      </c>
      <c r="B170" s="285" t="str">
        <f aca="false">IF(E170=1,"Pogreška",IF(F170=1,"Provjera","O.K."))</f>
        <v>O.K.</v>
      </c>
      <c r="C170" s="296" t="s">
        <v>2919</v>
      </c>
      <c r="E170" s="276" t="n">
        <f aca="false">MAX(G170:L170)</f>
        <v>0</v>
      </c>
      <c r="F170" s="276" t="n">
        <v>0</v>
      </c>
      <c r="G170" s="276" t="n">
        <f aca="false">IF(AND(OR(I3=12,AND(I3=11,Q3="DA")),MAX(PRRAS!D35:E35,PRRAS!D42:E42)&gt;0,T158=0),1,0)</f>
        <v>0</v>
      </c>
      <c r="T170" s="276" t="n">
        <v>3236</v>
      </c>
      <c r="U170" s="276" t="n">
        <v>34387</v>
      </c>
    </row>
    <row r="171" customFormat="false" ht="30" hidden="false" customHeight="true" outlineLevel="0" collapsed="false">
      <c r="A171" s="284" t="n">
        <f aca="false">1+A170</f>
        <v>165</v>
      </c>
      <c r="B171" s="285" t="str">
        <f aca="false">IF(E171=1,"Pogreška",IF(F171=1,"Provjera","O.K."))</f>
        <v>O.K.</v>
      </c>
      <c r="C171" s="299" t="s">
        <v>2920</v>
      </c>
      <c r="E171" s="276" t="n">
        <f aca="false">MAX(G171:L171)</f>
        <v>0</v>
      </c>
      <c r="F171" s="276" t="n">
        <v>0</v>
      </c>
      <c r="G171" s="276" t="n">
        <f aca="false">IF(AND(OR(I3=12,AND(I3=11,Q3="DA")),MAX(PRRAS!D22:E34,PRRAS!D36:E41,PRRAS!D43:E45,PRRAS!D149:E149,PRRAS!D245:E248)&gt;0),1,0)</f>
        <v>0</v>
      </c>
      <c r="I171" s="272"/>
      <c r="J171" s="297"/>
      <c r="K171" s="297"/>
      <c r="L171" s="297"/>
      <c r="M171" s="300"/>
      <c r="N171" s="297"/>
      <c r="O171" s="300"/>
      <c r="P171" s="297"/>
      <c r="Q171" s="301"/>
      <c r="T171" s="276" t="n">
        <v>3285</v>
      </c>
      <c r="U171" s="276" t="n">
        <v>34418</v>
      </c>
    </row>
    <row r="172" customFormat="false" ht="45" hidden="false" customHeight="true" outlineLevel="0" collapsed="false">
      <c r="A172" s="284" t="n">
        <f aca="false">1+A171</f>
        <v>166</v>
      </c>
      <c r="B172" s="285" t="str">
        <f aca="false">IF(E172=1,"Pogreška",IF(F172=1,"Provjera","O.K."))</f>
        <v>O.K.</v>
      </c>
      <c r="C172" s="299" t="s">
        <v>2921</v>
      </c>
      <c r="E172" s="276" t="n">
        <f aca="false">MAX(G172:L172)</f>
        <v>0</v>
      </c>
      <c r="F172" s="276" t="n">
        <v>0</v>
      </c>
      <c r="G172" s="276" t="n">
        <f aca="false">IF(AND(OR(I3=12,AND(I3=11,Q3="DA")),MAX(PRRAS!D427:E429,PRRAS!D442:E444,PRRAS!D448:E449,PRRAS!D463:E465,PRRAS!D468:E471,PRRAS!D474:E474,PRRAS!D490:E492,PRRAS!D521:E521,PRRAS!D524:E524,PRRAS!D530:E530,PRRAS!D533:E537,PRRAS!D550:E552,PRRAS!D556:E557)&gt;0),1,0)</f>
        <v>0</v>
      </c>
      <c r="I172" s="272"/>
      <c r="J172" s="297"/>
      <c r="K172" s="297"/>
      <c r="L172" s="297"/>
      <c r="M172" s="300"/>
      <c r="N172" s="297"/>
      <c r="O172" s="300"/>
      <c r="P172" s="297"/>
      <c r="Q172" s="301"/>
      <c r="T172" s="276" t="n">
        <v>3308</v>
      </c>
      <c r="U172" s="276" t="n">
        <v>34426</v>
      </c>
    </row>
    <row r="173" customFormat="false" ht="30" hidden="false" customHeight="true" outlineLevel="0" collapsed="false">
      <c r="A173" s="284" t="n">
        <f aca="false">1+A172</f>
        <v>167</v>
      </c>
      <c r="B173" s="285" t="str">
        <f aca="false">IF(E173=1,"Pogreška",IF(F173=1,"Provjera","O.K."))</f>
        <v>O.K.</v>
      </c>
      <c r="C173" s="299" t="s">
        <v>2922</v>
      </c>
      <c r="E173" s="276" t="n">
        <f aca="false">MAX(G173:L173)</f>
        <v>0</v>
      </c>
      <c r="F173" s="276" t="n">
        <v>0</v>
      </c>
      <c r="G173" s="276" t="n">
        <f aca="false">IF(AND(OR(I3=12,AND(I3=11,Q3="DA")),MAX(PRRAS!D573:E573,PRRAS!D576:E576,PRRAS!D580:E582,PRRAS!D595:E595,PRRAS!D599:E601,PRRAS!D629:E631,PRRAS!D634:E634,PRRAS!D637:E637,PRRAS!D713:E713,PRRAS!D715:E715,PRRAS!D717:E717,PRRAS!D719:E719)&gt;0),1,0)</f>
        <v>0</v>
      </c>
      <c r="H173" s="276" t="n">
        <f aca="false">IF(AND(I3=12,MAX(PRRAS!D592:E592)&lt;&gt;0,O3&lt;&gt;47115),1,0)</f>
        <v>0</v>
      </c>
      <c r="I173" s="272"/>
      <c r="J173" s="297"/>
      <c r="K173" s="297"/>
      <c r="L173" s="297"/>
      <c r="M173" s="300"/>
      <c r="N173" s="297"/>
      <c r="O173" s="300"/>
      <c r="P173" s="297"/>
      <c r="Q173" s="301"/>
      <c r="T173" s="276" t="n">
        <v>3316</v>
      </c>
      <c r="U173" s="276" t="n">
        <v>34434</v>
      </c>
    </row>
    <row r="174" customFormat="false" ht="30" hidden="false" customHeight="true" outlineLevel="0" collapsed="false">
      <c r="A174" s="284" t="n">
        <f aca="false">1+A173</f>
        <v>168</v>
      </c>
      <c r="B174" s="285" t="str">
        <f aca="false">IF(E174=1,"Pogreška",IF(F174=1,"Provjera","O.K."))</f>
        <v>O.K.</v>
      </c>
      <c r="C174" s="299" t="s">
        <v>2923</v>
      </c>
      <c r="E174" s="276" t="n">
        <f aca="false">MAX(G174:L174)</f>
        <v>0</v>
      </c>
      <c r="F174" s="276" t="n">
        <v>0</v>
      </c>
      <c r="G174" s="276" t="n">
        <f aca="false">IF(AND(I3=13,MAX(PRRAS!D142:E145)&gt;0),1,0)</f>
        <v>0</v>
      </c>
      <c r="I174" s="272"/>
      <c r="J174" s="297"/>
      <c r="K174" s="297"/>
      <c r="L174" s="297"/>
      <c r="M174" s="297"/>
      <c r="T174" s="276" t="n">
        <v>3349</v>
      </c>
      <c r="U174" s="276" t="n">
        <v>34555</v>
      </c>
    </row>
    <row r="175" customFormat="false" ht="30" hidden="false" customHeight="true" outlineLevel="0" collapsed="false">
      <c r="A175" s="284" t="n">
        <f aca="false">1+A174</f>
        <v>169</v>
      </c>
      <c r="B175" s="285" t="str">
        <f aca="false">IF(E175=1,"Pogreška",IF(F175=1,"Provjera","O.K."))</f>
        <v>O.K.</v>
      </c>
      <c r="C175" s="299" t="s">
        <v>2924</v>
      </c>
      <c r="E175" s="276" t="n">
        <f aca="false">MAX(G175:L175)</f>
        <v>0</v>
      </c>
      <c r="F175" s="276" t="n">
        <v>0</v>
      </c>
      <c r="G175" s="276" t="n">
        <f aca="false">IF(AND(I3=21,MAX(PRRAS!D14:E45,PRRAS!D51:E55,PRRAS!D149:E149,PRRAS!D183:E183,PRRAS!D211:E211,PRRAS!D245:E248,PRRAS!D258:E262,PRRAS!D352:E352,PRRAS!D380:E380)&gt;0),1,0)</f>
        <v>0</v>
      </c>
      <c r="I175" s="297"/>
      <c r="J175" s="272"/>
      <c r="K175" s="297"/>
      <c r="L175" s="297"/>
      <c r="M175" s="297"/>
      <c r="T175" s="276" t="n">
        <v>20727</v>
      </c>
      <c r="U175" s="276" t="n">
        <v>34571</v>
      </c>
    </row>
    <row r="176" customFormat="false" ht="30" hidden="false" customHeight="true" outlineLevel="0" collapsed="false">
      <c r="A176" s="284" t="n">
        <f aca="false">1+A175</f>
        <v>170</v>
      </c>
      <c r="B176" s="285" t="str">
        <f aca="false">IF(E176=1,"Pogreška",IF(F176=1,"Provjera","O.K."))</f>
        <v>O.K.</v>
      </c>
      <c r="C176" s="299" t="s">
        <v>2925</v>
      </c>
      <c r="E176" s="276" t="n">
        <f aca="false">MAX(G176:L176)</f>
        <v>0</v>
      </c>
      <c r="F176" s="276" t="n">
        <v>0</v>
      </c>
      <c r="G176" s="276" t="n">
        <f aca="false">IF(AND(I3=21,MAX(PRRAS!D404:E404,PRRAS!D425:E429,PRRAS!D432:E432,PRRAS!D442:E444,PRRAS!D448:E449,PRRAS!D463:E465,PRRAS!D468:E471,PRRAS!D474:E474,PRRAS!D483:E483,PRRAS!D486:E486,PRRAS!D488:E492)&gt;0),1,0)</f>
        <v>0</v>
      </c>
      <c r="I176" s="297"/>
      <c r="J176" s="272"/>
      <c r="K176" s="297"/>
      <c r="L176" s="297"/>
      <c r="M176" s="297"/>
      <c r="T176" s="276" t="n">
        <v>21668</v>
      </c>
      <c r="U176" s="276" t="n">
        <v>34651</v>
      </c>
    </row>
    <row r="177" customFormat="false" ht="30" hidden="false" customHeight="true" outlineLevel="0" collapsed="false">
      <c r="A177" s="284" t="n">
        <f aca="false">1+A176</f>
        <v>171</v>
      </c>
      <c r="B177" s="285" t="str">
        <f aca="false">IF(E177=1,"Pogreška",IF(F177=1,"Provjera","O.K."))</f>
        <v>O.K.</v>
      </c>
      <c r="C177" s="299" t="s">
        <v>2926</v>
      </c>
      <c r="E177" s="276" t="n">
        <f aca="false">MAX(G177:L177)</f>
        <v>0</v>
      </c>
      <c r="F177" s="276" t="n">
        <v>0</v>
      </c>
      <c r="G177" s="276" t="n">
        <f aca="false">IF(AND(I3=21,MAX(PRRAS!D502:E504,PRRAS!D508:E509,PRRAS!D521:E521,PRRAS!D524:E527,PRRAS!D530:E530,PRRAS!D533:E537,PRRAS!D540:E540,PRRAS!D550:E552,PRRAS!D556:E557,PRRAS!D573:E573,PRRAS!D576:E582,PRRAS!D592:E592,PRRAS!D595:E595)&gt;0),1,0)</f>
        <v>0</v>
      </c>
      <c r="I177" s="297"/>
      <c r="J177" s="272"/>
      <c r="K177" s="297"/>
      <c r="L177" s="297"/>
      <c r="M177" s="297"/>
      <c r="T177" s="276" t="n">
        <v>22275</v>
      </c>
      <c r="U177" s="276" t="n">
        <v>34725</v>
      </c>
    </row>
    <row r="178" customFormat="false" ht="30" hidden="false" customHeight="true" outlineLevel="0" collapsed="false">
      <c r="A178" s="284" t="n">
        <f aca="false">1+A177</f>
        <v>172</v>
      </c>
      <c r="B178" s="285" t="str">
        <f aca="false">IF(E178=1,"Pogreška",IF(F178=1,"Provjera","O.K."))</f>
        <v>O.K.</v>
      </c>
      <c r="C178" s="299" t="s">
        <v>2927</v>
      </c>
      <c r="E178" s="276" t="n">
        <f aca="false">MAX(G178:L178)</f>
        <v>0</v>
      </c>
      <c r="F178" s="276" t="n">
        <v>0</v>
      </c>
      <c r="G178" s="276" t="n">
        <f aca="false">IF(AND(I3=21,MAX(PRRAS!D597:E601,PRRAS!D612:E614,PRRAS!D618:E619,PRRAS!D629:E631,PRRAS!D634:E634,PRRAS!D637:E637,PRRAS!D699:E699,PRRAS!D713:E713,PRRAS!D715:E715,PRRAS!D717:E717,PRRAS!D719:E719)&gt;0),1,0)</f>
        <v>0</v>
      </c>
      <c r="I178" s="297"/>
      <c r="J178" s="272"/>
      <c r="K178" s="297"/>
      <c r="L178" s="297"/>
      <c r="M178" s="297"/>
      <c r="T178" s="276" t="n">
        <v>26346</v>
      </c>
      <c r="U178" s="276" t="n">
        <v>34872</v>
      </c>
    </row>
    <row r="179" customFormat="false" ht="30" hidden="false" customHeight="true" outlineLevel="0" collapsed="false">
      <c r="A179" s="284" t="n">
        <f aca="false">1+A178</f>
        <v>173</v>
      </c>
      <c r="B179" s="285" t="str">
        <f aca="false">IF(E179=1,"Pogreška",IF(F179=1,"Provjera","O.K."))</f>
        <v>O.K.</v>
      </c>
      <c r="C179" s="299" t="s">
        <v>2928</v>
      </c>
      <c r="E179" s="276" t="n">
        <f aca="false">MAX(G179:L179)</f>
        <v>0</v>
      </c>
      <c r="F179" s="276" t="n">
        <v>0</v>
      </c>
      <c r="G179" s="276" t="n">
        <f aca="false">IF(AND(I3=22,MAX(PRRAS!D23:E28,PRRAS!D32:E32,PRRAS!D36:E36,PRRAS!D38:E38,PRRAS!D43:E45,PRRAS!D51:E55,PRRAS!D142:E146,PRRAS!D149:E149,PRRAS!D183:E183,PRRAS!D211:E211,PRRAS!D258:E263)&gt;0),1,0)</f>
        <v>0</v>
      </c>
      <c r="I179" s="297"/>
      <c r="J179" s="272"/>
      <c r="K179" s="297"/>
      <c r="L179" s="297"/>
      <c r="M179" s="297"/>
      <c r="T179" s="276" t="n">
        <v>47037</v>
      </c>
      <c r="U179" s="276" t="n">
        <v>34969</v>
      </c>
    </row>
    <row r="180" customFormat="false" ht="30" hidden="false" customHeight="true" outlineLevel="0" collapsed="false">
      <c r="A180" s="284" t="n">
        <f aca="false">1+A179</f>
        <v>174</v>
      </c>
      <c r="B180" s="285" t="str">
        <f aca="false">IF(E180=1,"Pogreška",IF(F180=1,"Provjera","O.K."))</f>
        <v>O.K.</v>
      </c>
      <c r="C180" s="299" t="s">
        <v>2929</v>
      </c>
      <c r="E180" s="276" t="n">
        <f aca="false">MAX(G180:L180)</f>
        <v>0</v>
      </c>
      <c r="F180" s="276" t="n">
        <v>0</v>
      </c>
      <c r="G180" s="276" t="n">
        <f aca="false">IF(AND(I3=22,MAX(PRRAS!D352:E352,PRRAS!D380:E380,PRRAS!D404:E404,PRRAS!D425:E429,PRRAS!D432:E432,PRRAS!D442:E444,PRRAS!D448:E449,PRRAS!D463:E465,PRRAS!D468:E471,PRRAS!D474:E474,PRRAS!D483:E483,PRRAS!D486:E486,PRRAS!D488:E492)&gt;0),1,0)</f>
        <v>0</v>
      </c>
      <c r="I180" s="297"/>
      <c r="J180" s="272"/>
      <c r="K180" s="297"/>
      <c r="L180" s="297"/>
      <c r="M180" s="297"/>
      <c r="T180" s="276" t="n">
        <v>47045</v>
      </c>
      <c r="U180" s="276" t="n">
        <v>34993</v>
      </c>
    </row>
    <row r="181" customFormat="false" ht="30" hidden="false" customHeight="true" outlineLevel="0" collapsed="false">
      <c r="A181" s="284" t="n">
        <f aca="false">1+A180</f>
        <v>175</v>
      </c>
      <c r="B181" s="285" t="str">
        <f aca="false">IF(E181=1,"Pogreška",IF(F181=1,"Provjera","O.K."))</f>
        <v>O.K.</v>
      </c>
      <c r="C181" s="299" t="s">
        <v>2930</v>
      </c>
      <c r="E181" s="276" t="n">
        <f aca="false">MAX(G181:L181)</f>
        <v>0</v>
      </c>
      <c r="F181" s="276" t="n">
        <v>0</v>
      </c>
      <c r="G181" s="276" t="n">
        <f aca="false">IF(AND(I3=22,MAX(PRRAS!D502:E504,PRRAS!D508:E509,PRRAS!D521:E521,PRRAS!D524:E527,PRRAS!D530:E530,PRRAS!D533:E537,PRRAS!D540:E540,PRRAS!D550:E552,PRRAS!D556:E557,PRRAS!D573:E573,PRRAS!D576:E582,PRRAS!D592:E592,PRRAS!D595:E595)&gt;0),1,0)</f>
        <v>0</v>
      </c>
      <c r="I181" s="297"/>
      <c r="J181" s="272"/>
      <c r="K181" s="297"/>
      <c r="L181" s="297"/>
      <c r="M181" s="297"/>
      <c r="T181" s="276" t="n">
        <v>47107</v>
      </c>
      <c r="U181" s="276" t="n">
        <v>35062</v>
      </c>
    </row>
    <row r="182" customFormat="false" ht="30" hidden="false" customHeight="true" outlineLevel="0" collapsed="false">
      <c r="A182" s="284" t="n">
        <f aca="false">1+A181</f>
        <v>176</v>
      </c>
      <c r="B182" s="285" t="str">
        <f aca="false">IF(E182=1,"Pogreška",IF(F182=1,"Provjera","O.K."))</f>
        <v>O.K.</v>
      </c>
      <c r="C182" s="299" t="s">
        <v>2931</v>
      </c>
      <c r="E182" s="276" t="n">
        <f aca="false">MAX(G182:L182)</f>
        <v>0</v>
      </c>
      <c r="F182" s="276" t="n">
        <v>0</v>
      </c>
      <c r="G182" s="276" t="n">
        <f aca="false">IF(AND(I3=22,MAX(PRRAS!D597:E601,PRRAS!D612:E614,PRRAS!D618:E619,PRRAS!D629:E631,PRRAS!D634:E634,PRRAS!D637:E637,PRRAS!D699:E699,PRRAS!D713:E713,PRRAS!D715:E715,PRRAS!D717:E717,PRRAS!D719:E719)&gt;0),1,0)</f>
        <v>0</v>
      </c>
      <c r="I182" s="297"/>
      <c r="J182" s="272"/>
      <c r="K182" s="297"/>
      <c r="L182" s="297"/>
      <c r="M182" s="297"/>
      <c r="T182" s="276" t="n">
        <v>47115</v>
      </c>
      <c r="U182" s="276" t="n">
        <v>35100</v>
      </c>
    </row>
    <row r="183" customFormat="false" ht="45" hidden="false" customHeight="true" outlineLevel="0" collapsed="false">
      <c r="A183" s="284" t="n">
        <f aca="false">1+A182</f>
        <v>177</v>
      </c>
      <c r="B183" s="285" t="str">
        <f aca="false">IF(E183=1,"Pogreška",IF(F183=1,"Provjera","O.K."))</f>
        <v>O.K.</v>
      </c>
      <c r="C183" s="299" t="s">
        <v>2932</v>
      </c>
      <c r="E183" s="276" t="n">
        <f aca="false">MAX(G183:L183)</f>
        <v>0</v>
      </c>
      <c r="F183" s="276" t="n">
        <v>0</v>
      </c>
      <c r="G183" s="276" t="n">
        <f aca="false">IF(AND(I3=23,MAX(PRRAS!D23:E28,PRRAS!D32:E32,PRRAS!D36:E36,PRRAS!D38:E38,PRRAS!D43:E45,PRRAS!D51:E55,PRRAS!D80:D84,PRRAS!D142:E145,PRRAS!D183:E183,PRRAS!D211:E211,PRRAS!D245:E248,PRRAS!D252:E256,PRRAS!D258:E263,PRRAS!D352:E352,PRRAS!D380:E380,PRRAS!D404:E404)&gt;0),1,0)</f>
        <v>0</v>
      </c>
      <c r="I183" s="297"/>
      <c r="J183" s="272"/>
      <c r="K183" s="272"/>
      <c r="L183" s="297"/>
      <c r="M183" s="297"/>
      <c r="N183" s="297"/>
      <c r="T183" s="276" t="n">
        <v>47439</v>
      </c>
      <c r="U183" s="276" t="n">
        <v>35126</v>
      </c>
    </row>
    <row r="184" customFormat="false" ht="30" hidden="false" customHeight="true" outlineLevel="0" collapsed="false">
      <c r="A184" s="284" t="n">
        <f aca="false">1+A183</f>
        <v>178</v>
      </c>
      <c r="B184" s="285" t="str">
        <f aca="false">IF(E184=1,"Pogreška",IF(F184=1,"Provjera","O.K."))</f>
        <v>O.K.</v>
      </c>
      <c r="C184" s="299" t="s">
        <v>2933</v>
      </c>
      <c r="E184" s="276" t="n">
        <f aca="false">MAX(G184:L184)</f>
        <v>0</v>
      </c>
      <c r="F184" s="276" t="n">
        <v>0</v>
      </c>
      <c r="G184" s="276" t="n">
        <f aca="false">IF(AND(I3=23,MAX(PRRAS!D425:E429,PRRAS!D432:E432,PRRAS!D442:E444,PRRAS!D448:E449,PRRAS!D463:E465,PRRAS!D468:E471,PRRAS!D474:E474,PRRAS!D483:E483,PRRAS!D486:E486,PRRAS!D488:E492,PRRAS!D502:E504,PRRAS!D508:E509)&gt;0),1,0)</f>
        <v>0</v>
      </c>
      <c r="I184" s="297"/>
      <c r="J184" s="272"/>
      <c r="K184" s="272"/>
      <c r="L184" s="297"/>
      <c r="M184" s="297"/>
      <c r="N184" s="297"/>
      <c r="T184" s="276" t="n">
        <v>48808</v>
      </c>
      <c r="U184" s="276" t="n">
        <v>35159</v>
      </c>
    </row>
    <row r="185" customFormat="false" ht="30" hidden="false" customHeight="true" outlineLevel="0" collapsed="false">
      <c r="A185" s="284" t="n">
        <f aca="false">1+A184</f>
        <v>179</v>
      </c>
      <c r="B185" s="285" t="str">
        <f aca="false">IF(E185=1,"Pogreška",IF(F185=1,"Provjera","O.K."))</f>
        <v>O.K.</v>
      </c>
      <c r="C185" s="299" t="s">
        <v>2934</v>
      </c>
      <c r="E185" s="276" t="n">
        <f aca="false">MAX(G185:L185)</f>
        <v>0</v>
      </c>
      <c r="F185" s="276" t="n">
        <v>0</v>
      </c>
      <c r="G185" s="276" t="n">
        <f aca="false">IF(AND(I3=23,MAX(PRRAS!D521:E521,PRRAS!D524:E527,PRRAS!D530:E530,PRRAS!D533:E537,PRRAS!D540:E540,PRRAS!D550:E552,PRRAS!D556:E557,PRRAS!D573:E573,PRRAS!D576:E582,PRRAS!D592:E592,PRRAS!D595:E595,PRRAS!D597:E601)&gt;0),1,0)</f>
        <v>0</v>
      </c>
      <c r="I185" s="297"/>
      <c r="J185" s="272"/>
      <c r="K185" s="272"/>
      <c r="L185" s="297"/>
      <c r="M185" s="297"/>
      <c r="N185" s="297"/>
      <c r="T185" s="276" t="n">
        <v>49593</v>
      </c>
      <c r="U185" s="276" t="n">
        <v>35191</v>
      </c>
    </row>
    <row r="186" customFormat="false" ht="30" hidden="false" customHeight="true" outlineLevel="0" collapsed="false">
      <c r="A186" s="284" t="n">
        <f aca="false">1+A185</f>
        <v>180</v>
      </c>
      <c r="B186" s="285" t="str">
        <f aca="false">IF(E186=1,"Pogreška",IF(F186=1,"Provjera","O.K."))</f>
        <v>O.K.</v>
      </c>
      <c r="C186" s="299" t="s">
        <v>2935</v>
      </c>
      <c r="E186" s="276" t="n">
        <f aca="false">MAX(G186:L186)</f>
        <v>0</v>
      </c>
      <c r="F186" s="276" t="n">
        <v>0</v>
      </c>
      <c r="G186" s="276" t="n">
        <f aca="false">IF(AND(I3=23,MAX(PRRAS!D612:E614,PRRAS!D618:E619,PRRAS!D629:E631,PRRAS!D634:E634,PRRAS!D637:E637,PRRAS!D699:E699,PRRAS!D713:E713,PRRAS!D715:E715,PRRAS!D717:E717,PRRAS!D719:E719)&gt;0),1,0)</f>
        <v>0</v>
      </c>
      <c r="I186" s="297"/>
      <c r="J186" s="272"/>
      <c r="K186" s="272"/>
      <c r="L186" s="297"/>
      <c r="M186" s="297"/>
      <c r="N186" s="297"/>
      <c r="T186" s="276" t="n">
        <v>99999</v>
      </c>
      <c r="U186" s="276" t="n">
        <v>35206</v>
      </c>
    </row>
    <row r="187" customFormat="false" ht="30" hidden="false" customHeight="true" outlineLevel="0" collapsed="false">
      <c r="A187" s="284" t="n">
        <f aca="false">1+A186</f>
        <v>181</v>
      </c>
      <c r="B187" s="285" t="str">
        <f aca="false">IF(E187=1,"Pogreška",IF(F187=1,"Provjera","O.K."))</f>
        <v>O.K.</v>
      </c>
      <c r="C187" s="299" t="s">
        <v>2936</v>
      </c>
      <c r="E187" s="276" t="n">
        <f aca="false">MAX(G187:L187)</f>
        <v>0</v>
      </c>
      <c r="F187" s="276" t="n">
        <v>0</v>
      </c>
      <c r="G187" s="276" t="n">
        <f aca="false">IF(AND(I3=31,MAX(PRRAS!D14:E45,PRRAS!D51:E55,PRRAS!D149:E149,PRRAS!D183:E183,PRRAS!D211:E211,PRRAS!D245:E248,PRRAS!D258:E263,PRRAS!D352:E352,PRRAS!D380:E380,PRRAS!D404:E404)&gt;0),1,0)</f>
        <v>0</v>
      </c>
      <c r="I187" s="297"/>
      <c r="J187" s="272"/>
      <c r="K187" s="297"/>
      <c r="L187" s="297"/>
      <c r="M187" s="297"/>
      <c r="U187" s="276" t="n">
        <v>35214</v>
      </c>
    </row>
    <row r="188" customFormat="false" ht="30" hidden="false" customHeight="true" outlineLevel="0" collapsed="false">
      <c r="A188" s="284" t="n">
        <f aca="false">1+A187</f>
        <v>182</v>
      </c>
      <c r="B188" s="285" t="str">
        <f aca="false">IF(E188=1,"Pogreška",IF(F188=1,"Provjera","O.K."))</f>
        <v>O.K.</v>
      </c>
      <c r="C188" s="299" t="s">
        <v>2937</v>
      </c>
      <c r="E188" s="276" t="n">
        <f aca="false">MAX(G188:L188)</f>
        <v>0</v>
      </c>
      <c r="F188" s="276" t="n">
        <v>0</v>
      </c>
      <c r="G188" s="276" t="n">
        <f aca="false">IF(AND(I3=31,MAX(PRRAS!D425:E429,PRRAS!D432:E432,PRRAS!D442:E444,PRRAS!D448:E449,PRRAS!D463:E465,PRRAS!D468:E471,PRRAS!D474:E474,PRRAS!D486:E486,PRRAS!D488:E492,PRRAS!D502:E504,PRRAS!D508:E509)&gt;0),1,0)</f>
        <v>0</v>
      </c>
      <c r="I188" s="297"/>
      <c r="J188" s="272"/>
      <c r="K188" s="297"/>
      <c r="L188" s="297"/>
      <c r="M188" s="297"/>
      <c r="U188" s="276" t="n">
        <v>35271</v>
      </c>
    </row>
    <row r="189" customFormat="false" ht="30" hidden="false" customHeight="true" outlineLevel="0" collapsed="false">
      <c r="A189" s="284" t="n">
        <f aca="false">1+A188</f>
        <v>183</v>
      </c>
      <c r="B189" s="285" t="str">
        <f aca="false">IF(E189=1,"Pogreška",IF(F189=1,"Provjera","O.K."))</f>
        <v>O.K.</v>
      </c>
      <c r="C189" s="299" t="s">
        <v>2938</v>
      </c>
      <c r="E189" s="276" t="n">
        <f aca="false">MAX(G189:L189)</f>
        <v>0</v>
      </c>
      <c r="F189" s="276" t="n">
        <v>0</v>
      </c>
      <c r="G189" s="276" t="n">
        <f aca="false">IF(AND(I3=31,MAX(PRRAS!D521:E521,PRRAS!D524:E527,PRRAS!D530:E530,PRRAS!D533:E537,PRRAS!D540:E540,PRRAS!D550:E552,PRRAS!D556:E557,PRRAS!D573:E573,PRRAS!D576:E582,PRRAS!D592:E592,PRRAS!D595:E595,PRRAS!D597:E601)&gt;0),1,0)</f>
        <v>0</v>
      </c>
      <c r="I189" s="297"/>
      <c r="J189" s="272"/>
      <c r="K189" s="297"/>
      <c r="L189" s="297"/>
      <c r="M189" s="297"/>
      <c r="U189" s="276" t="n">
        <v>35319</v>
      </c>
    </row>
    <row r="190" customFormat="false" ht="30" hidden="false" customHeight="true" outlineLevel="0" collapsed="false">
      <c r="A190" s="284" t="n">
        <f aca="false">1+A189</f>
        <v>184</v>
      </c>
      <c r="B190" s="285" t="str">
        <f aca="false">IF(E190=1,"Pogreška",IF(F190=1,"Provjera","O.K."))</f>
        <v>O.K.</v>
      </c>
      <c r="C190" s="299" t="s">
        <v>2939</v>
      </c>
      <c r="E190" s="276" t="n">
        <f aca="false">MAX(G190:L190)</f>
        <v>0</v>
      </c>
      <c r="F190" s="276" t="n">
        <v>0</v>
      </c>
      <c r="G190" s="276" t="n">
        <f aca="false">IF(AND(I3=31,MAX(PRRAS!D618:E619,PRRAS!D629:E631,PRRAS!D634:E634,PRRAS!D637:E637,PRRAS!D656:E656,PRRAS!D658:E658,PRRAS!D699:E699,PRRAS!D713:E713,PRRAS!D715:E715,PRRAS!D717:E717,PRRAS!D719:E719)&gt;0),1,0)</f>
        <v>0</v>
      </c>
      <c r="I190" s="297"/>
      <c r="J190" s="272"/>
      <c r="K190" s="297"/>
      <c r="L190" s="297"/>
      <c r="M190" s="297"/>
      <c r="U190" s="276" t="n">
        <v>35409</v>
      </c>
    </row>
    <row r="191" customFormat="false" ht="30" hidden="false" customHeight="true" outlineLevel="0" collapsed="false">
      <c r="A191" s="284" t="n">
        <f aca="false">1+A190</f>
        <v>185</v>
      </c>
      <c r="B191" s="285" t="str">
        <f aca="false">IF(E191=1,"Pogreška",IF(F191=1,"Provjera","O.K."))</f>
        <v>O.K.</v>
      </c>
      <c r="C191" s="296" t="s">
        <v>2940</v>
      </c>
      <c r="E191" s="276" t="n">
        <f aca="false">MAX(G191:L191)</f>
        <v>0</v>
      </c>
      <c r="F191" s="276" t="n">
        <v>0</v>
      </c>
      <c r="G191" s="276" t="n">
        <f aca="false">IF(AND(I3=41,O3&lt;&gt;23911,O3&lt;&gt;25843,MAX(PRRAS!D142:E145)&gt;0),1,0)</f>
        <v>0</v>
      </c>
      <c r="I191" s="297"/>
      <c r="J191" s="272"/>
      <c r="K191" s="297"/>
      <c r="L191" s="297"/>
      <c r="M191" s="297"/>
      <c r="U191" s="276" t="n">
        <v>35433</v>
      </c>
    </row>
    <row r="192" customFormat="false" ht="30" hidden="false" customHeight="true" outlineLevel="0" collapsed="false">
      <c r="A192" s="284" t="n">
        <f aca="false">1+A191</f>
        <v>186</v>
      </c>
      <c r="B192" s="285" t="str">
        <f aca="false">IF(E192=1,"Pogreška",IF(F192=1,"Provjera","O.K."))</f>
        <v>O.K.</v>
      </c>
      <c r="C192" s="299" t="s">
        <v>2941</v>
      </c>
      <c r="E192" s="276" t="n">
        <f aca="false">MAX(G192:L192)</f>
        <v>0</v>
      </c>
      <c r="F192" s="276" t="n">
        <v>0</v>
      </c>
      <c r="G192" s="276" t="n">
        <f aca="false">IF(AND(I3=41,MAX(PRRAS!D14:E45,PRRAS!D146:E146,PRRAS!D149:E149,PRRAS!D183:E183,PRRAS!D352:E352,PRRAS!D404:E404,PRRAS!D425:E429,PRRAS!D432:E432,PRRAS!D442:E444,PRRAS!D448:E449,PRRAS!D463:E465,PRRAS!D468:E471,PRRAS!D490:E492)&gt;0),1,0)</f>
        <v>0</v>
      </c>
      <c r="I192" s="297"/>
      <c r="J192" s="272"/>
      <c r="K192" s="297"/>
      <c r="L192" s="297"/>
      <c r="M192" s="297"/>
      <c r="U192" s="276" t="n">
        <v>35484</v>
      </c>
    </row>
    <row r="193" customFormat="false" ht="30" hidden="false" customHeight="true" outlineLevel="0" collapsed="false">
      <c r="A193" s="284" t="n">
        <f aca="false">1+A192</f>
        <v>187</v>
      </c>
      <c r="B193" s="285" t="str">
        <f aca="false">IF(E193=1,"Pogreška",IF(F193=1,"Provjera","O.K."))</f>
        <v>O.K.</v>
      </c>
      <c r="C193" s="299" t="s">
        <v>2942</v>
      </c>
      <c r="E193" s="276" t="n">
        <f aca="false">MAX(G193:L193)</f>
        <v>0</v>
      </c>
      <c r="F193" s="276" t="n">
        <v>0</v>
      </c>
      <c r="G193" s="276" t="n">
        <f aca="false">IF(AND(I3=41,MAX(PRRAS!D521:E521,PRRAS!D524:E527,PRRAS!D530:E530,PRRAS!D533:E537,PRRAS!D540:E540,PRRAS!D550:E552,PRRAS!D556:E557,PRRAS!D573:E573,PRRAS!D576:E582,PRRAS!D592:E592,PRRAS!D595:E595,PRRAS!D599:E601)&gt;0),1,0)</f>
        <v>0</v>
      </c>
      <c r="I193" s="297"/>
      <c r="J193" s="272"/>
      <c r="K193" s="297"/>
      <c r="L193" s="297"/>
      <c r="M193" s="297"/>
      <c r="U193" s="276" t="n">
        <v>35548</v>
      </c>
    </row>
    <row r="194" customFormat="false" ht="30" hidden="false" customHeight="true" outlineLevel="0" collapsed="false">
      <c r="A194" s="284" t="n">
        <f aca="false">1+A193</f>
        <v>188</v>
      </c>
      <c r="B194" s="285" t="str">
        <f aca="false">IF(E194=1,"Pogreška",IF(F194=1,"Provjera","O.K."))</f>
        <v>O.K.</v>
      </c>
      <c r="C194" s="299" t="s">
        <v>2943</v>
      </c>
      <c r="E194" s="276" t="n">
        <f aca="false">MAX(G194:L194)</f>
        <v>0</v>
      </c>
      <c r="F194" s="276" t="n">
        <v>0</v>
      </c>
      <c r="G194" s="276" t="n">
        <f aca="false">IF(AND(I3=41,MAX(PRRAS!D629:E631,PRRAS!D634:E634,PRRAS!D637:E637,PRRAS!D656:E656,PRRAS!D658:E658,PRRAS!D713:E713,PRRAS!D715:E715,PRRAS!D717:E717,PRRAS!D719:E719)&gt;0),1,0)</f>
        <v>0</v>
      </c>
      <c r="I194" s="297"/>
      <c r="J194" s="272"/>
      <c r="K194" s="297"/>
      <c r="L194" s="297"/>
      <c r="M194" s="297"/>
      <c r="N194" s="300"/>
      <c r="U194" s="276" t="n">
        <v>35669</v>
      </c>
    </row>
    <row r="195" customFormat="false" ht="30" hidden="false" customHeight="true" outlineLevel="0" collapsed="false">
      <c r="A195" s="284" t="n">
        <f aca="false">1+A194</f>
        <v>189</v>
      </c>
      <c r="B195" s="285" t="str">
        <f aca="false">IF(E195=1,"Pogreška",IF(F195=1,"Provjera","O.K."))</f>
        <v>O.K.</v>
      </c>
      <c r="C195" s="299" t="s">
        <v>2944</v>
      </c>
      <c r="E195" s="276" t="n">
        <f aca="false">MAX(G195:L195)</f>
        <v>0</v>
      </c>
      <c r="F195" s="276" t="n">
        <v>0</v>
      </c>
      <c r="G195" s="276" t="n">
        <f aca="false">IF(AND(I3=42,MAX(PRRAS!D14:E45,PRRAS!D51:E55,PRRAS!D142:E146,PRRAS!D149:E149,PRRAS!D183:E183,PRRAS!D233:E238,PRRAS!D258:E263,PRRAS!D352:E352,PRRAS!D404:E404)&gt;0),1,0)</f>
        <v>0</v>
      </c>
      <c r="I195" s="272"/>
      <c r="J195" s="297"/>
      <c r="K195" s="297"/>
      <c r="L195" s="297"/>
      <c r="M195" s="297"/>
      <c r="U195" s="276" t="n">
        <v>35708</v>
      </c>
    </row>
    <row r="196" customFormat="false" ht="30" hidden="false" customHeight="true" outlineLevel="0" collapsed="false">
      <c r="A196" s="284" t="n">
        <f aca="false">1+A195</f>
        <v>190</v>
      </c>
      <c r="B196" s="285" t="str">
        <f aca="false">IF(E196=1,"Pogreška",IF(F196=1,"Provjera","O.K."))</f>
        <v>O.K.</v>
      </c>
      <c r="C196" s="299" t="s">
        <v>2945</v>
      </c>
      <c r="E196" s="276" t="n">
        <f aca="false">MAX(G196:L196)</f>
        <v>0</v>
      </c>
      <c r="F196" s="276" t="n">
        <v>0</v>
      </c>
      <c r="G196" s="276" t="n">
        <f aca="false">IF(AND(I3=42,MAX(PRRAS!D425:E429,PRRAS!D432:E432,PRRAS!D442:E444,PRRAS!D448:E449,PRRAS!D463:E465,PRRAS!D468:E471,PRRAS!D474:E474,PRRAS!D483:E483,PRRAS!D486:E486,PRRAS!D488:E492,PRRAS!D521:E521,PRRAS!D524:E527)&gt;0),1,0)</f>
        <v>0</v>
      </c>
      <c r="I196" s="272"/>
      <c r="J196" s="297"/>
      <c r="K196" s="297"/>
      <c r="L196" s="297"/>
      <c r="M196" s="297"/>
      <c r="U196" s="276" t="n">
        <v>35716</v>
      </c>
    </row>
    <row r="197" customFormat="false" ht="30" hidden="false" customHeight="true" outlineLevel="0" collapsed="false">
      <c r="A197" s="284" t="n">
        <f aca="false">1+A196</f>
        <v>191</v>
      </c>
      <c r="B197" s="285" t="str">
        <f aca="false">IF(E197=1,"Pogreška",IF(F197=1,"Provjera","O.K."))</f>
        <v>O.K.</v>
      </c>
      <c r="C197" s="299" t="s">
        <v>2946</v>
      </c>
      <c r="E197" s="276" t="n">
        <f aca="false">MAX(G197:L197)</f>
        <v>0</v>
      </c>
      <c r="F197" s="276" t="n">
        <v>0</v>
      </c>
      <c r="G197" s="276" t="n">
        <f aca="false">IF(AND(I3=42,MAX(PRRAS!D530:E530,PRRAS!D533:E537,PRRAS!D540:E540,PRRAS!D550:E552,PRRAS!D556:E557,PRRAS!D573:E573,PRRAS!D576:E582,PRRAS!D592:E592,PRRAS!D595:E595,PRRAS!D599:E601)&gt;0),1,0)</f>
        <v>0</v>
      </c>
      <c r="I197" s="272"/>
      <c r="J197" s="297"/>
      <c r="K197" s="297"/>
      <c r="L197" s="297"/>
      <c r="M197" s="297"/>
      <c r="U197" s="276" t="n">
        <v>35757</v>
      </c>
    </row>
    <row r="198" customFormat="false" ht="30" hidden="false" customHeight="true" outlineLevel="0" collapsed="false">
      <c r="A198" s="284" t="n">
        <f aca="false">1+A197</f>
        <v>192</v>
      </c>
      <c r="B198" s="285" t="str">
        <f aca="false">IF(E198=1,"Pogreška",IF(F198=1,"Provjera","O.K."))</f>
        <v>O.K.</v>
      </c>
      <c r="C198" s="299" t="s">
        <v>2947</v>
      </c>
      <c r="E198" s="276" t="n">
        <f aca="false">MAX(G198:L198)</f>
        <v>0</v>
      </c>
      <c r="F198" s="276" t="n">
        <v>0</v>
      </c>
      <c r="G198" s="276" t="n">
        <f aca="false">IF(AND(I3=42,MAX(PRRAS!D629:E631,PRRAS!D634:E634,PRRAS!D637:E637,PRRAS!D656:E656,PRRAS!D658:E658,PRRAS!D699:E699,PRRAS!D713:E713,PRRAS!D715:E715,PRRAS!D717:E717,PRRAS!D719:E719)&gt;0),1,0)</f>
        <v>0</v>
      </c>
      <c r="I198" s="272"/>
      <c r="J198" s="297"/>
      <c r="K198" s="297"/>
      <c r="L198" s="297"/>
      <c r="M198" s="297"/>
      <c r="U198" s="276" t="n">
        <v>35790</v>
      </c>
    </row>
    <row r="199" customFormat="false" ht="51" hidden="false" customHeight="true" outlineLevel="0" collapsed="false">
      <c r="A199" s="284" t="n">
        <f aca="false">1+A198</f>
        <v>193</v>
      </c>
      <c r="B199" s="285" t="str">
        <f aca="false">IF(E199=1,"Pogreška",IF(F199=1,"Provjera","O.K."))</f>
        <v>O.K.</v>
      </c>
      <c r="C199" s="296" t="s">
        <v>2948</v>
      </c>
      <c r="E199" s="276" t="n">
        <v>0</v>
      </c>
      <c r="F199" s="276" t="n">
        <f aca="false">MAX(L199:O199)</f>
        <v>0</v>
      </c>
      <c r="L199" s="276" t="n">
        <f aca="false">IF(AND($I$3=11,OR(PRRAS!D656&gt;0,PRRAS!D658&gt;0),OR(PRRAS!D657&gt;0,PRRAS!D659&gt;0)),1,0)</f>
        <v>0</v>
      </c>
      <c r="M199" s="276" t="n">
        <f aca="false">IF(AND($I$3=11,OR(PRRAS!E656&gt;0,PRRAS!E658&gt;0),OR(PRRAS!E657&gt;0,PRRAS!E659&gt;0)),1,0)</f>
        <v>0</v>
      </c>
      <c r="U199" s="276" t="n">
        <v>35888</v>
      </c>
    </row>
    <row r="200" customFormat="false" ht="30" hidden="false" customHeight="true" outlineLevel="0" collapsed="false">
      <c r="A200" s="284" t="n">
        <f aca="false">1+A199</f>
        <v>194</v>
      </c>
      <c r="B200" s="285" t="str">
        <f aca="false">IF(E200=1,"Pogreška",IF(F200=1,"Provjera","O.K."))</f>
        <v>O.K.</v>
      </c>
      <c r="C200" s="296" t="s">
        <v>2949</v>
      </c>
      <c r="E200" s="276" t="n">
        <v>0</v>
      </c>
      <c r="F200" s="276" t="n">
        <f aca="false">MAX(L200:O200)</f>
        <v>0</v>
      </c>
      <c r="L200" s="276" t="n">
        <f aca="false">IF(AND(PRRAS!D30&gt;0,PRRAS!D661=0),1,0)</f>
        <v>0</v>
      </c>
      <c r="M200" s="276" t="n">
        <f aca="false">IF(AND(PRRAS!E30&gt;0,PRRAS!E661=0),1,0)</f>
        <v>0</v>
      </c>
      <c r="U200" s="276" t="n">
        <v>35896</v>
      </c>
    </row>
    <row r="201" customFormat="false" ht="30" hidden="false" customHeight="true" outlineLevel="0" collapsed="false">
      <c r="A201" s="284" t="n">
        <f aca="false">1+A200</f>
        <v>195</v>
      </c>
      <c r="B201" s="285" t="str">
        <f aca="false">IF(E201=1,"Pogreška",IF(F201=1,"Provjera","O.K."))</f>
        <v>O.K.</v>
      </c>
      <c r="C201" s="296" t="s">
        <v>2950</v>
      </c>
      <c r="E201" s="276" t="n">
        <v>0</v>
      </c>
      <c r="F201" s="276" t="n">
        <f aca="false">MAX(L201:O201)</f>
        <v>0</v>
      </c>
      <c r="L201" s="276" t="n">
        <f aca="false">IF(AND(PRRAS!D39&gt;0,SUM(PRRAS!D662:PRRAS!D663)=0),1,0)</f>
        <v>0</v>
      </c>
      <c r="M201" s="276" t="n">
        <f aca="false">IF(AND(PRRAS!E39&gt;0,SUM(PRRAS!E662:PRRAS!E663)=0),1,0)</f>
        <v>0</v>
      </c>
      <c r="U201" s="276" t="n">
        <v>35907</v>
      </c>
    </row>
    <row r="202" customFormat="false" ht="30" hidden="false" customHeight="true" outlineLevel="0" collapsed="false">
      <c r="A202" s="284" t="n">
        <f aca="false">1+A201</f>
        <v>196</v>
      </c>
      <c r="B202" s="285" t="str">
        <f aca="false">IF(E202=1,"Pogreška",IF(F202=1,"Provjera","O.K."))</f>
        <v>O.K.</v>
      </c>
      <c r="C202" s="296" t="s">
        <v>2951</v>
      </c>
      <c r="E202" s="276" t="n">
        <v>0</v>
      </c>
      <c r="F202" s="276" t="n">
        <f aca="false">MAX(L202:O202)</f>
        <v>0</v>
      </c>
      <c r="L202" s="276" t="n">
        <f aca="false">IF(AND(PRRAS!D93&gt;0,PRRAS!D690=0),1,0)</f>
        <v>0</v>
      </c>
      <c r="M202" s="276" t="n">
        <f aca="false">IF(AND(PRRAS!E93&gt;0,PRRAS!E690=0),1,0)</f>
        <v>0</v>
      </c>
      <c r="U202" s="276" t="n">
        <v>35923</v>
      </c>
    </row>
    <row r="203" customFormat="false" ht="43.5" hidden="false" customHeight="true" outlineLevel="0" collapsed="false">
      <c r="A203" s="284" t="n">
        <f aca="false">1+A202</f>
        <v>197</v>
      </c>
      <c r="B203" s="285" t="str">
        <f aca="false">IF(E203=1,"Pogreška",IF(F203=1,"Provjera","O.K."))</f>
        <v>O.K.</v>
      </c>
      <c r="C203" s="296" t="s">
        <v>2952</v>
      </c>
      <c r="E203" s="276" t="n">
        <v>0</v>
      </c>
      <c r="F203" s="276" t="n">
        <f aca="false">MAX(L203:O203)</f>
        <v>0</v>
      </c>
      <c r="L203" s="276" t="n">
        <f aca="false">IF(AND(PRRAS!D127&gt;0,SUM(PRRAS!D698:PRRAS!D700)=0),1,0)</f>
        <v>0</v>
      </c>
      <c r="M203" s="276" t="n">
        <f aca="false">IF(AND(PRRAS!E127&gt;0,SUM(PRRAS!E698:PRRAS!E700)=0),1,0)</f>
        <v>0</v>
      </c>
      <c r="U203" s="276" t="n">
        <v>35931</v>
      </c>
    </row>
    <row r="204" customFormat="false" ht="30" hidden="false" customHeight="true" outlineLevel="0" collapsed="false">
      <c r="A204" s="284" t="n">
        <f aca="false">1+A203</f>
        <v>198</v>
      </c>
      <c r="B204" s="285" t="str">
        <f aca="false">IF(E204=1,"Pogreška",IF(F204=1,"Provjera","O.K."))</f>
        <v>Provjera</v>
      </c>
      <c r="C204" s="296" t="s">
        <v>2953</v>
      </c>
      <c r="E204" s="276" t="n">
        <v>0</v>
      </c>
      <c r="F204" s="276" t="n">
        <f aca="false">MAX(L204:O204)</f>
        <v>1</v>
      </c>
      <c r="L204" s="276" t="n">
        <f aca="false">IF(AND(PRRAS!D166&gt;0,SUM(PRRAS!D701:D702)=0),1,0)</f>
        <v>1</v>
      </c>
      <c r="M204" s="276" t="n">
        <f aca="false">IF(AND(PRRAS!E166&gt;0,SUM(PRRAS!E701:E702)=0),1,0)</f>
        <v>1</v>
      </c>
      <c r="U204" s="276" t="n">
        <v>35940</v>
      </c>
    </row>
    <row r="205" customFormat="false" ht="30" hidden="false" customHeight="true" outlineLevel="0" collapsed="false">
      <c r="A205" s="284" t="n">
        <f aca="false">1+A204</f>
        <v>199</v>
      </c>
      <c r="B205" s="285" t="str">
        <f aca="false">IF(E205=1,"Pogreška",IF(F205=1,"Provjera","O.K."))</f>
        <v>O.K.</v>
      </c>
      <c r="C205" s="296" t="s">
        <v>2954</v>
      </c>
      <c r="E205" s="276" t="n">
        <v>0</v>
      </c>
      <c r="F205" s="276" t="n">
        <f aca="false">MAX(L205:O205)</f>
        <v>0</v>
      </c>
      <c r="L205" s="276" t="n">
        <f aca="false">IF(AND(PRRAS!D191&gt;0,PRRAS!D705=0),1,0)</f>
        <v>0</v>
      </c>
      <c r="M205" s="276" t="n">
        <f aca="false">IF(AND(PRRAS!E191&gt;0,PRRAS!E705=0),1,0)</f>
        <v>0</v>
      </c>
      <c r="U205" s="276" t="n">
        <v>35958</v>
      </c>
    </row>
    <row r="206" customFormat="false" ht="45" hidden="false" customHeight="true" outlineLevel="0" collapsed="false">
      <c r="A206" s="284" t="n">
        <f aca="false">1+A205</f>
        <v>200</v>
      </c>
      <c r="B206" s="285" t="str">
        <f aca="false">IF(E206=1,"Pogreška",IF(F206=1,"Provjera","O.K."))</f>
        <v>O.K.</v>
      </c>
      <c r="C206" s="296" t="s">
        <v>2955</v>
      </c>
      <c r="E206" s="276" t="n">
        <v>0</v>
      </c>
      <c r="F206" s="276" t="n">
        <f aca="false">MAX(L206:O206)</f>
        <v>0</v>
      </c>
      <c r="L206" s="276" t="n">
        <f aca="false">IF(AND(PRRAS!D192&gt;0,SUM(PRRAS!D706:D708)=0),1,0)</f>
        <v>0</v>
      </c>
      <c r="M206" s="276" t="n">
        <f aca="false">IF(AND(PRRAS!E192&gt;0,SUM(PRRAS!E706:E708)=0),1,0)</f>
        <v>0</v>
      </c>
      <c r="U206" s="276" t="n">
        <v>35974</v>
      </c>
    </row>
    <row r="207" customFormat="false" ht="30" hidden="false" customHeight="true" outlineLevel="0" collapsed="false">
      <c r="A207" s="284" t="n">
        <f aca="false">1+A206</f>
        <v>201</v>
      </c>
      <c r="B207" s="285" t="str">
        <f aca="false">IF(E207=1,"Pogreška",IF(F207=1,"Provjera","O.K."))</f>
        <v>Provjera</v>
      </c>
      <c r="C207" s="296" t="s">
        <v>2956</v>
      </c>
      <c r="E207" s="276" t="n">
        <v>0</v>
      </c>
      <c r="F207" s="276" t="n">
        <f aca="false">MAX(L207:O207)</f>
        <v>1</v>
      </c>
      <c r="L207" s="276" t="n">
        <f aca="false">IF(AND(PRRAS!D194&gt;0,PRRAS!D709=0),1,0)</f>
        <v>1</v>
      </c>
      <c r="M207" s="276" t="n">
        <f aca="false">IF(AND(PRRAS!E194&gt;0,PRRAS!E709=0),1,0)</f>
        <v>1</v>
      </c>
      <c r="U207" s="276" t="n">
        <v>36047</v>
      </c>
    </row>
    <row r="208" customFormat="false" ht="30" hidden="false" customHeight="true" outlineLevel="0" collapsed="false">
      <c r="A208" s="284" t="n">
        <f aca="false">1+A207</f>
        <v>202</v>
      </c>
      <c r="B208" s="285" t="str">
        <f aca="false">IF(E208=1,"Pogreška",IF(F208=1,"Provjera","O.K."))</f>
        <v>O.K.</v>
      </c>
      <c r="C208" s="296" t="s">
        <v>2957</v>
      </c>
      <c r="E208" s="276" t="n">
        <v>0</v>
      </c>
      <c r="F208" s="276" t="n">
        <f aca="false">MAX(L208:O208)</f>
        <v>0</v>
      </c>
      <c r="L208" s="276" t="n">
        <f aca="false">IF(AND(PRRAS!D197&gt;0,PRRAS!D710=0),1,0)</f>
        <v>0</v>
      </c>
      <c r="M208" s="276" t="n">
        <f aca="false">IF(AND(PRRAS!E197&gt;0,PRRAS!E710=0),1,0)</f>
        <v>0</v>
      </c>
      <c r="U208" s="276" t="n">
        <v>36080</v>
      </c>
    </row>
    <row r="209" customFormat="false" ht="30" hidden="false" customHeight="true" outlineLevel="0" collapsed="false">
      <c r="A209" s="284" t="n">
        <f aca="false">1+A208</f>
        <v>203</v>
      </c>
      <c r="B209" s="285" t="str">
        <f aca="false">IF(E209=1,"Pogreška",IF(F209=1,"Provjera","O.K."))</f>
        <v>O.K.</v>
      </c>
      <c r="C209" s="296" t="s">
        <v>2958</v>
      </c>
      <c r="E209" s="276" t="n">
        <v>0</v>
      </c>
      <c r="F209" s="276" t="n">
        <f aca="false">MAX(L209:O209)</f>
        <v>0</v>
      </c>
      <c r="L209" s="276" t="n">
        <f aca="false">IF(AND(PRRAS!D198&gt;0,PRRAS!D711=0),1,0)</f>
        <v>0</v>
      </c>
      <c r="M209" s="276" t="n">
        <f aca="false">IF(AND(PRRAS!E198&gt;0,PRRAS!E711=0),1,0)</f>
        <v>0</v>
      </c>
      <c r="U209" s="276" t="n">
        <v>36098</v>
      </c>
    </row>
    <row r="210" customFormat="false" ht="43.5" hidden="false" customHeight="true" outlineLevel="0" collapsed="false">
      <c r="A210" s="284" t="n">
        <f aca="false">1+A209</f>
        <v>204</v>
      </c>
      <c r="B210" s="285" t="str">
        <f aca="false">IF(E210=1,"Pogreška",IF(F210=1,"Provjera","O.K."))</f>
        <v>O.K.</v>
      </c>
      <c r="C210" s="296" t="s">
        <v>2959</v>
      </c>
      <c r="E210" s="276" t="n">
        <v>0</v>
      </c>
      <c r="F210" s="276" t="n">
        <f aca="false">MAX(L210:O210)</f>
        <v>0</v>
      </c>
      <c r="L210" s="276" t="n">
        <f aca="false">IF(AND(PRRAS!D216&gt;0,SUM(PRRAS!D733:D735)=0),1,0)</f>
        <v>0</v>
      </c>
      <c r="M210" s="276" t="n">
        <f aca="false">IF(AND(PRRAS!E216&gt;0,SUM(PRRAS!E733:E735)=0),1,0)</f>
        <v>0</v>
      </c>
      <c r="U210" s="276" t="n">
        <v>36119</v>
      </c>
    </row>
    <row r="211" customFormat="false" ht="30" hidden="false" customHeight="true" outlineLevel="0" collapsed="false">
      <c r="A211" s="284" t="n">
        <f aca="false">1+A210</f>
        <v>205</v>
      </c>
      <c r="B211" s="285" t="str">
        <f aca="false">IF(E211=1,"Pogreška",IF(F211=1,"Provjera","O.K."))</f>
        <v>Provjera</v>
      </c>
      <c r="C211" s="296" t="s">
        <v>2960</v>
      </c>
      <c r="E211" s="276" t="n">
        <v>0</v>
      </c>
      <c r="F211" s="276" t="n">
        <f aca="false">MAX(L211:O211)</f>
        <v>1</v>
      </c>
      <c r="L211" s="276" t="n">
        <f aca="false">IF(AND(PRRAS!D222&gt;0,PRRAS!D743=0),1,0)</f>
        <v>0</v>
      </c>
      <c r="M211" s="276" t="n">
        <f aca="false">IF(AND(PRRAS!E222&gt;0,PRRAS!E743=0),1,0)</f>
        <v>1</v>
      </c>
      <c r="U211" s="276" t="n">
        <v>36127</v>
      </c>
    </row>
    <row r="212" customFormat="false" ht="15" hidden="false" customHeight="true" outlineLevel="0" collapsed="false">
      <c r="A212" s="284" t="n">
        <f aca="false">1+A211</f>
        <v>206</v>
      </c>
      <c r="B212" s="285" t="str">
        <f aca="false">IF(E212=1,"Pogreška",IF(F212=1,"Provjera","O.K."))</f>
        <v>O.K.</v>
      </c>
      <c r="C212" s="296" t="s">
        <v>2961</v>
      </c>
      <c r="E212" s="276" t="n">
        <f aca="false">MAX(G212:K212)</f>
        <v>0</v>
      </c>
      <c r="F212" s="276" t="n">
        <f aca="false">MAX(L212:O212)</f>
        <v>0</v>
      </c>
      <c r="G212" s="276" t="n">
        <f aca="false">IF(ABS(PRRAS!D265-SUM(PRRAS!D785:D793)&gt;1),1,0)</f>
        <v>0</v>
      </c>
      <c r="H212" s="276" t="n">
        <f aca="false">IF(ABS(PRRAS!E265-SUM(PRRAS!E785:E793)&gt;1),1,0)</f>
        <v>0</v>
      </c>
      <c r="U212" s="276" t="n">
        <v>36225</v>
      </c>
    </row>
    <row r="213" customFormat="false" ht="30" hidden="false" customHeight="true" outlineLevel="0" collapsed="false">
      <c r="A213" s="284" t="n">
        <f aca="false">1+A212</f>
        <v>207</v>
      </c>
      <c r="B213" s="285" t="str">
        <f aca="false">IF(E213=1,"Pogreška",IF(F213=1,"Provjera","O.K."))</f>
        <v>O.K.</v>
      </c>
      <c r="C213" s="296" t="s">
        <v>2962</v>
      </c>
      <c r="E213" s="276" t="n">
        <v>0</v>
      </c>
      <c r="F213" s="276" t="n">
        <f aca="false">MAX(L213:O213)</f>
        <v>0</v>
      </c>
      <c r="L213" s="276" t="n">
        <f aca="false">IF(AND(PRRAS!D270&gt;0,PRRAS!D799=0),1,0)</f>
        <v>0</v>
      </c>
      <c r="M213" s="276" t="n">
        <f aca="false">IF(AND(PRRAS!E270&gt;0,PRRAS!E799=0),1,0)</f>
        <v>0</v>
      </c>
      <c r="U213" s="276" t="n">
        <v>36233</v>
      </c>
    </row>
    <row r="214" customFormat="false" ht="33" hidden="false" customHeight="true" outlineLevel="0" collapsed="false">
      <c r="A214" s="284" t="n">
        <f aca="false">1+A213</f>
        <v>208</v>
      </c>
      <c r="B214" s="285" t="str">
        <f aca="false">IF(E214=1,"Pogreška",IF(F214=1,"Provjera","O.K."))</f>
        <v>O.K.</v>
      </c>
      <c r="C214" s="296" t="s">
        <v>2963</v>
      </c>
      <c r="E214" s="276" t="n">
        <v>0</v>
      </c>
      <c r="F214" s="276" t="n">
        <f aca="false">MAX(L214:O214)</f>
        <v>0</v>
      </c>
      <c r="L214" s="276" t="n">
        <f aca="false">IF(AND(PRRAS!D431&gt;0,SUM(PRRAS!D813:D814)=0),1,0)</f>
        <v>0</v>
      </c>
      <c r="M214" s="276" t="n">
        <f aca="false">IF(AND(PRRAS!E431&gt;0,SUM(PRRAS!E813:E814)=0),1,0)</f>
        <v>0</v>
      </c>
      <c r="U214" s="276" t="n">
        <v>36276</v>
      </c>
    </row>
    <row r="215" customFormat="false" ht="30" hidden="false" customHeight="true" outlineLevel="0" collapsed="false">
      <c r="A215" s="284" t="n">
        <f aca="false">1+A214</f>
        <v>209</v>
      </c>
      <c r="B215" s="285" t="str">
        <f aca="false">IF(E215=1,"Pogreška",IF(F215=1,"Provjera","O.K."))</f>
        <v>O.K.</v>
      </c>
      <c r="C215" s="296" t="s">
        <v>2964</v>
      </c>
      <c r="E215" s="276" t="n">
        <v>0</v>
      </c>
      <c r="F215" s="276" t="n">
        <f aca="false">MAX(L215:O215)</f>
        <v>0</v>
      </c>
      <c r="L215" s="276" t="n">
        <f aca="false">IF(AND(PRRAS!D434&gt;0,SUM(PRRAS!D815:D816)=0),1,0)</f>
        <v>0</v>
      </c>
      <c r="M215" s="276" t="n">
        <f aca="false">IF(AND(PRRAS!E434&gt;0,SUM(PRRAS!E815:E816)=0),1,0)</f>
        <v>0</v>
      </c>
      <c r="U215" s="276" t="n">
        <v>36372</v>
      </c>
    </row>
    <row r="216" customFormat="false" ht="30" hidden="false" customHeight="true" outlineLevel="0" collapsed="false">
      <c r="A216" s="284" t="n">
        <f aca="false">1+A215</f>
        <v>210</v>
      </c>
      <c r="B216" s="285" t="str">
        <f aca="false">IF(E216=1,"Pogreška",IF(F216=1,"Provjera","O.K."))</f>
        <v>O.K.</v>
      </c>
      <c r="C216" s="296" t="s">
        <v>2965</v>
      </c>
      <c r="E216" s="276" t="n">
        <v>0</v>
      </c>
      <c r="F216" s="276" t="n">
        <f aca="false">MAX(L216:O216)</f>
        <v>0</v>
      </c>
      <c r="L216" s="276" t="n">
        <f aca="false">IF(AND(PRRAS!D435&gt;0,SUM(PRRAS!D817:D818)=0),1,0)</f>
        <v>0</v>
      </c>
      <c r="M216" s="276" t="n">
        <f aca="false">IF(AND(PRRAS!E435&gt;0,SUM(PRRAS!E817:E818)=0),1,0)</f>
        <v>0</v>
      </c>
      <c r="U216" s="276" t="n">
        <v>36428</v>
      </c>
    </row>
    <row r="217" customFormat="false" ht="30" hidden="false" customHeight="true" outlineLevel="0" collapsed="false">
      <c r="A217" s="284" t="n">
        <f aca="false">1+A216</f>
        <v>211</v>
      </c>
      <c r="B217" s="285" t="str">
        <f aca="false">IF(E217=1,"Pogreška",IF(F217=1,"Provjera","O.K."))</f>
        <v>O.K.</v>
      </c>
      <c r="C217" s="296" t="s">
        <v>2966</v>
      </c>
      <c r="E217" s="276" t="n">
        <v>0</v>
      </c>
      <c r="F217" s="276" t="n">
        <f aca="false">MAX(L217:O217)</f>
        <v>0</v>
      </c>
      <c r="L217" s="276" t="n">
        <f aca="false">IF(AND(PRRAS!D436&gt;0,SUM(PRRAS!D819:D820)=0),1,0)</f>
        <v>0</v>
      </c>
      <c r="M217" s="276" t="n">
        <f aca="false">IF(AND(PRRAS!E436&gt;0,SUM(PRRAS!E819:E820)=0),1,0)</f>
        <v>0</v>
      </c>
      <c r="U217" s="276" t="n">
        <v>36524</v>
      </c>
    </row>
    <row r="218" customFormat="false" ht="30" hidden="false" customHeight="true" outlineLevel="0" collapsed="false">
      <c r="A218" s="284" t="n">
        <f aca="false">1+A217</f>
        <v>212</v>
      </c>
      <c r="B218" s="285" t="str">
        <f aca="false">IF(E218=1,"Pogreška",IF(F218=1,"Provjera","O.K."))</f>
        <v>O.K.</v>
      </c>
      <c r="C218" s="296" t="s">
        <v>2967</v>
      </c>
      <c r="E218" s="276" t="n">
        <v>0</v>
      </c>
      <c r="F218" s="276" t="n">
        <f aca="false">MAX(L218:O218)</f>
        <v>0</v>
      </c>
      <c r="L218" s="276" t="n">
        <f aca="false">IF(AND(PRRAS!D439&gt;0,SUM(PRRAS!D824:D825)=0),1,0)</f>
        <v>0</v>
      </c>
      <c r="M218" s="276" t="n">
        <f aca="false">IF(AND(PRRAS!E439&gt;0,SUM(PRRAS!E824:E825)=0),1,0)</f>
        <v>0</v>
      </c>
      <c r="U218" s="276" t="n">
        <v>36532</v>
      </c>
    </row>
    <row r="219" customFormat="false" ht="30" hidden="false" customHeight="true" outlineLevel="0" collapsed="false">
      <c r="A219" s="284" t="n">
        <f aca="false">1+A218</f>
        <v>213</v>
      </c>
      <c r="B219" s="285" t="str">
        <f aca="false">IF(E219=1,"Pogreška",IF(F219=1,"Provjera","O.K."))</f>
        <v>O.K.</v>
      </c>
      <c r="C219" s="296" t="s">
        <v>2968</v>
      </c>
      <c r="E219" s="276" t="n">
        <v>0</v>
      </c>
      <c r="F219" s="276" t="n">
        <f aca="false">MAX(L219:O219)</f>
        <v>0</v>
      </c>
      <c r="L219" s="276" t="n">
        <f aca="false">IF(AND(PRRAS!D440&gt;0,SUM(PRRAS!D826:D827)=0),1,0)</f>
        <v>0</v>
      </c>
      <c r="M219" s="276" t="n">
        <f aca="false">IF(AND(PRRAS!E440&gt;0,SUM(PRRAS!E826:E827)=0),1,0)</f>
        <v>0</v>
      </c>
      <c r="U219" s="276" t="n">
        <v>36549</v>
      </c>
    </row>
    <row r="220" customFormat="false" ht="30" hidden="false" customHeight="true" outlineLevel="0" collapsed="false">
      <c r="A220" s="284" t="n">
        <f aca="false">1+A219</f>
        <v>214</v>
      </c>
      <c r="B220" s="285" t="str">
        <f aca="false">IF(E220=1,"Pogreška",IF(F220=1,"Provjera","O.K."))</f>
        <v>O.K.</v>
      </c>
      <c r="C220" s="296" t="s">
        <v>2969</v>
      </c>
      <c r="E220" s="276" t="n">
        <v>0</v>
      </c>
      <c r="F220" s="276" t="n">
        <f aca="false">MAX(L220:O220)</f>
        <v>0</v>
      </c>
      <c r="L220" s="276" t="n">
        <f aca="false">IF(AND(PRRAS!D441&gt;0,SUM(PRRAS!D828:D829)=0),1,0)</f>
        <v>0</v>
      </c>
      <c r="M220" s="276" t="n">
        <f aca="false">IF(AND(PRRAS!E441&gt;0,SUM(PRRAS!E828:E829)=0),1,0)</f>
        <v>0</v>
      </c>
      <c r="U220" s="276" t="n">
        <v>36604</v>
      </c>
    </row>
    <row r="221" customFormat="false" ht="30" hidden="false" customHeight="true" outlineLevel="0" collapsed="false">
      <c r="A221" s="284" t="n">
        <f aca="false">1+A220</f>
        <v>215</v>
      </c>
      <c r="B221" s="285" t="str">
        <f aca="false">IF(E221=1,"Pogreška",IF(F221=1,"Provjera","O.K."))</f>
        <v>O.K.</v>
      </c>
      <c r="C221" s="296" t="s">
        <v>2970</v>
      </c>
      <c r="E221" s="276" t="n">
        <v>0</v>
      </c>
      <c r="F221" s="276" t="n">
        <f aca="false">MAX(L221:O221)</f>
        <v>0</v>
      </c>
      <c r="L221" s="276" t="n">
        <f aca="false">IF(AND(PRRAS!D473&gt;0,PRRAS!D856=0),1,0)</f>
        <v>0</v>
      </c>
      <c r="M221" s="276" t="n">
        <f aca="false">IF(AND(PRRAS!E473&gt;0,PRRAS!E856=0),1,0)</f>
        <v>0</v>
      </c>
      <c r="U221" s="276" t="n">
        <v>36612</v>
      </c>
    </row>
    <row r="222" customFormat="false" ht="30" hidden="false" customHeight="true" outlineLevel="0" collapsed="false">
      <c r="A222" s="284" t="n">
        <f aca="false">1+A221</f>
        <v>216</v>
      </c>
      <c r="B222" s="285" t="str">
        <f aca="false">IF(E222=1,"Pogreška",IF(F222=1,"Provjera","O.K."))</f>
        <v>O.K.</v>
      </c>
      <c r="C222" s="296" t="s">
        <v>2971</v>
      </c>
      <c r="E222" s="276" t="n">
        <v>0</v>
      </c>
      <c r="F222" s="276" t="n">
        <f aca="false">MAX(L222:O222)</f>
        <v>0</v>
      </c>
      <c r="L222" s="276" t="n">
        <f aca="false">IF(AND(PRRAS!D489&gt;0,PRRAS!D857=0),1,0)</f>
        <v>0</v>
      </c>
      <c r="M222" s="276" t="n">
        <f aca="false">IF(AND(PRRAS!E489&gt;0,PRRAS!E857=0),1,0)</f>
        <v>0</v>
      </c>
      <c r="U222" s="276" t="n">
        <v>36645</v>
      </c>
    </row>
    <row r="223" customFormat="false" ht="30" hidden="false" customHeight="true" outlineLevel="0" collapsed="false">
      <c r="A223" s="284" t="n">
        <f aca="false">1+A222</f>
        <v>217</v>
      </c>
      <c r="B223" s="285" t="str">
        <f aca="false">IF(E223=1,"Pogreška",IF(F223=1,"Provjera","O.K."))</f>
        <v>O.K.</v>
      </c>
      <c r="C223" s="296" t="s">
        <v>2972</v>
      </c>
      <c r="E223" s="276" t="n">
        <v>0</v>
      </c>
      <c r="F223" s="276" t="n">
        <f aca="false">MAX(L223:O223)</f>
        <v>0</v>
      </c>
      <c r="L223" s="276" t="n">
        <f aca="false">IF(AND(PRRAS!D490&gt;0,PRRAS!D858=0),1,0)</f>
        <v>0</v>
      </c>
      <c r="M223" s="276" t="n">
        <f aca="false">IF(AND(PRRAS!E490&gt;0,PRRAS!E858=0),1,0)</f>
        <v>0</v>
      </c>
      <c r="U223" s="276" t="n">
        <v>36653</v>
      </c>
    </row>
    <row r="224" customFormat="false" ht="30" hidden="false" customHeight="true" outlineLevel="0" collapsed="false">
      <c r="A224" s="284" t="n">
        <f aca="false">1+A223</f>
        <v>218</v>
      </c>
      <c r="B224" s="285" t="str">
        <f aca="false">IF(E224=1,"Pogreška",IF(F224=1,"Provjera","O.K."))</f>
        <v>O.K.</v>
      </c>
      <c r="C224" s="296" t="s">
        <v>2973</v>
      </c>
      <c r="E224" s="276" t="n">
        <v>0</v>
      </c>
      <c r="F224" s="276" t="n">
        <f aca="false">MAX(L224:O224)</f>
        <v>0</v>
      </c>
      <c r="L224" s="276" t="n">
        <f aca="false">IF(AND(PRRAS!D491&gt;0,PRRAS!D859=0),1,0)</f>
        <v>0</v>
      </c>
      <c r="M224" s="276" t="n">
        <f aca="false">IF(AND(PRRAS!E491&gt;0,PRRAS!E859=0),1,0)</f>
        <v>0</v>
      </c>
      <c r="U224" s="276" t="n">
        <v>36688</v>
      </c>
    </row>
    <row r="225" customFormat="false" ht="30" hidden="false" customHeight="true" outlineLevel="0" collapsed="false">
      <c r="A225" s="284" t="n">
        <f aca="false">1+A224</f>
        <v>219</v>
      </c>
      <c r="B225" s="285" t="str">
        <f aca="false">IF(E225=1,"Pogreška",IF(F225=1,"Provjera","O.K."))</f>
        <v>O.K.</v>
      </c>
      <c r="C225" s="296" t="s">
        <v>2974</v>
      </c>
      <c r="E225" s="276" t="n">
        <v>0</v>
      </c>
      <c r="F225" s="276" t="n">
        <f aca="false">MAX(L225:O225)</f>
        <v>0</v>
      </c>
      <c r="L225" s="276" t="n">
        <f aca="false">IF(AND(PRRAS!D492&gt;0,PRRAS!D860=0),1,0)</f>
        <v>0</v>
      </c>
      <c r="M225" s="276" t="n">
        <f aca="false">IF(AND(PRRAS!E492&gt;0,PRRAS!E860=0),1,0)</f>
        <v>0</v>
      </c>
      <c r="U225" s="276" t="n">
        <v>36696</v>
      </c>
    </row>
    <row r="226" customFormat="false" ht="30" hidden="false" customHeight="true" outlineLevel="0" collapsed="false">
      <c r="A226" s="284" t="n">
        <f aca="false">1+A225</f>
        <v>220</v>
      </c>
      <c r="B226" s="285" t="str">
        <f aca="false">IF(E226=1,"Pogreška",IF(F226=1,"Provjera","O.K."))</f>
        <v>O.K.</v>
      </c>
      <c r="C226" s="296" t="s">
        <v>2975</v>
      </c>
      <c r="E226" s="276" t="n">
        <v>0</v>
      </c>
      <c r="F226" s="276" t="n">
        <f aca="false">MAX(L226:O226)</f>
        <v>0</v>
      </c>
      <c r="L226" s="276" t="n">
        <f aca="false">IF(AND(PRRAS!D495&gt;0,PRRAS!D864=0),1,0)</f>
        <v>0</v>
      </c>
      <c r="M226" s="276" t="n">
        <f aca="false">IF(AND(PRRAS!E495&gt;0,PRRAS!E864=0),1,0)</f>
        <v>0</v>
      </c>
      <c r="U226" s="276" t="n">
        <v>36707</v>
      </c>
    </row>
    <row r="227" customFormat="false" ht="30" hidden="false" customHeight="true" outlineLevel="0" collapsed="false">
      <c r="A227" s="284" t="n">
        <f aca="false">1+A226</f>
        <v>221</v>
      </c>
      <c r="B227" s="285" t="str">
        <f aca="false">IF(E227=1,"Pogreška",IF(F227=1,"Provjera","O.K."))</f>
        <v>O.K.</v>
      </c>
      <c r="C227" s="296" t="s">
        <v>2976</v>
      </c>
      <c r="E227" s="276" t="n">
        <v>0</v>
      </c>
      <c r="F227" s="276" t="n">
        <f aca="false">MAX(L227:O227)</f>
        <v>0</v>
      </c>
      <c r="L227" s="276" t="n">
        <f aca="false">IF(AND(PRRAS!D496&gt;0,SUM(PRRAS!D865:D866)=0),1,0)</f>
        <v>0</v>
      </c>
      <c r="M227" s="276" t="n">
        <f aca="false">IF(AND(PRRAS!E496&gt;0,SUM(PRRAS!E865:E866)=0),1,0)</f>
        <v>0</v>
      </c>
      <c r="U227" s="276" t="n">
        <v>36715</v>
      </c>
    </row>
    <row r="228" customFormat="false" ht="30" hidden="false" customHeight="true" outlineLevel="0" collapsed="false">
      <c r="A228" s="284" t="n">
        <f aca="false">1+A227</f>
        <v>222</v>
      </c>
      <c r="B228" s="285" t="str">
        <f aca="false">IF(E228=1,"Pogreška",IF(F228=1,"Provjera","O.K."))</f>
        <v>O.K.</v>
      </c>
      <c r="C228" s="296" t="s">
        <v>2977</v>
      </c>
      <c r="E228" s="276" t="n">
        <v>0</v>
      </c>
      <c r="F228" s="276" t="n">
        <f aca="false">MAX(L228:O228)</f>
        <v>0</v>
      </c>
      <c r="L228" s="276" t="n">
        <f aca="false">IF(AND(PRRAS!D497&gt;0,PRRAS!D867=0),1,0)</f>
        <v>0</v>
      </c>
      <c r="M228" s="276" t="n">
        <f aca="false">IF(AND(PRRAS!E497&gt;0,PRRAS!E867=0),1,0)</f>
        <v>0</v>
      </c>
      <c r="U228" s="276" t="n">
        <v>36723</v>
      </c>
    </row>
    <row r="229" customFormat="false" ht="30" hidden="false" customHeight="true" outlineLevel="0" collapsed="false">
      <c r="A229" s="284" t="n">
        <f aca="false">1+A228</f>
        <v>223</v>
      </c>
      <c r="B229" s="285" t="str">
        <f aca="false">IF(E229=1,"Pogreška",IF(F229=1,"Provjera","O.K."))</f>
        <v>O.K.</v>
      </c>
      <c r="C229" s="296" t="s">
        <v>2978</v>
      </c>
      <c r="E229" s="276" t="n">
        <v>0</v>
      </c>
      <c r="F229" s="276" t="n">
        <f aca="false">MAX(L229:O229)</f>
        <v>0</v>
      </c>
      <c r="L229" s="276" t="n">
        <f aca="false">IF(AND(PRRAS!D500&gt;0,PRRAS!D871=0),1,0)</f>
        <v>0</v>
      </c>
      <c r="M229" s="276" t="n">
        <f aca="false">IF(AND(PRRAS!E500&gt;0,PRRAS!E871=0),1,0)</f>
        <v>0</v>
      </c>
      <c r="U229" s="276" t="n">
        <v>36731</v>
      </c>
    </row>
    <row r="230" customFormat="false" ht="30" hidden="false" customHeight="true" outlineLevel="0" collapsed="false">
      <c r="A230" s="284" t="n">
        <f aca="false">1+A229</f>
        <v>224</v>
      </c>
      <c r="B230" s="285" t="str">
        <f aca="false">IF(E230=1,"Pogreška",IF(F230=1,"Provjera","O.K."))</f>
        <v>O.K.</v>
      </c>
      <c r="C230" s="296" t="s">
        <v>2979</v>
      </c>
      <c r="E230" s="276" t="n">
        <v>0</v>
      </c>
      <c r="F230" s="276" t="n">
        <f aca="false">MAX(L230:O230)</f>
        <v>0</v>
      </c>
      <c r="L230" s="276" t="n">
        <f aca="false">IF(AND(PRRAS!D501&gt;0,SUM(PRRAS!D872:D873)=0),1,0)</f>
        <v>0</v>
      </c>
      <c r="M230" s="276" t="n">
        <f aca="false">IF(AND(PRRAS!E501&gt;0,SUM(PRRAS!E872:E873)=0),1,0)</f>
        <v>0</v>
      </c>
      <c r="U230" s="276" t="n">
        <v>36758</v>
      </c>
    </row>
    <row r="231" customFormat="false" ht="30" hidden="false" customHeight="true" outlineLevel="0" collapsed="false">
      <c r="A231" s="284" t="n">
        <f aca="false">1+A230</f>
        <v>225</v>
      </c>
      <c r="B231" s="285" t="str">
        <f aca="false">IF(E231=1,"Pogreška",IF(F231=1,"Provjera","O.K."))</f>
        <v>O.K.</v>
      </c>
      <c r="C231" s="296" t="s">
        <v>2980</v>
      </c>
      <c r="E231" s="276" t="n">
        <v>0</v>
      </c>
      <c r="F231" s="276" t="n">
        <f aca="false">MAX(L231:O231)</f>
        <v>0</v>
      </c>
      <c r="L231" s="276" t="n">
        <f aca="false">IF(AND(PRRAS!D503&gt;0,PRRAS!D877=0),1,0)</f>
        <v>0</v>
      </c>
      <c r="M231" s="276" t="n">
        <f aca="false">IF(AND(PRRAS!E503&gt;0,PRRAS!E877=0),1,0)</f>
        <v>0</v>
      </c>
      <c r="U231" s="276" t="n">
        <v>36766</v>
      </c>
    </row>
    <row r="232" customFormat="false" ht="30" hidden="false" customHeight="true" outlineLevel="0" collapsed="false">
      <c r="A232" s="284" t="n">
        <f aca="false">1+A231</f>
        <v>226</v>
      </c>
      <c r="B232" s="285" t="str">
        <f aca="false">IF(E232=1,"Pogreška",IF(F232=1,"Provjera","O.K."))</f>
        <v>O.K.</v>
      </c>
      <c r="C232" s="296" t="s">
        <v>2981</v>
      </c>
      <c r="E232" s="276" t="n">
        <v>0</v>
      </c>
      <c r="F232" s="276" t="n">
        <f aca="false">MAX(L232:O232)</f>
        <v>0</v>
      </c>
      <c r="L232" s="276" t="n">
        <f aca="false">IF(AND(PRRAS!D504&gt;0,SUM(PRRAS!D878:D879)=0),1,0)</f>
        <v>0</v>
      </c>
      <c r="M232" s="276" t="n">
        <f aca="false">IF(AND(PRRAS!E504&gt;0,SUM(PRRAS!E878:E879)=0),1,0)</f>
        <v>0</v>
      </c>
      <c r="U232" s="276" t="n">
        <v>36774</v>
      </c>
    </row>
    <row r="233" customFormat="false" ht="30" hidden="false" customHeight="true" outlineLevel="0" collapsed="false">
      <c r="A233" s="284" t="n">
        <f aca="false">1+A232</f>
        <v>227</v>
      </c>
      <c r="B233" s="285" t="str">
        <f aca="false">IF(E233=1,"Pogreška",IF(F233=1,"Provjera","O.K."))</f>
        <v>O.K.</v>
      </c>
      <c r="C233" s="296" t="s">
        <v>2982</v>
      </c>
      <c r="E233" s="276" t="n">
        <v>0</v>
      </c>
      <c r="F233" s="276" t="n">
        <f aca="false">MAX(L233:O233)</f>
        <v>0</v>
      </c>
      <c r="L233" s="276" t="n">
        <f aca="false">IF(AND(PRRAS!D506&gt;0,PRRAS!D880=0),1,0)</f>
        <v>0</v>
      </c>
      <c r="M233" s="276" t="n">
        <f aca="false">IF(AND(PRRAS!E506&gt;0,PRRAS!E880=0),1,0)</f>
        <v>0</v>
      </c>
      <c r="U233" s="276" t="n">
        <v>36782</v>
      </c>
    </row>
    <row r="234" customFormat="false" ht="30" hidden="false" customHeight="true" outlineLevel="0" collapsed="false">
      <c r="A234" s="284" t="n">
        <f aca="false">1+A233</f>
        <v>228</v>
      </c>
      <c r="B234" s="285" t="str">
        <f aca="false">IF(E234=1,"Pogreška",IF(F234=1,"Provjera","O.K."))</f>
        <v>O.K.</v>
      </c>
      <c r="C234" s="296" t="s">
        <v>2983</v>
      </c>
      <c r="E234" s="276" t="n">
        <v>0</v>
      </c>
      <c r="F234" s="276" t="n">
        <f aca="false">MAX(L234:O234)</f>
        <v>0</v>
      </c>
      <c r="L234" s="276" t="n">
        <f aca="false">IF(AND(PRRAS!D507&gt;0,PRRAS!D881=0),1,0)</f>
        <v>0</v>
      </c>
      <c r="M234" s="276" t="n">
        <f aca="false">IF(AND(PRRAS!E507&gt;0,PRRAS!E881=0),1,0)</f>
        <v>0</v>
      </c>
      <c r="U234" s="276" t="n">
        <v>36799</v>
      </c>
    </row>
    <row r="235" customFormat="false" ht="30" hidden="false" customHeight="true" outlineLevel="0" collapsed="false">
      <c r="A235" s="284" t="n">
        <f aca="false">1+A234</f>
        <v>229</v>
      </c>
      <c r="B235" s="285" t="str">
        <f aca="false">IF(E235=1,"Pogreška",IF(F235=1,"Provjera","O.K."))</f>
        <v>O.K.</v>
      </c>
      <c r="C235" s="296" t="s">
        <v>2984</v>
      </c>
      <c r="E235" s="276" t="n">
        <v>0</v>
      </c>
      <c r="F235" s="276" t="n">
        <f aca="false">MAX(L235:O235)</f>
        <v>0</v>
      </c>
      <c r="L235" s="276" t="n">
        <f aca="false">IF(AND(PRRAS!D508&gt;0,PRRAS!D882=0),1,0)</f>
        <v>0</v>
      </c>
      <c r="M235" s="276" t="n">
        <f aca="false">IF(AND(PRRAS!E508&gt;0,PRRAS!E882=0),1,0)</f>
        <v>0</v>
      </c>
      <c r="U235" s="276" t="n">
        <v>36811</v>
      </c>
    </row>
    <row r="236" customFormat="false" ht="30" hidden="false" customHeight="true" outlineLevel="0" collapsed="false">
      <c r="A236" s="284" t="n">
        <f aca="false">1+A235</f>
        <v>230</v>
      </c>
      <c r="B236" s="285" t="str">
        <f aca="false">IF(E236=1,"Pogreška",IF(F236=1,"Provjera","O.K."))</f>
        <v>O.K.</v>
      </c>
      <c r="C236" s="296" t="s">
        <v>2985</v>
      </c>
      <c r="E236" s="276" t="n">
        <v>0</v>
      </c>
      <c r="F236" s="276" t="n">
        <f aca="false">MAX(L236:O236)</f>
        <v>0</v>
      </c>
      <c r="L236" s="276" t="n">
        <f aca="false">IF(AND(PRRAS!D529&gt;0,PRRAS!D897=0),1,0)</f>
        <v>0</v>
      </c>
      <c r="M236" s="276" t="n">
        <f aca="false">IF(AND(PRRAS!E529&gt;0,PRRAS!E897=0),1,0)</f>
        <v>0</v>
      </c>
      <c r="U236" s="276" t="n">
        <v>36820</v>
      </c>
    </row>
    <row r="237" customFormat="false" ht="30" hidden="false" customHeight="true" outlineLevel="0" collapsed="false">
      <c r="A237" s="284" t="n">
        <f aca="false">1+A236</f>
        <v>231</v>
      </c>
      <c r="B237" s="285" t="str">
        <f aca="false">IF(E237=1,"Pogreška",IF(F237=1,"Provjera","O.K."))</f>
        <v>O.K.</v>
      </c>
      <c r="C237" s="296" t="s">
        <v>2986</v>
      </c>
      <c r="E237" s="276" t="n">
        <v>0</v>
      </c>
      <c r="F237" s="276" t="n">
        <f aca="false">MAX(L237:O237)</f>
        <v>0</v>
      </c>
      <c r="L237" s="276" t="n">
        <f aca="false">IF(AND(PRRAS!D539&gt;0,SUM(PRRAS!D898:D899)=0),1,0)</f>
        <v>0</v>
      </c>
      <c r="M237" s="276" t="n">
        <f aca="false">IF(AND(PRRAS!E539&gt;0,SUM(PRRAS!E898:E899)=0),1,0)</f>
        <v>0</v>
      </c>
      <c r="U237" s="276" t="n">
        <v>36838</v>
      </c>
    </row>
    <row r="238" customFormat="false" ht="30" hidden="false" customHeight="true" outlineLevel="0" collapsed="false">
      <c r="A238" s="284" t="n">
        <f aca="false">1+A237</f>
        <v>232</v>
      </c>
      <c r="B238" s="285" t="str">
        <f aca="false">IF(E238=1,"Pogreška",IF(F238=1,"Provjera","O.K."))</f>
        <v>O.K.</v>
      </c>
      <c r="C238" s="296" t="s">
        <v>2987</v>
      </c>
      <c r="E238" s="276" t="n">
        <v>0</v>
      </c>
      <c r="F238" s="276" t="n">
        <f aca="false">MAX(L238:O238)</f>
        <v>0</v>
      </c>
      <c r="L238" s="276" t="n">
        <f aca="false">IF(AND(PRRAS!D542&gt;0,SUM(PRRAS!D900:D901)=0),1,0)</f>
        <v>0</v>
      </c>
      <c r="M238" s="276" t="n">
        <f aca="false">IF(AND(PRRAS!E542&gt;0,SUM(PRRAS!E900:E901)=0),1,0)</f>
        <v>0</v>
      </c>
      <c r="U238" s="276" t="n">
        <v>36846</v>
      </c>
    </row>
    <row r="239" customFormat="false" ht="30" hidden="false" customHeight="true" outlineLevel="0" collapsed="false">
      <c r="A239" s="284" t="n">
        <f aca="false">1+A238</f>
        <v>233</v>
      </c>
      <c r="B239" s="285" t="str">
        <f aca="false">IF(E239=1,"Pogreška",IF(F239=1,"Provjera","O.K."))</f>
        <v>O.K.</v>
      </c>
      <c r="C239" s="296" t="s">
        <v>2988</v>
      </c>
      <c r="E239" s="276" t="n">
        <v>0</v>
      </c>
      <c r="F239" s="276" t="n">
        <f aca="false">MAX(L239:O239)</f>
        <v>0</v>
      </c>
      <c r="L239" s="276" t="n">
        <f aca="false">IF(AND(PRRAS!D543&gt;0,SUM(PRRAS!D902:D903)=0),1,0)</f>
        <v>0</v>
      </c>
      <c r="M239" s="276" t="n">
        <f aca="false">IF(AND(PRRAS!E543&gt;0,SUM(PRRAS!E902:E903)=0),1,0)</f>
        <v>0</v>
      </c>
      <c r="U239" s="276" t="n">
        <v>36862</v>
      </c>
    </row>
    <row r="240" customFormat="false" ht="30" hidden="false" customHeight="true" outlineLevel="0" collapsed="false">
      <c r="A240" s="284" t="n">
        <f aca="false">1+A239</f>
        <v>234</v>
      </c>
      <c r="B240" s="285" t="str">
        <f aca="false">IF(E240=1,"Pogreška",IF(F240=1,"Provjera","O.K."))</f>
        <v>O.K.</v>
      </c>
      <c r="C240" s="296" t="s">
        <v>2989</v>
      </c>
      <c r="E240" s="276" t="n">
        <v>0</v>
      </c>
      <c r="F240" s="276" t="n">
        <f aca="false">MAX(L240:O240)</f>
        <v>0</v>
      </c>
      <c r="L240" s="276" t="n">
        <f aca="false">IF(AND(PRRAS!D544&gt;0,SUM(PRRAS!D904:D905)=0),1,0)</f>
        <v>0</v>
      </c>
      <c r="M240" s="276" t="n">
        <f aca="false">IF(AND(PRRAS!E544&gt;0,SUM(PRRAS!E904:E905)=0),1,0)</f>
        <v>0</v>
      </c>
      <c r="U240" s="276" t="n">
        <v>36879</v>
      </c>
    </row>
    <row r="241" customFormat="false" ht="30" hidden="false" customHeight="true" outlineLevel="0" collapsed="false">
      <c r="A241" s="284" t="n">
        <f aca="false">1+A240</f>
        <v>235</v>
      </c>
      <c r="B241" s="285" t="str">
        <f aca="false">IF(E241=1,"Pogreška",IF(F241=1,"Provjera","O.K."))</f>
        <v>O.K.</v>
      </c>
      <c r="C241" s="296" t="s">
        <v>2990</v>
      </c>
      <c r="E241" s="276" t="n">
        <v>0</v>
      </c>
      <c r="F241" s="276" t="n">
        <f aca="false">MAX(L241:O241)</f>
        <v>0</v>
      </c>
      <c r="L241" s="276" t="n">
        <f aca="false">IF(AND(PRRAS!D547&gt;0,SUM(PRRAS!D909:D910)=0),1,0)</f>
        <v>0</v>
      </c>
      <c r="M241" s="276" t="n">
        <f aca="false">IF(AND(PRRAS!E547&gt;0,SUM(PRRAS!E909:E910)=0),1,0)</f>
        <v>0</v>
      </c>
      <c r="U241" s="276" t="n">
        <v>36887</v>
      </c>
    </row>
    <row r="242" customFormat="false" ht="30" hidden="false" customHeight="true" outlineLevel="0" collapsed="false">
      <c r="A242" s="284" t="n">
        <f aca="false">1+A241</f>
        <v>236</v>
      </c>
      <c r="B242" s="285" t="str">
        <f aca="false">IF(E242=1,"Pogreška",IF(F242=1,"Provjera","O.K."))</f>
        <v>O.K.</v>
      </c>
      <c r="C242" s="296" t="s">
        <v>2991</v>
      </c>
      <c r="E242" s="276" t="n">
        <v>0</v>
      </c>
      <c r="F242" s="276" t="n">
        <f aca="false">MAX(L242:O242)</f>
        <v>0</v>
      </c>
      <c r="L242" s="276" t="n">
        <f aca="false">IF(AND(PRRAS!D548&gt;0,SUM(PRRAS!D911:D912)=0),1,0)</f>
        <v>0</v>
      </c>
      <c r="M242" s="276" t="n">
        <f aca="false">IF(AND(PRRAS!E548&gt;0,SUM(PRRAS!E911:E912)=0),1,0)</f>
        <v>0</v>
      </c>
      <c r="U242" s="276" t="n">
        <v>36895</v>
      </c>
    </row>
    <row r="243" customFormat="false" ht="30" hidden="false" customHeight="true" outlineLevel="0" collapsed="false">
      <c r="A243" s="284" t="n">
        <f aca="false">1+A242</f>
        <v>237</v>
      </c>
      <c r="B243" s="285" t="str">
        <f aca="false">IF(E243=1,"Pogreška",IF(F243=1,"Provjera","O.K."))</f>
        <v>O.K.</v>
      </c>
      <c r="C243" s="296" t="s">
        <v>2992</v>
      </c>
      <c r="E243" s="276" t="n">
        <v>0</v>
      </c>
      <c r="F243" s="276" t="n">
        <f aca="false">MAX(L243:O243)</f>
        <v>0</v>
      </c>
      <c r="L243" s="276" t="n">
        <f aca="false">IF(AND(PRRAS!D549&gt;0,SUM(PRRAS!D913:D914)=0),1,0)</f>
        <v>0</v>
      </c>
      <c r="M243" s="276" t="n">
        <f aca="false">IF(AND(PRRAS!E549&gt;0,SUM(PRRAS!E913:E914)=0),1,0)</f>
        <v>0</v>
      </c>
      <c r="U243" s="276" t="n">
        <v>36900</v>
      </c>
    </row>
    <row r="244" customFormat="false" ht="30" hidden="false" customHeight="true" outlineLevel="0" collapsed="false">
      <c r="A244" s="284" t="n">
        <f aca="false">1+A243</f>
        <v>238</v>
      </c>
      <c r="B244" s="285" t="str">
        <f aca="false">IF(E244=1,"Pogreška",IF(F244=1,"Provjera","O.K."))</f>
        <v>O.K.</v>
      </c>
      <c r="C244" s="296" t="s">
        <v>2993</v>
      </c>
      <c r="E244" s="276" t="n">
        <v>0</v>
      </c>
      <c r="F244" s="276" t="n">
        <f aca="false">MAX(L244:O244)</f>
        <v>0</v>
      </c>
      <c r="L244" s="276" t="n">
        <f aca="false">IF(AND(PRRAS!D598&gt;0,PRRAS!D941=0),1,0)</f>
        <v>0</v>
      </c>
      <c r="M244" s="276" t="n">
        <f aca="false">IF(AND(PRRAS!E598&gt;0,PRRAS!E941=0),1,0)</f>
        <v>0</v>
      </c>
      <c r="U244" s="276" t="n">
        <v>36926</v>
      </c>
    </row>
    <row r="245" customFormat="false" ht="30" hidden="false" customHeight="true" outlineLevel="0" collapsed="false">
      <c r="A245" s="284" t="n">
        <f aca="false">1+A244</f>
        <v>239</v>
      </c>
      <c r="B245" s="285" t="str">
        <f aca="false">IF(E245=1,"Pogreška",IF(F245=1,"Provjera","O.K."))</f>
        <v>O.K.</v>
      </c>
      <c r="C245" s="296" t="s">
        <v>2994</v>
      </c>
      <c r="E245" s="276" t="n">
        <v>0</v>
      </c>
      <c r="F245" s="276" t="n">
        <f aca="false">MAX(L245:O245)</f>
        <v>0</v>
      </c>
      <c r="L245" s="276" t="n">
        <f aca="false">IF(AND(PRRAS!D599&gt;0,PRRAS!D942=0),1,0)</f>
        <v>0</v>
      </c>
      <c r="M245" s="276" t="n">
        <f aca="false">IF(AND(PRRAS!E599&gt;0,PRRAS!E942=0),1,0)</f>
        <v>0</v>
      </c>
      <c r="U245" s="276" t="n">
        <v>36975</v>
      </c>
    </row>
    <row r="246" customFormat="false" ht="30" hidden="false" customHeight="true" outlineLevel="0" collapsed="false">
      <c r="A246" s="284" t="n">
        <f aca="false">1+A245</f>
        <v>240</v>
      </c>
      <c r="B246" s="285" t="str">
        <f aca="false">IF(E246=1,"Pogreška",IF(F246=1,"Provjera","O.K."))</f>
        <v>O.K.</v>
      </c>
      <c r="C246" s="296" t="s">
        <v>2995</v>
      </c>
      <c r="E246" s="276" t="n">
        <v>0</v>
      </c>
      <c r="F246" s="276" t="n">
        <f aca="false">MAX(L246:O246)</f>
        <v>0</v>
      </c>
      <c r="L246" s="276" t="n">
        <f aca="false">IF(AND(PRRAS!D600&gt;0,PRRAS!D943=0),1,0)</f>
        <v>0</v>
      </c>
      <c r="M246" s="276" t="n">
        <f aca="false">IF(AND(PRRAS!E600&gt;0,PRRAS!E943=0),1,0)</f>
        <v>0</v>
      </c>
      <c r="U246" s="276" t="n">
        <v>37009</v>
      </c>
    </row>
    <row r="247" customFormat="false" ht="33" hidden="false" customHeight="true" outlineLevel="0" collapsed="false">
      <c r="A247" s="284" t="n">
        <f aca="false">1+A246</f>
        <v>241</v>
      </c>
      <c r="B247" s="285" t="str">
        <f aca="false">IF(E247=1,"Pogreška",IF(F247=1,"Provjera","O.K."))</f>
        <v>O.K.</v>
      </c>
      <c r="C247" s="296" t="s">
        <v>2996</v>
      </c>
      <c r="E247" s="276" t="n">
        <v>0</v>
      </c>
      <c r="F247" s="276" t="n">
        <f aca="false">MAX(L247:O247)</f>
        <v>0</v>
      </c>
      <c r="L247" s="276" t="n">
        <f aca="false">IF(AND(PRRAS!D601&gt;0,PRRAS!D944=0),1,0)</f>
        <v>0</v>
      </c>
      <c r="M247" s="276" t="n">
        <f aca="false">IF(AND(PRRAS!E601&gt;0,PRRAS!E944=0),1,0)</f>
        <v>0</v>
      </c>
      <c r="U247" s="276" t="n">
        <v>37033</v>
      </c>
    </row>
    <row r="248" customFormat="false" ht="30" hidden="false" customHeight="true" outlineLevel="0" collapsed="false">
      <c r="A248" s="284" t="n">
        <f aca="false">1+A247</f>
        <v>242</v>
      </c>
      <c r="B248" s="285" t="str">
        <f aca="false">IF(E248=1,"Pogreška",IF(F248=1,"Provjera","O.K."))</f>
        <v>O.K.</v>
      </c>
      <c r="C248" s="296" t="s">
        <v>2997</v>
      </c>
      <c r="E248" s="276" t="n">
        <v>0</v>
      </c>
      <c r="F248" s="276" t="n">
        <f aca="false">MAX(L248:O248)</f>
        <v>0</v>
      </c>
      <c r="L248" s="276" t="n">
        <f aca="false">IF(AND(PRRAS!D604&gt;0,PRRAS!D948=0),1,0)</f>
        <v>0</v>
      </c>
      <c r="M248" s="276" t="n">
        <f aca="false">IF(AND(PRRAS!E604&gt;0,PRRAS!E948=0),1,0)</f>
        <v>0</v>
      </c>
      <c r="U248" s="276" t="n">
        <v>37041</v>
      </c>
    </row>
    <row r="249" customFormat="false" ht="30" hidden="false" customHeight="true" outlineLevel="0" collapsed="false">
      <c r="A249" s="284" t="n">
        <f aca="false">1+A248</f>
        <v>243</v>
      </c>
      <c r="B249" s="285" t="str">
        <f aca="false">IF(E249=1,"Pogreška",IF(F249=1,"Provjera","O.K."))</f>
        <v>O.K.</v>
      </c>
      <c r="C249" s="296" t="s">
        <v>2998</v>
      </c>
      <c r="E249" s="276" t="n">
        <v>0</v>
      </c>
      <c r="F249" s="276" t="n">
        <f aca="false">MAX(L249:O249)</f>
        <v>0</v>
      </c>
      <c r="L249" s="276" t="n">
        <f aca="false">IF(AND(PRRAS!D605&gt;0,SUM(PRRAS!D949:D950)=0),1,0)</f>
        <v>0</v>
      </c>
      <c r="M249" s="276" t="n">
        <f aca="false">IF(AND(PRRAS!E605&gt;0,SUM(PRRAS!E949:E950)=0),1,0)</f>
        <v>0</v>
      </c>
      <c r="U249" s="276" t="n">
        <v>37050</v>
      </c>
    </row>
    <row r="250" customFormat="false" ht="30" hidden="false" customHeight="true" outlineLevel="0" collapsed="false">
      <c r="A250" s="284" t="n">
        <f aca="false">1+A249</f>
        <v>244</v>
      </c>
      <c r="B250" s="285" t="str">
        <f aca="false">IF(E250=1,"Pogreška",IF(F250=1,"Provjera","O.K."))</f>
        <v>O.K.</v>
      </c>
      <c r="C250" s="296" t="s">
        <v>2999</v>
      </c>
      <c r="E250" s="276" t="n">
        <v>0</v>
      </c>
      <c r="F250" s="276" t="n">
        <f aca="false">MAX(L250:O250)</f>
        <v>0</v>
      </c>
      <c r="L250" s="276" t="n">
        <f aca="false">IF(AND(PRRAS!D607&gt;0,PRRAS!D951=0),1,0)</f>
        <v>0</v>
      </c>
      <c r="M250" s="276" t="n">
        <f aca="false">IF(AND(PRRAS!E607&gt;0,PRRAS!E951=0),1,0)</f>
        <v>0</v>
      </c>
      <c r="U250" s="276" t="n">
        <v>37084</v>
      </c>
    </row>
    <row r="251" customFormat="false" ht="30" hidden="false" customHeight="true" outlineLevel="0" collapsed="false">
      <c r="A251" s="284" t="n">
        <f aca="false">1+A250</f>
        <v>245</v>
      </c>
      <c r="B251" s="285" t="str">
        <f aca="false">IF(E251=1,"Pogreška",IF(F251=1,"Provjera","O.K."))</f>
        <v>O.K.</v>
      </c>
      <c r="C251" s="299" t="s">
        <v>3000</v>
      </c>
      <c r="E251" s="276" t="n">
        <v>0</v>
      </c>
      <c r="F251" s="276" t="n">
        <f aca="false">MAX(L251:O251)</f>
        <v>0</v>
      </c>
      <c r="L251" s="276" t="n">
        <f aca="false">IF(AND(PRRAS!D610&gt;0,PRRAS!D955=0),1,0)</f>
        <v>0</v>
      </c>
      <c r="M251" s="276" t="n">
        <f aca="false">IF(AND(PRRAS!E610&gt;0,PRRAS!E955=0),1,0)</f>
        <v>0</v>
      </c>
      <c r="U251" s="276" t="n">
        <v>37105</v>
      </c>
    </row>
    <row r="252" customFormat="false" ht="30" hidden="false" customHeight="true" outlineLevel="0" collapsed="false">
      <c r="A252" s="284" t="n">
        <f aca="false">1+A251</f>
        <v>246</v>
      </c>
      <c r="B252" s="285" t="str">
        <f aca="false">IF(E252=1,"Pogreška",IF(F252=1,"Provjera","O.K."))</f>
        <v>O.K.</v>
      </c>
      <c r="C252" s="299" t="s">
        <v>3001</v>
      </c>
      <c r="E252" s="276" t="n">
        <v>0</v>
      </c>
      <c r="F252" s="276" t="n">
        <f aca="false">MAX(L252:O252)</f>
        <v>0</v>
      </c>
      <c r="L252" s="276" t="n">
        <f aca="false">IF(AND(PRRAS!D611&gt;0,SUM(PRRAS!D956:D957)=0),1,0)</f>
        <v>0</v>
      </c>
      <c r="M252" s="276" t="n">
        <f aca="false">IF(AND(PRRAS!E611&gt;0,SUM(PRRAS!E956:E957)=0),1,0)</f>
        <v>0</v>
      </c>
      <c r="U252" s="276" t="n">
        <v>37121</v>
      </c>
    </row>
    <row r="253" customFormat="false" ht="30" hidden="false" customHeight="true" outlineLevel="0" collapsed="false">
      <c r="A253" s="284" t="n">
        <f aca="false">1+A252</f>
        <v>247</v>
      </c>
      <c r="B253" s="285" t="str">
        <f aca="false">IF(E253=1,"Pogreška",IF(F253=1,"Provjera","O.K."))</f>
        <v>O.K.</v>
      </c>
      <c r="C253" s="299" t="s">
        <v>3002</v>
      </c>
      <c r="E253" s="276" t="n">
        <v>0</v>
      </c>
      <c r="F253" s="276" t="n">
        <f aca="false">MAX(L253:O253)</f>
        <v>0</v>
      </c>
      <c r="L253" s="276" t="n">
        <f aca="false">IF(AND(PRRAS!D613&gt;0,PRRAS!D961=0),1,0)</f>
        <v>0</v>
      </c>
      <c r="M253" s="276" t="n">
        <f aca="false">IF(AND(PRRAS!E613&gt;0,PRRAS!E961=0),1,0)</f>
        <v>0</v>
      </c>
      <c r="U253" s="276" t="n">
        <v>37130</v>
      </c>
    </row>
    <row r="254" customFormat="false" ht="30" hidden="false" customHeight="true" outlineLevel="0" collapsed="false">
      <c r="A254" s="284" t="n">
        <f aca="false">1+A253</f>
        <v>248</v>
      </c>
      <c r="B254" s="285" t="str">
        <f aca="false">IF(E254=1,"Pogreška",IF(F254=1,"Provjera","O.K."))</f>
        <v>O.K.</v>
      </c>
      <c r="C254" s="299" t="s">
        <v>3003</v>
      </c>
      <c r="E254" s="276" t="n">
        <v>0</v>
      </c>
      <c r="F254" s="276" t="n">
        <f aca="false">MAX(L254:O254)</f>
        <v>0</v>
      </c>
      <c r="L254" s="276" t="n">
        <f aca="false">IF(AND(PRRAS!D614&gt;0,SUM(PRRAS!D962:D963)=0),1,0)</f>
        <v>0</v>
      </c>
      <c r="M254" s="276" t="n">
        <f aca="false">IF(AND(PRRAS!E614&gt;0,SUM(PRRAS!E962:E963)=0),1,0)</f>
        <v>0</v>
      </c>
      <c r="U254" s="276" t="n">
        <v>37164</v>
      </c>
    </row>
    <row r="255" customFormat="false" ht="30" hidden="false" customHeight="true" outlineLevel="0" collapsed="false">
      <c r="A255" s="284" t="n">
        <f aca="false">1+A254</f>
        <v>249</v>
      </c>
      <c r="B255" s="285" t="str">
        <f aca="false">IF(E255=1,"Pogreška",IF(F255=1,"Provjera","O.K."))</f>
        <v>O.K.</v>
      </c>
      <c r="C255" s="299" t="s">
        <v>3004</v>
      </c>
      <c r="E255" s="276" t="n">
        <v>0</v>
      </c>
      <c r="F255" s="276" t="n">
        <f aca="false">MAX(L255:O255)</f>
        <v>0</v>
      </c>
      <c r="L255" s="276" t="n">
        <f aca="false">IF(AND(PRRAS!D616&gt;0,PRRAS!D964=0),1,0)</f>
        <v>0</v>
      </c>
      <c r="M255" s="276" t="n">
        <f aca="false">IF(AND(PRRAS!E616&gt;0,PRRAS!E964=0),1,0)</f>
        <v>0</v>
      </c>
      <c r="U255" s="276" t="n">
        <v>37197</v>
      </c>
    </row>
    <row r="256" customFormat="false" ht="30" hidden="false" customHeight="true" outlineLevel="0" collapsed="false">
      <c r="A256" s="284" t="n">
        <f aca="false">1+A255</f>
        <v>250</v>
      </c>
      <c r="B256" s="285" t="str">
        <f aca="false">IF(E256=1,"Pogreška",IF(F256=1,"Provjera","O.K."))</f>
        <v>O.K.</v>
      </c>
      <c r="C256" s="299" t="s">
        <v>3005</v>
      </c>
      <c r="E256" s="276" t="n">
        <v>0</v>
      </c>
      <c r="F256" s="276" t="n">
        <f aca="false">MAX(L256:O256)</f>
        <v>0</v>
      </c>
      <c r="L256" s="276" t="n">
        <f aca="false">IF(AND(PRRAS!D617&gt;0,PRRAS!D965=0),1,0)</f>
        <v>0</v>
      </c>
      <c r="M256" s="276" t="n">
        <f aca="false">IF(AND(PRRAS!E617&gt;0,PRRAS!E965=0),1,0)</f>
        <v>0</v>
      </c>
      <c r="U256" s="276" t="n">
        <v>37201</v>
      </c>
    </row>
    <row r="257" customFormat="false" ht="30" hidden="false" customHeight="true" outlineLevel="0" collapsed="false">
      <c r="A257" s="284" t="n">
        <f aca="false">1+A256</f>
        <v>251</v>
      </c>
      <c r="B257" s="285" t="str">
        <f aca="false">IF(E257=1,"Pogreška",IF(F257=1,"Provjera","O.K."))</f>
        <v>O.K.</v>
      </c>
      <c r="C257" s="299" t="s">
        <v>3006</v>
      </c>
      <c r="E257" s="276" t="n">
        <v>0</v>
      </c>
      <c r="F257" s="276" t="n">
        <f aca="false">MAX(L257:O257)</f>
        <v>0</v>
      </c>
      <c r="L257" s="276" t="n">
        <f aca="false">IF(AND(PRRAS!D618&gt;0,PRRAS!D966=0),1,0)</f>
        <v>0</v>
      </c>
      <c r="M257" s="276" t="n">
        <f aca="false">IF(AND(PRRAS!E618&gt;0,PRRAS!E966=0),1,0)</f>
        <v>0</v>
      </c>
      <c r="U257" s="276" t="n">
        <v>37293</v>
      </c>
    </row>
    <row r="258" customFormat="false" ht="30" hidden="false" customHeight="true" outlineLevel="0" collapsed="false">
      <c r="A258" s="284" t="n">
        <f aca="false">1+A257</f>
        <v>252</v>
      </c>
      <c r="B258" s="285" t="str">
        <f aca="false">IF(E258=1,"Pogreška",IF(F258=1,"Provjera","O.K."))</f>
        <v>O.K.</v>
      </c>
      <c r="C258" s="299" t="s">
        <v>3007</v>
      </c>
      <c r="E258" s="276" t="n">
        <v>0</v>
      </c>
      <c r="F258" s="276" t="n">
        <f aca="false">MAX(L258:O258)</f>
        <v>0</v>
      </c>
      <c r="L258" s="276" t="n">
        <f aca="false">IF(AND(PRRAS!D636&gt;0,PRRAS!D981=0),1,0)</f>
        <v>0</v>
      </c>
      <c r="M258" s="276" t="n">
        <f aca="false">IF(AND(PRRAS!E636&gt;0,PRRAS!E981=0),1,0)</f>
        <v>0</v>
      </c>
      <c r="U258" s="276" t="n">
        <v>37308</v>
      </c>
    </row>
    <row r="259" customFormat="false" ht="30" hidden="false" customHeight="true" outlineLevel="0" collapsed="false">
      <c r="A259" s="284" t="n">
        <f aca="false">1+A258</f>
        <v>253</v>
      </c>
      <c r="B259" s="285" t="str">
        <f aca="false">IF(E259=1,"Pogreška",IF(F259=1,"Provjera","O.K."))</f>
        <v>O.K.</v>
      </c>
      <c r="C259" s="299" t="s">
        <v>3008</v>
      </c>
      <c r="E259" s="276" t="n">
        <v>0</v>
      </c>
      <c r="F259" s="276" t="n">
        <f aca="false">MAX(L259:O259)</f>
        <v>0</v>
      </c>
      <c r="L259" s="276" t="n">
        <f aca="false">IF(AND($J$3="DA",MAX(PRRAS!D11:D650)&gt;0,MAX(PRRAS!D652:D654)=0),1,0)</f>
        <v>0</v>
      </c>
      <c r="M259" s="276" t="n">
        <f aca="false">IF(AND($J$3="DA",MAX(PRRAS!E11:E650)&gt;0,MAX(PRRAS!E652:E654)=0),1,0)</f>
        <v>0</v>
      </c>
      <c r="U259" s="276" t="n">
        <v>37316</v>
      </c>
    </row>
    <row r="260" customFormat="false" ht="64.5" hidden="false" customHeight="true" outlineLevel="0" collapsed="false">
      <c r="A260" s="284" t="n">
        <f aca="false">1+A259</f>
        <v>254</v>
      </c>
      <c r="B260" s="285" t="str">
        <f aca="false">IF(E260=1,"Pogreška",IF(F260=1,"Provjera","O.K."))</f>
        <v>O.K.</v>
      </c>
      <c r="C260" s="299" t="s">
        <v>3009</v>
      </c>
      <c r="E260" s="276" t="n">
        <f aca="false">MAX(G260:K260)</f>
        <v>0</v>
      </c>
      <c r="F260" s="276" t="n">
        <f aca="false">MAX(L260:O260)</f>
        <v>0</v>
      </c>
      <c r="G260" s="276" t="n">
        <f aca="false">IF(AND(OR(MAX(PRRAS!D656:E656,PRRAS!D658:E658)&gt;10000,MAX(PRRAS!D657:E657,PRRAS!D659:E659)&gt;35000),O3&lt;&gt;174,O3&lt;&gt;713,O3&lt;&gt;1222,O3&lt;&gt;47107),1,0)</f>
        <v>0</v>
      </c>
      <c r="H260" s="276" t="n">
        <f aca="false">IF(MAX(PRRAS!D656:E659)&gt;100000,1,0)</f>
        <v>0</v>
      </c>
      <c r="L260" s="276" t="n">
        <f aca="false">IF(MAX(PRRAS!D656:E659)&gt;1000,1,0)</f>
        <v>0</v>
      </c>
      <c r="U260" s="276" t="n">
        <v>37324</v>
      </c>
    </row>
    <row r="261" customFormat="false" ht="20.1" hidden="false" customHeight="true" outlineLevel="0" collapsed="false">
      <c r="A261" s="292" t="s">
        <v>125</v>
      </c>
      <c r="B261" s="292"/>
      <c r="C261" s="292"/>
      <c r="E261" s="276" t="n">
        <f aca="false">SUM(E262:E287)</f>
        <v>0</v>
      </c>
      <c r="F261" s="276" t="n">
        <f aca="false">SUM(F262:F287)</f>
        <v>0</v>
      </c>
      <c r="U261" s="276" t="n">
        <v>37332</v>
      </c>
    </row>
    <row r="262" customFormat="false" ht="30" hidden="false" customHeight="true" outlineLevel="0" collapsed="false">
      <c r="A262" s="284" t="n">
        <f aca="false">1+A260</f>
        <v>255</v>
      </c>
      <c r="B262" s="285" t="str">
        <f aca="false">IF(E262=1,"Pogreška",IF(F262=1,"Provjera","O.K."))</f>
        <v>O.K.</v>
      </c>
      <c r="C262" s="302" t="s">
        <v>3010</v>
      </c>
      <c r="E262" s="276" t="n">
        <f aca="false">MAX(G262:K262)</f>
        <v>0</v>
      </c>
      <c r="F262" s="276" t="n">
        <f aca="false">MAX(L262:O262)</f>
        <v>0</v>
      </c>
      <c r="G262" s="276" t="n">
        <f aca="false">IF(ABS(Bil!D12-Bil!D173)&gt;1,1,0)</f>
        <v>0</v>
      </c>
      <c r="H262" s="276" t="n">
        <f aca="false">IF(ABS(Bil!E12-Bil!E173)&gt;1,1,0)</f>
        <v>0</v>
      </c>
      <c r="U262" s="276" t="n">
        <v>37349</v>
      </c>
    </row>
    <row r="263" customFormat="false" ht="20.1" hidden="false" customHeight="true" outlineLevel="0" collapsed="false">
      <c r="A263" s="284" t="n">
        <f aca="false">1+A262</f>
        <v>256</v>
      </c>
      <c r="B263" s="285" t="str">
        <f aca="false">IF(E263=1,"Pogreška",IF(F263=1,"Provjera","O.K."))</f>
        <v>O.K.</v>
      </c>
      <c r="C263" s="302" t="s">
        <v>3011</v>
      </c>
      <c r="E263" s="276" t="n">
        <f aca="false">MAX(G263:K263)</f>
        <v>0</v>
      </c>
      <c r="F263" s="276" t="n">
        <f aca="false">MAX(L263:O263)</f>
        <v>0</v>
      </c>
      <c r="G263" s="276" t="n">
        <f aca="false">IF(AND(Bil!D244&lt;&gt;0,Bil!D248&lt;&gt;0),1,0)</f>
        <v>0</v>
      </c>
      <c r="H263" s="276" t="n">
        <f aca="false">IF(AND(Bil!E244&lt;&gt;0,Bil!E248&lt;&gt;0),1,0)</f>
        <v>0</v>
      </c>
      <c r="U263" s="276" t="n">
        <v>37412</v>
      </c>
    </row>
    <row r="264" customFormat="false" ht="20.1" hidden="false" customHeight="true" outlineLevel="0" collapsed="false">
      <c r="A264" s="284" t="n">
        <f aca="false">1+A263</f>
        <v>257</v>
      </c>
      <c r="B264" s="285" t="str">
        <f aca="false">IF(E264=1,"Pogreška",IF(F264=1,"Provjera","O.K."))</f>
        <v>O.K.</v>
      </c>
      <c r="C264" s="302" t="s">
        <v>3012</v>
      </c>
      <c r="E264" s="276" t="n">
        <f aca="false">MAX(G264:K264)</f>
        <v>0</v>
      </c>
      <c r="F264" s="276" t="n">
        <f aca="false">MAX(L264:O264)</f>
        <v>0</v>
      </c>
      <c r="G264" s="276" t="n">
        <f aca="false">IF(AND(Bil!D245&lt;&gt;0,Bil!D249&lt;&gt;0),1,0)</f>
        <v>0</v>
      </c>
      <c r="H264" s="276" t="n">
        <f aca="false">IF(AND(Bil!E245&lt;&gt;0,Bil!E249&lt;&gt;0),1,0)</f>
        <v>0</v>
      </c>
      <c r="U264" s="276" t="n">
        <v>37620</v>
      </c>
    </row>
    <row r="265" customFormat="false" ht="20.1" hidden="false" customHeight="true" outlineLevel="0" collapsed="false">
      <c r="A265" s="284" t="n">
        <f aca="false">1+A264</f>
        <v>258</v>
      </c>
      <c r="B265" s="285" t="str">
        <f aca="false">IF(E265=1,"Pogreška",IF(F265=1,"Provjera","O.K."))</f>
        <v>O.K.</v>
      </c>
      <c r="C265" s="302" t="s">
        <v>3013</v>
      </c>
      <c r="E265" s="276" t="n">
        <f aca="false">MAX(G265:K265)</f>
        <v>0</v>
      </c>
      <c r="F265" s="276" t="n">
        <f aca="false">MAX(L265:O265)</f>
        <v>0</v>
      </c>
      <c r="G265" s="276" t="n">
        <f aca="false">IF(AND(Bil!D246&lt;&gt;0,Bil!D250&lt;&gt;0),1,0)</f>
        <v>0</v>
      </c>
      <c r="H265" s="276" t="n">
        <f aca="false">IF(AND(Bil!E246&lt;&gt;0,Bil!E250&lt;&gt;0),1,0)</f>
        <v>0</v>
      </c>
      <c r="U265" s="276" t="n">
        <v>37646</v>
      </c>
    </row>
    <row r="266" customFormat="false" ht="30" hidden="false" customHeight="true" outlineLevel="0" collapsed="false">
      <c r="A266" s="284" t="n">
        <f aca="false">1+A265</f>
        <v>259</v>
      </c>
      <c r="B266" s="285" t="str">
        <f aca="false">IF(E266=1,"Pogreška",IF(F266=1,"Provjera","O.K."))</f>
        <v>O.K.</v>
      </c>
      <c r="C266" s="302" t="s">
        <v>3014</v>
      </c>
      <c r="E266" s="276" t="n">
        <f aca="false">MAX(G266:K266)</f>
        <v>0</v>
      </c>
      <c r="F266" s="276" t="n">
        <f aca="false">MAX(L266:O266)</f>
        <v>0</v>
      </c>
      <c r="G266" s="276" t="n">
        <f aca="false">IF(MIN(Bil!D12:E233,Bil!D236:E322)&lt;0,1,0)</f>
        <v>0</v>
      </c>
      <c r="U266" s="276" t="n">
        <v>37662</v>
      </c>
    </row>
    <row r="267" customFormat="false" ht="30" hidden="false" customHeight="true" outlineLevel="0" collapsed="false">
      <c r="A267" s="284" t="n">
        <f aca="false">1+A266</f>
        <v>260</v>
      </c>
      <c r="B267" s="285" t="str">
        <f aca="false">IF(E267=1,"Pogreška",IF(F267=1,"Provjera","O.K."))</f>
        <v>O.K.</v>
      </c>
      <c r="C267" s="303" t="s">
        <v>2907</v>
      </c>
      <c r="E267" s="276" t="n">
        <f aca="false">MAX(G267:K267)</f>
        <v>0</v>
      </c>
      <c r="F267" s="276" t="n">
        <f aca="false">MAX(L267:O267)</f>
        <v>0</v>
      </c>
      <c r="G267" s="276" t="n">
        <f aca="false">IF(SUM(Skriveni!H977:H1286)&lt;&gt;0,1,0)</f>
        <v>0</v>
      </c>
      <c r="U267" s="276" t="n">
        <v>37679</v>
      </c>
    </row>
    <row r="268" customFormat="false" ht="20.1" hidden="false" customHeight="true" outlineLevel="0" collapsed="false">
      <c r="A268" s="284" t="n">
        <f aca="false">1+A267</f>
        <v>261</v>
      </c>
      <c r="B268" s="285" t="str">
        <f aca="false">IF(E268=1,"Pogreška",IF(F268=1,"Provjera","O.K."))</f>
        <v>O.K.</v>
      </c>
      <c r="C268" s="302" t="s">
        <v>3015</v>
      </c>
      <c r="E268" s="276" t="n">
        <f aca="false">MAX(G268:K268)</f>
        <v>0</v>
      </c>
      <c r="F268" s="276" t="n">
        <f aca="false">MAX(L268:O268)</f>
        <v>0</v>
      </c>
      <c r="G268" s="276" t="n">
        <f aca="false">IF(Bil!D274&gt;Bil!D98,1,0)</f>
        <v>0</v>
      </c>
      <c r="H268" s="276" t="n">
        <f aca="false">IF(Bil!E274&gt;Bil!E98,1,0)</f>
        <v>0</v>
      </c>
      <c r="U268" s="276" t="n">
        <v>37695</v>
      </c>
    </row>
    <row r="269" customFormat="false" ht="20.1" hidden="false" customHeight="true" outlineLevel="0" collapsed="false">
      <c r="A269" s="284" t="n">
        <f aca="false">1+A268</f>
        <v>262</v>
      </c>
      <c r="B269" s="285" t="str">
        <f aca="false">IF(E269=1,"Pogreška",IF(F269=1,"Provjera","O.K."))</f>
        <v>O.K.</v>
      </c>
      <c r="C269" s="302" t="s">
        <v>3016</v>
      </c>
      <c r="E269" s="276" t="n">
        <f aca="false">MAX(G269:K269)</f>
        <v>0</v>
      </c>
      <c r="F269" s="276" t="n">
        <f aca="false">MAX(L269:O269)</f>
        <v>0</v>
      </c>
      <c r="G269" s="276" t="n">
        <f aca="false">IF(Bil!D275&gt;Bil!D99,1,0)</f>
        <v>0</v>
      </c>
      <c r="H269" s="276" t="n">
        <f aca="false">IF(Bil!E275&gt;Bil!E99,1,0)</f>
        <v>0</v>
      </c>
      <c r="U269" s="276" t="n">
        <v>37814</v>
      </c>
    </row>
    <row r="270" customFormat="false" ht="20.1" hidden="false" customHeight="true" outlineLevel="0" collapsed="false">
      <c r="A270" s="284" t="n">
        <f aca="false">1+A269</f>
        <v>263</v>
      </c>
      <c r="B270" s="285" t="str">
        <f aca="false">IF(E270=1,"Pogreška",IF(F270=1,"Provjera","O.K."))</f>
        <v>O.K.</v>
      </c>
      <c r="C270" s="302" t="s">
        <v>3017</v>
      </c>
      <c r="E270" s="276" t="n">
        <f aca="false">MAX(G270:K270)</f>
        <v>0</v>
      </c>
      <c r="F270" s="276" t="n">
        <f aca="false">MAX(L270:O270)</f>
        <v>0</v>
      </c>
      <c r="G270" s="276" t="n">
        <f aca="false">IF(Bil!D276&gt;Bil!D100,1,0)</f>
        <v>0</v>
      </c>
      <c r="H270" s="276" t="n">
        <f aca="false">IF(Bil!E276&gt;Bil!E100,1,0)</f>
        <v>0</v>
      </c>
      <c r="U270" s="276" t="n">
        <v>37935</v>
      </c>
    </row>
    <row r="271" customFormat="false" ht="20.1" hidden="false" customHeight="true" outlineLevel="0" collapsed="false">
      <c r="A271" s="284" t="n">
        <f aca="false">1+A270</f>
        <v>264</v>
      </c>
      <c r="B271" s="285" t="str">
        <f aca="false">IF(E271=1,"Pogreška",IF(F271=1,"Provjera","O.K."))</f>
        <v>O.K.</v>
      </c>
      <c r="C271" s="302" t="s">
        <v>3018</v>
      </c>
      <c r="E271" s="276" t="n">
        <f aca="false">MAX(G271:K271)</f>
        <v>0</v>
      </c>
      <c r="F271" s="276" t="n">
        <f aca="false">MAX(L271:O271)</f>
        <v>0</v>
      </c>
      <c r="G271" s="276" t="n">
        <f aca="false">IF(Bil!D277&gt;Bil!D101,1,0)</f>
        <v>0</v>
      </c>
      <c r="H271" s="276" t="n">
        <f aca="false">IF(Bil!E277&gt;Bil!E101,1,0)</f>
        <v>0</v>
      </c>
      <c r="U271" s="276" t="n">
        <v>38001</v>
      </c>
    </row>
    <row r="272" customFormat="false" ht="20.1" hidden="false" customHeight="true" outlineLevel="0" collapsed="false">
      <c r="A272" s="284" t="n">
        <f aca="false">1+A271</f>
        <v>265</v>
      </c>
      <c r="B272" s="285" t="str">
        <f aca="false">IF(E272=1,"Pogreška",IF(F272=1,"Provjera","O.K."))</f>
        <v>O.K.</v>
      </c>
      <c r="C272" s="302" t="s">
        <v>3019</v>
      </c>
      <c r="E272" s="276" t="n">
        <f aca="false">MAX(G272:K272)</f>
        <v>0</v>
      </c>
      <c r="F272" s="276" t="n">
        <f aca="false">MAX(L272:O272)</f>
        <v>0</v>
      </c>
      <c r="G272" s="276" t="n">
        <f aca="false">IF(Bil!D278&gt;Bil!D102,1,0)</f>
        <v>0</v>
      </c>
      <c r="H272" s="276" t="n">
        <f aca="false">IF(Bil!E278&gt;Bil!E102,1,0)</f>
        <v>0</v>
      </c>
      <c r="U272" s="276" t="n">
        <v>38331</v>
      </c>
    </row>
    <row r="273" customFormat="false" ht="20.1" hidden="false" customHeight="true" outlineLevel="0" collapsed="false">
      <c r="A273" s="284" t="n">
        <f aca="false">1+A272</f>
        <v>266</v>
      </c>
      <c r="B273" s="285" t="str">
        <f aca="false">IF(E273=1,"Pogreška",IF(F273=1,"Provjera","O.K."))</f>
        <v>O.K.</v>
      </c>
      <c r="C273" s="302" t="s">
        <v>3020</v>
      </c>
      <c r="E273" s="276" t="n">
        <f aca="false">MAX(G273:K273)</f>
        <v>0</v>
      </c>
      <c r="F273" s="276" t="n">
        <f aca="false">MAX(L273:O273)</f>
        <v>0</v>
      </c>
      <c r="G273" s="276" t="n">
        <f aca="false">IF(Bil!D279&gt;Bil!D103,1,0)</f>
        <v>0</v>
      </c>
      <c r="H273" s="276" t="n">
        <f aca="false">IF(Bil!E279&gt;Bil!E103,1,0)</f>
        <v>0</v>
      </c>
      <c r="U273" s="276" t="n">
        <v>38340</v>
      </c>
    </row>
    <row r="274" customFormat="false" ht="20.1" hidden="false" customHeight="true" outlineLevel="0" collapsed="false">
      <c r="A274" s="284" t="n">
        <f aca="false">1+A273</f>
        <v>267</v>
      </c>
      <c r="B274" s="285" t="str">
        <f aca="false">IF(E274=1,"Pogreška",IF(F274=1,"Provjera","O.K."))</f>
        <v>O.K.</v>
      </c>
      <c r="C274" s="302" t="s">
        <v>3021</v>
      </c>
      <c r="E274" s="276" t="n">
        <f aca="false">MAX(G274:K274)</f>
        <v>0</v>
      </c>
      <c r="F274" s="276" t="n">
        <f aca="false">MAX(L274:O274)</f>
        <v>0</v>
      </c>
      <c r="G274" s="276" t="n">
        <f aca="false">IF(Bil!D280&gt;Bil!D105,1,0)</f>
        <v>0</v>
      </c>
      <c r="H274" s="276" t="n">
        <f aca="false">IF(Bil!E280&gt;Bil!E105,1,0)</f>
        <v>0</v>
      </c>
      <c r="U274" s="276" t="n">
        <v>38366</v>
      </c>
    </row>
    <row r="275" customFormat="false" ht="20.1" hidden="false" customHeight="true" outlineLevel="0" collapsed="false">
      <c r="A275" s="284" t="n">
        <f aca="false">1+A274</f>
        <v>268</v>
      </c>
      <c r="B275" s="285" t="str">
        <f aca="false">IF(E275=1,"Pogreška",IF(F275=1,"Provjera","O.K."))</f>
        <v>O.K.</v>
      </c>
      <c r="C275" s="302" t="s">
        <v>3022</v>
      </c>
      <c r="E275" s="276" t="n">
        <f aca="false">MAX(G275:K275)</f>
        <v>0</v>
      </c>
      <c r="F275" s="276" t="n">
        <f aca="false">MAX(L275:O275)</f>
        <v>0</v>
      </c>
      <c r="G275" s="276" t="n">
        <f aca="false">IF(Bil!D281&gt;Bil!D106,1,0)</f>
        <v>0</v>
      </c>
      <c r="H275" s="276" t="n">
        <f aca="false">IF(Bil!E281&gt;Bil!E106,1,0)</f>
        <v>0</v>
      </c>
      <c r="U275" s="276" t="n">
        <v>38374</v>
      </c>
    </row>
    <row r="276" customFormat="false" ht="20.1" hidden="false" customHeight="true" outlineLevel="0" collapsed="false">
      <c r="A276" s="284" t="n">
        <f aca="false">1+A275</f>
        <v>269</v>
      </c>
      <c r="B276" s="285" t="str">
        <f aca="false">IF(E276=1,"Pogreška",IF(F276=1,"Provjera","O.K."))</f>
        <v>O.K.</v>
      </c>
      <c r="C276" s="302" t="s">
        <v>3023</v>
      </c>
      <c r="E276" s="276" t="n">
        <f aca="false">MAX(G276:K276)</f>
        <v>0</v>
      </c>
      <c r="F276" s="276" t="n">
        <f aca="false">MAX(L276:O276)</f>
        <v>0</v>
      </c>
      <c r="G276" s="276" t="n">
        <f aca="false">IF(Bil!D282&gt;Bil!D107,1,0)</f>
        <v>0</v>
      </c>
      <c r="H276" s="276" t="n">
        <f aca="false">IF(Bil!E282&gt;Bil!E107,1,0)</f>
        <v>0</v>
      </c>
      <c r="U276" s="276" t="n">
        <v>40834</v>
      </c>
    </row>
    <row r="277" customFormat="false" ht="20.1" hidden="false" customHeight="true" outlineLevel="0" collapsed="false">
      <c r="A277" s="284" t="n">
        <f aca="false">1+A276</f>
        <v>270</v>
      </c>
      <c r="B277" s="285" t="str">
        <f aca="false">IF(E277=1,"Pogreška",IF(F277=1,"Provjera","O.K."))</f>
        <v>O.K.</v>
      </c>
      <c r="C277" s="302" t="s">
        <v>3024</v>
      </c>
      <c r="E277" s="276" t="n">
        <f aca="false">MAX(G277:K277)</f>
        <v>0</v>
      </c>
      <c r="F277" s="276" t="n">
        <f aca="false">MAX(L277:O277)</f>
        <v>0</v>
      </c>
      <c r="G277" s="276" t="n">
        <f aca="false">IF(Bil!D283&gt;Bil!D108,1,0)</f>
        <v>0</v>
      </c>
      <c r="H277" s="276" t="n">
        <f aca="false">IF(Bil!E283&gt;Bil!E108,1,0)</f>
        <v>0</v>
      </c>
      <c r="U277" s="276" t="n">
        <v>42362</v>
      </c>
    </row>
    <row r="278" customFormat="false" ht="20.1" hidden="false" customHeight="true" outlineLevel="0" collapsed="false">
      <c r="A278" s="284" t="n">
        <f aca="false">1+A277</f>
        <v>271</v>
      </c>
      <c r="B278" s="285" t="str">
        <f aca="false">IF(E278=1,"Pogreška",IF(F278=1,"Provjera","O.K."))</f>
        <v>O.K.</v>
      </c>
      <c r="C278" s="302" t="s">
        <v>3025</v>
      </c>
      <c r="E278" s="276" t="n">
        <f aca="false">MAX(G278:K278)</f>
        <v>0</v>
      </c>
      <c r="F278" s="276" t="n">
        <f aca="false">MAX(L278:O278)</f>
        <v>0</v>
      </c>
      <c r="G278" s="276" t="n">
        <f aca="false">IF(Bil!D284&gt;Bil!D109,1,0)</f>
        <v>0</v>
      </c>
      <c r="H278" s="276" t="n">
        <f aca="false">IF(Bil!E284&gt;Bil!E109,1,0)</f>
        <v>0</v>
      </c>
      <c r="U278" s="276" t="n">
        <v>42379</v>
      </c>
    </row>
    <row r="279" customFormat="false" ht="20.1" hidden="false" customHeight="true" outlineLevel="0" collapsed="false">
      <c r="A279" s="284" t="n">
        <f aca="false">1+A278</f>
        <v>272</v>
      </c>
      <c r="B279" s="285" t="str">
        <f aca="false">IF(E279=1,"Pogreška",IF(F279=1,"Provjera","O.K."))</f>
        <v>O.K.</v>
      </c>
      <c r="C279" s="302" t="s">
        <v>3026</v>
      </c>
      <c r="E279" s="276" t="n">
        <f aca="false">MAX(G279:K279)</f>
        <v>0</v>
      </c>
      <c r="F279" s="276" t="n">
        <f aca="false">MAX(L279:O279)</f>
        <v>0</v>
      </c>
      <c r="G279" s="276" t="n">
        <f aca="false">IF(Bil!D285&gt;Bil!D110,1,0)</f>
        <v>0</v>
      </c>
      <c r="H279" s="276" t="n">
        <f aca="false">IF(Bil!E285&gt;Bil!E110,1,0)</f>
        <v>0</v>
      </c>
      <c r="U279" s="276" t="n">
        <v>42434</v>
      </c>
    </row>
    <row r="280" customFormat="false" ht="20.1" hidden="false" customHeight="true" outlineLevel="0" collapsed="false">
      <c r="A280" s="284" t="n">
        <f aca="false">1+A279</f>
        <v>273</v>
      </c>
      <c r="B280" s="285" t="str">
        <f aca="false">IF(E280=1,"Pogreška",IF(F280=1,"Provjera","O.K."))</f>
        <v>O.K.</v>
      </c>
      <c r="C280" s="302" t="s">
        <v>3027</v>
      </c>
      <c r="E280" s="276" t="n">
        <f aca="false">MAX(G280:K280)</f>
        <v>0</v>
      </c>
      <c r="F280" s="276" t="n">
        <f aca="false">MAX(L280:O280)</f>
        <v>0</v>
      </c>
      <c r="G280" s="276" t="n">
        <f aca="false">IF(Bil!D286&gt;Bil!D165,1,0)</f>
        <v>0</v>
      </c>
      <c r="H280" s="276" t="n">
        <f aca="false">IF(Bil!E286&gt;Bil!E165,1,0)</f>
        <v>0</v>
      </c>
      <c r="U280" s="276" t="n">
        <v>42539</v>
      </c>
    </row>
    <row r="281" customFormat="false" ht="20.1" hidden="false" customHeight="true" outlineLevel="0" collapsed="false">
      <c r="A281" s="284" t="n">
        <f aca="false">1+A280</f>
        <v>274</v>
      </c>
      <c r="B281" s="285" t="str">
        <f aca="false">IF(E281=1,"Pogreška",IF(F281=1,"Provjera","O.K."))</f>
        <v>O.K.</v>
      </c>
      <c r="C281" s="302" t="s">
        <v>3028</v>
      </c>
      <c r="E281" s="276" t="n">
        <f aca="false">MAX(G281:K281)</f>
        <v>0</v>
      </c>
      <c r="F281" s="276" t="n">
        <f aca="false">MAX(L281:O281)</f>
        <v>0</v>
      </c>
      <c r="G281" s="276" t="n">
        <f aca="false">IF(ABS(Bil!D92-Bil!D258-Bil!D259)&gt;1,1,0)</f>
        <v>0</v>
      </c>
      <c r="H281" s="276" t="n">
        <f aca="false">IF(ABS(Bil!E92-Bil!E258-Bil!E259)&gt;1,1,0)</f>
        <v>0</v>
      </c>
      <c r="U281" s="276" t="n">
        <v>42619</v>
      </c>
    </row>
    <row r="282" customFormat="false" ht="20.1" hidden="false" customHeight="true" outlineLevel="0" collapsed="false">
      <c r="A282" s="284" t="n">
        <f aca="false">1+A281</f>
        <v>275</v>
      </c>
      <c r="B282" s="285" t="str">
        <f aca="false">IF(E282=1,"Pogreška",IF(F282=1,"Provjera","O.K."))</f>
        <v>O.K.</v>
      </c>
      <c r="C282" s="302" t="s">
        <v>3029</v>
      </c>
      <c r="E282" s="276" t="n">
        <f aca="false">MAX(G282:K282)</f>
        <v>0</v>
      </c>
      <c r="F282" s="276" t="n">
        <f aca="false">MAX(L282:O282)</f>
        <v>0</v>
      </c>
      <c r="G282" s="276" t="n">
        <f aca="false">IF(ABS(Bil!D151-Bil!D260-Bil!D261)&gt;1,1,0)</f>
        <v>0</v>
      </c>
      <c r="H282" s="276" t="n">
        <f aca="false">IF(ABS(Bil!E151-Bil!E260-Bil!E261)&gt;1,1,0)</f>
        <v>0</v>
      </c>
      <c r="U282" s="276" t="n">
        <v>42750</v>
      </c>
    </row>
    <row r="283" customFormat="false" ht="20.1" hidden="false" customHeight="true" outlineLevel="0" collapsed="false">
      <c r="A283" s="284" t="n">
        <f aca="false">1+A282</f>
        <v>276</v>
      </c>
      <c r="B283" s="285" t="str">
        <f aca="false">IF(E283=1,"Pogreška",IF(F283=1,"Provjera","O.K."))</f>
        <v>O.K.</v>
      </c>
      <c r="C283" s="302" t="s">
        <v>3030</v>
      </c>
      <c r="E283" s="276" t="n">
        <f aca="false">MAX(G283:K283)</f>
        <v>0</v>
      </c>
      <c r="F283" s="276" t="n">
        <f aca="false">MAX(L283:O283)</f>
        <v>0</v>
      </c>
      <c r="G283" s="276" t="n">
        <f aca="false">IF(ABS(Bil!D168-Bil!D262-Bil!D263)&gt;1,1,0)</f>
        <v>0</v>
      </c>
      <c r="H283" s="276" t="n">
        <f aca="false">IF(ABS(Bil!E168-Bil!E262-Bil!E263)&gt;1,1,0)</f>
        <v>0</v>
      </c>
      <c r="U283" s="276" t="n">
        <v>42768</v>
      </c>
    </row>
    <row r="284" customFormat="false" ht="20.1" hidden="false" customHeight="true" outlineLevel="0" collapsed="false">
      <c r="A284" s="284" t="n">
        <f aca="false">1+A283</f>
        <v>277</v>
      </c>
      <c r="B284" s="285" t="str">
        <f aca="false">IF(E284=1,"Pogreška",IF(F284=1,"Provjera","O.K."))</f>
        <v>O.K.</v>
      </c>
      <c r="C284" s="302" t="s">
        <v>3031</v>
      </c>
      <c r="E284" s="276" t="n">
        <f aca="false">MAX(G284:K284)</f>
        <v>0</v>
      </c>
      <c r="F284" s="276" t="n">
        <f aca="false">MAX(L284:O284)</f>
        <v>0</v>
      </c>
      <c r="G284" s="276" t="n">
        <f aca="false">IF(ABS(Bil!D175-Bil!D287-Bil!D288)&gt;1,1,0)</f>
        <v>0</v>
      </c>
      <c r="H284" s="276" t="n">
        <f aca="false">IF(ABS(Bil!E175-Bil!E287-Bil!E288)&gt;1,1,0)</f>
        <v>0</v>
      </c>
      <c r="U284" s="276" t="n">
        <v>43214</v>
      </c>
    </row>
    <row r="285" customFormat="false" ht="20.1" hidden="false" customHeight="true" outlineLevel="0" collapsed="false">
      <c r="A285" s="284" t="n">
        <f aca="false">1+A284</f>
        <v>278</v>
      </c>
      <c r="B285" s="285" t="str">
        <f aca="false">IF(E285=1,"Pogreška",IF(F285=1,"Provjera","O.K."))</f>
        <v>O.K.</v>
      </c>
      <c r="C285" s="302" t="s">
        <v>3032</v>
      </c>
      <c r="E285" s="276" t="n">
        <f aca="false">MAX(G285:K285)</f>
        <v>0</v>
      </c>
      <c r="F285" s="276" t="n">
        <f aca="false">MAX(L285:O285)</f>
        <v>0</v>
      </c>
      <c r="G285" s="276" t="n">
        <f aca="false">IF(ABS(Bil!D186-Bil!D289-Bil!D290)&gt;1,1,0)</f>
        <v>0</v>
      </c>
      <c r="H285" s="276" t="n">
        <f aca="false">IF(ABS(Bil!E186-Bil!E289-Bil!E290)&gt;1,1,0)</f>
        <v>0</v>
      </c>
      <c r="U285" s="276" t="n">
        <v>43564</v>
      </c>
    </row>
    <row r="286" customFormat="false" ht="20.1" hidden="false" customHeight="true" outlineLevel="0" collapsed="false">
      <c r="A286" s="284" t="n">
        <f aca="false">1+A285</f>
        <v>279</v>
      </c>
      <c r="B286" s="285" t="str">
        <f aca="false">IF(E286=1,"Pogreška",IF(F286=1,"Provjera","O.K."))</f>
        <v>O.K.</v>
      </c>
      <c r="C286" s="302" t="s">
        <v>3033</v>
      </c>
      <c r="E286" s="276" t="n">
        <f aca="false">MAX(G286:K286)</f>
        <v>0</v>
      </c>
      <c r="F286" s="276" t="n">
        <f aca="false">MAX(L286:O286)</f>
        <v>0</v>
      </c>
      <c r="G286" s="276" t="n">
        <f aca="false">IF(ABS(Bil!D187-Bil!D291-Bil!D292)&gt;1,1,0)</f>
        <v>0</v>
      </c>
      <c r="H286" s="276" t="n">
        <f aca="false">IF(ABS(Bil!E187-Bil!E291-Bil!E292)&gt;1,1,0)</f>
        <v>0</v>
      </c>
      <c r="U286" s="276" t="n">
        <v>46270</v>
      </c>
    </row>
    <row r="287" customFormat="false" ht="20.1" hidden="false" customHeight="true" outlineLevel="0" collapsed="false">
      <c r="A287" s="284" t="n">
        <f aca="false">1+A286</f>
        <v>280</v>
      </c>
      <c r="B287" s="285" t="str">
        <f aca="false">IF(E287=1,"Pogreška",IF(F287=1,"Provjera","O.K."))</f>
        <v>O.K.</v>
      </c>
      <c r="C287" s="302" t="s">
        <v>3034</v>
      </c>
      <c r="E287" s="276" t="n">
        <f aca="false">MAX(G287:K287)</f>
        <v>0</v>
      </c>
      <c r="F287" s="276" t="n">
        <f aca="false">MAX(L287:O287)</f>
        <v>0</v>
      </c>
      <c r="G287" s="276" t="n">
        <f aca="false">IF(ABS(Bil!D203-Bil!D293-Bil!D294)&gt;1,1,0)</f>
        <v>0</v>
      </c>
      <c r="H287" s="276" t="n">
        <f aca="false">IF(ABS(Bil!E203-Bil!E293-Bil!E294)&gt;1,1,0)</f>
        <v>0</v>
      </c>
      <c r="U287" s="276" t="n">
        <v>47334</v>
      </c>
    </row>
    <row r="288" customFormat="false" ht="20.1" hidden="false" customHeight="true" outlineLevel="0" collapsed="false">
      <c r="A288" s="292" t="s">
        <v>128</v>
      </c>
      <c r="B288" s="292"/>
      <c r="C288" s="292"/>
      <c r="E288" s="276" t="n">
        <f aca="false">SUM(E289:E291)</f>
        <v>0</v>
      </c>
      <c r="F288" s="276" t="n">
        <f aca="false">SUM(F289:F291)</f>
        <v>0</v>
      </c>
      <c r="U288" s="276" t="n">
        <v>47359</v>
      </c>
    </row>
    <row r="289" customFormat="false" ht="30" hidden="false" customHeight="true" outlineLevel="0" collapsed="false">
      <c r="A289" s="284" t="n">
        <f aca="false">A287+1</f>
        <v>281</v>
      </c>
      <c r="B289" s="285" t="str">
        <f aca="false">IF(E289=1,"Pogreška",IF(F289=1,"Provjera","O.K."))</f>
        <v>O.K.</v>
      </c>
      <c r="C289" s="295" t="s">
        <v>2907</v>
      </c>
      <c r="E289" s="276" t="n">
        <f aca="false">MAX(G289:K289)</f>
        <v>0</v>
      </c>
      <c r="F289" s="276" t="n">
        <f aca="false">MAX(L289:O289)</f>
        <v>0</v>
      </c>
      <c r="G289" s="276" t="n">
        <f aca="false">IF(SUM(Skriveni!H1468:H1561)=0,0,1)</f>
        <v>0</v>
      </c>
      <c r="U289" s="276" t="n">
        <v>47852</v>
      </c>
    </row>
    <row r="290" customFormat="false" ht="30" hidden="false" customHeight="true" outlineLevel="0" collapsed="false">
      <c r="A290" s="284" t="n">
        <f aca="false">A289+1</f>
        <v>282</v>
      </c>
      <c r="B290" s="285" t="str">
        <f aca="false">IF(E290=1,"Pogreška",IF(F290=1,"Provjera","O.K."))</f>
        <v>O.K.</v>
      </c>
      <c r="C290" s="286" t="s">
        <v>3035</v>
      </c>
      <c r="E290" s="276" t="n">
        <f aca="false">MAX(G290:K290)</f>
        <v>0</v>
      </c>
      <c r="F290" s="276" t="n">
        <f aca="false">MAX(L290:O290)</f>
        <v>0</v>
      </c>
      <c r="G290" s="276" t="n">
        <f aca="false">IF(MIN(Skriveni!C1468:C1561)&lt;0,1,0)</f>
        <v>0</v>
      </c>
      <c r="U290" s="276" t="n">
        <v>47932</v>
      </c>
    </row>
    <row r="291" customFormat="false" ht="42" hidden="false" customHeight="true" outlineLevel="0" collapsed="false">
      <c r="A291" s="284" t="n">
        <f aca="false">A290+1</f>
        <v>283</v>
      </c>
      <c r="B291" s="285" t="str">
        <f aca="false">IF(E291=1,"Pogreška",IF(F291=1,"Provjera","O.K."))</f>
        <v>O.K.</v>
      </c>
      <c r="C291" s="286" t="s">
        <v>3036</v>
      </c>
      <c r="E291" s="276" t="n">
        <f aca="false">MAX(G291:K291)</f>
        <v>0</v>
      </c>
      <c r="F291" s="276" t="n">
        <f aca="false">MAX(L291:O291)</f>
        <v>0</v>
      </c>
      <c r="G291" s="276" t="n">
        <f aca="false">IF(ABS(Obv!D47-Obv!D48-Obv!D101)&gt;1,1,0)</f>
        <v>0</v>
      </c>
      <c r="U291" s="276" t="n">
        <v>48226</v>
      </c>
    </row>
    <row r="292" customFormat="false" ht="20.1" hidden="false" customHeight="true" outlineLevel="0" collapsed="false">
      <c r="A292" s="292" t="s">
        <v>127</v>
      </c>
      <c r="B292" s="292"/>
      <c r="C292" s="292"/>
      <c r="E292" s="276" t="n">
        <f aca="false">SUM(E293:E296)</f>
        <v>0</v>
      </c>
      <c r="F292" s="276" t="n">
        <f aca="false">SUM(F293:F296)</f>
        <v>0</v>
      </c>
      <c r="U292" s="276" t="n">
        <v>49585</v>
      </c>
    </row>
    <row r="293" customFormat="false" ht="30" hidden="false" customHeight="true" outlineLevel="0" collapsed="false">
      <c r="A293" s="284" t="n">
        <f aca="false">A291+1</f>
        <v>284</v>
      </c>
      <c r="B293" s="285" t="str">
        <f aca="false">IF(E293=1,"Pogreška",IF(F293=1,"Provjera","O.K."))</f>
        <v>O.K.</v>
      </c>
      <c r="C293" s="286" t="s">
        <v>2907</v>
      </c>
      <c r="E293" s="276" t="n">
        <f aca="false">MAX(G293:K293)</f>
        <v>0</v>
      </c>
      <c r="F293" s="276" t="n">
        <f aca="false">MAX(L293:O293)</f>
        <v>0</v>
      </c>
      <c r="G293" s="276" t="n">
        <f aca="false">IF(SUM(Skriveni!H1424:H1467)=0,0,1)</f>
        <v>0</v>
      </c>
      <c r="U293" s="276" t="n">
        <v>49593</v>
      </c>
    </row>
    <row r="294" customFormat="false" ht="30" hidden="false" customHeight="true" outlineLevel="0" collapsed="false">
      <c r="A294" s="284" t="n">
        <f aca="false">A293+1</f>
        <v>285</v>
      </c>
      <c r="B294" s="285" t="str">
        <f aca="false">IF(E294=1,"Pogreška",IF(F294=1,"Provjera","O.K."))</f>
        <v>O.K.</v>
      </c>
      <c r="C294" s="286" t="s">
        <v>3035</v>
      </c>
      <c r="E294" s="276" t="n">
        <f aca="false">MAX(G294:K294)</f>
        <v>0</v>
      </c>
      <c r="F294" s="276" t="n">
        <f aca="false">MAX(L294:O294)</f>
        <v>0</v>
      </c>
      <c r="G294" s="276" t="n">
        <f aca="false">IF(MIN(Skriveni!H1424:H1467)&lt;0,1,0)</f>
        <v>0</v>
      </c>
      <c r="U294" s="276" t="n">
        <v>49608</v>
      </c>
    </row>
    <row r="295" customFormat="false" ht="30" hidden="false" customHeight="true" outlineLevel="0" collapsed="false">
      <c r="A295" s="284" t="n">
        <f aca="false">A294+1</f>
        <v>286</v>
      </c>
      <c r="B295" s="285" t="str">
        <f aca="false">IF(E295=1,"Pogreška",IF(F295=1,"Provjera","O.K."))</f>
        <v>O.K.</v>
      </c>
      <c r="C295" s="286" t="s">
        <v>3037</v>
      </c>
      <c r="E295" s="276" t="n">
        <f aca="false">MAX(G295:K295)</f>
        <v>0</v>
      </c>
      <c r="F295" s="276" t="n">
        <f aca="false">MAX(L295:O295)</f>
        <v>0</v>
      </c>
      <c r="G295" s="276" t="n">
        <f aca="false">IF(SUM(Skriveni!I1424:I1467)&gt;0,1,0)</f>
        <v>0</v>
      </c>
      <c r="U295" s="276" t="n">
        <v>99999</v>
      </c>
    </row>
    <row r="296" customFormat="false" ht="63" hidden="false" customHeight="true" outlineLevel="0" collapsed="false">
      <c r="A296" s="284" t="n">
        <f aca="false">A295+1</f>
        <v>287</v>
      </c>
      <c r="B296" s="285" t="str">
        <f aca="false">IF(E296=1,"Pogreška",IF(F296=1,"Provjera","O.K."))</f>
        <v>O.K.</v>
      </c>
      <c r="C296" s="286" t="s">
        <v>3038</v>
      </c>
      <c r="E296" s="276" t="n">
        <f aca="false">MAX(G296:K296)</f>
        <v>0</v>
      </c>
      <c r="F296" s="276" t="n">
        <f aca="false">MAX(L296:O296)</f>
        <v>0</v>
      </c>
      <c r="G296" s="276" t="n">
        <f aca="false">IF(AND(MAX(Skriveni!C1424:C1467)&gt;0,RefStr!B31&lt;&gt;"DA"),1,0)</f>
        <v>0</v>
      </c>
      <c r="L296" s="276" t="n">
        <f aca="false">IF(AND(H3=12,L3&lt;&gt;"DA"),1,0)</f>
        <v>0</v>
      </c>
    </row>
    <row r="297" customFormat="false" ht="20.1" hidden="false" customHeight="true" outlineLevel="0" collapsed="false">
      <c r="A297" s="292" t="s">
        <v>3039</v>
      </c>
      <c r="B297" s="292"/>
      <c r="C297" s="292"/>
      <c r="E297" s="276" t="n">
        <f aca="false">SUM(E298:E299)</f>
        <v>0</v>
      </c>
      <c r="F297" s="276" t="n">
        <f aca="false">SUM(F298:F299)</f>
        <v>0</v>
      </c>
    </row>
    <row r="298" customFormat="false" ht="30" hidden="false" customHeight="true" outlineLevel="0" collapsed="false">
      <c r="A298" s="284" t="n">
        <f aca="false">A296+1</f>
        <v>288</v>
      </c>
      <c r="B298" s="304" t="str">
        <f aca="false">IF(E298=1,"Pogreška",IF(F298=1,"Provjera","O.K."))</f>
        <v>O.K.</v>
      </c>
      <c r="C298" s="286" t="s">
        <v>2907</v>
      </c>
      <c r="E298" s="276" t="n">
        <f aca="false">MAX(G298:K298)</f>
        <v>0</v>
      </c>
      <c r="F298" s="276" t="n">
        <f aca="false">MAX(L298:O298)</f>
        <v>0</v>
      </c>
      <c r="G298" s="276" t="n">
        <f aca="false">IF(SUM(Skriveni!H1287:H1423)&lt;&gt;0,1,0)</f>
        <v>0</v>
      </c>
    </row>
    <row r="299" customFormat="false" ht="30" hidden="false" customHeight="true" outlineLevel="0" collapsed="false">
      <c r="A299" s="305" t="n">
        <f aca="false">A298+1</f>
        <v>289</v>
      </c>
      <c r="B299" s="306" t="str">
        <f aca="false">IF(E299=1,"Pogreška",IF(F299=1,"Provjera","O.K."))</f>
        <v>O.K.</v>
      </c>
      <c r="C299" s="307" t="s">
        <v>3035</v>
      </c>
      <c r="E299" s="276" t="n">
        <f aca="false">MAX(G299:K299)</f>
        <v>0</v>
      </c>
      <c r="F299" s="276" t="n">
        <f aca="false">MAX(L299:O299)</f>
        <v>0</v>
      </c>
      <c r="G299" s="276" t="n">
        <f aca="false">IF(MIN(Skriveni!C1287:D1423)&lt;0,1,0)</f>
        <v>0</v>
      </c>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ravnica</cp:lastModifiedBy>
  <cp:lastPrinted>2017-06-30T07:15:16Z</cp:lastPrinted>
  <dcterms:modified xsi:type="dcterms:W3CDTF">2019-02-20T10: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